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SESSO</t>
  </si>
  <si>
    <t xml:space="preserve">nascita</t>
  </si>
  <si>
    <t xml:space="preserve">evento</t>
  </si>
  <si>
    <t xml:space="preserve">eta</t>
  </si>
  <si>
    <t xml:space="preserve">dist</t>
  </si>
  <si>
    <t xml:space="preserve">eta_semplice</t>
  </si>
  <si>
    <t xml:space="preserve">classe</t>
  </si>
  <si>
    <t xml:space="preserve">F</t>
  </si>
  <si>
    <t xml:space="preserve">M</t>
  </si>
  <si>
    <t xml:space="preserve">&lt;18</t>
  </si>
  <si>
    <t xml:space="preserve"> 18-24</t>
  </si>
  <si>
    <t xml:space="preserve"> 24-34</t>
  </si>
  <si>
    <t xml:space="preserve"> 34-44</t>
  </si>
  <si>
    <t xml:space="preserve"> 44-54</t>
  </si>
  <si>
    <t xml:space="preserve"> 54-64</t>
  </si>
  <si>
    <t xml:space="preserve"> 64-74</t>
  </si>
  <si>
    <t xml:space="preserve"> 74-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Verdana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9.14"/>
    <col collapsed="false" customWidth="true" hidden="false" outlineLevel="0" max="4" min="3" style="1" width="16.84"/>
    <col collapsed="false" customWidth="true" hidden="false" outlineLevel="0" max="5" min="5" style="0" width="16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16851</v>
      </c>
      <c r="C2" s="1" t="n">
        <v>37256</v>
      </c>
      <c r="D2" s="6" t="str">
        <f aca="false">YEAR(C2)-YEAR(B2)-IF(OR(MONTH(C2)&lt;MONTH(B2),AND(MONTH(C2)=MONTH(B2),DAY(C2)&lt;DAY(B2))),1,0)&amp;"a"</f>
        <v>55a</v>
      </c>
      <c r="E2" s="7" t="str">
        <f aca="false">YEAR(C2)-YEAR(B2)-IF(OR(MONTH(C2)&lt;MONTH(B2),AND(MONTH(C2)=MONTH(B2),DAY(C2)&lt;DAY(B2))),1,0)&amp;"a "&amp;MONTH(C2)-MONTH(B2)+IF(AND(MONTH(C2)&lt;=MONTH(B2),DAY(C2)&lt;DAY(B2)),11,IF(AND(MONTH(C2)&lt;MONTH(B2),DAY(C2)&gt;=DAY(B2))*0.12,IF(AND(MONTH(C2)&lt;MONTH(B2),DAY(C2)&lt;DAY(B2)),-1)))&amp;"m "&amp;C2-DATE(YEAR(C2),MONTH(C2)-IF(DAY(C2)&lt;DAY(B2),1,0),DAY(B2))&amp;"g"</f>
        <v>55a 10m 13g</v>
      </c>
      <c r="F2" s="0" t="n">
        <f aca="false">INT((C2-B2)/365)</f>
        <v>55</v>
      </c>
      <c r="G2" s="0" t="str">
        <f aca="false">VLOOKUP(F2,$J$6:$K$14,2)</f>
        <v> 54-64</v>
      </c>
    </row>
    <row r="3" customFormat="false" ht="15.75" hidden="false" customHeight="false" outlineLevel="0" collapsed="false">
      <c r="A3" s="4" t="s">
        <v>7</v>
      </c>
      <c r="B3" s="5" t="n">
        <v>9180</v>
      </c>
      <c r="C3" s="1" t="n">
        <v>37256</v>
      </c>
      <c r="D3" s="6" t="str">
        <f aca="false">YEAR(C3)-YEAR(B3)-IF(OR(MONTH(C3)&lt;MONTH(B3),AND(MONTH(C3)=MONTH(B3),DAY(C3)&lt;DAY(B3))),1,0)&amp;"a"</f>
        <v>76a</v>
      </c>
      <c r="E3" s="7" t="str">
        <f aca="false">YEAR(C3)-YEAR(B3)-IF(OR(MONTH(C3)&lt;MONTH(B3),AND(MONTH(C3)=MONTH(B3),DAY(C3)&lt;DAY(B3))),1,0)&amp;"a "&amp;MONTH(C3)-MONTH(B3)+IF(AND(MONTH(C3)&lt;=MONTH(B3),DAY(C3)&lt;DAY(B3)),11,IF(AND(MONTH(C3)&lt;MONTH(B3),DAY(C3)&gt;=DAY(B3))*0.12,IF(AND(MONTH(C3)&lt;MONTH(B3),DAY(C3)&lt;DAY(B3)),-1)))&amp;"m "&amp;C3-DATE(YEAR(C3),MONTH(C3)-IF(DAY(C3)&lt;DAY(B3),1,0),DAY(B3))&amp;"g"</f>
        <v>76a 10m 14g</v>
      </c>
      <c r="F3" s="0" t="n">
        <f aca="false">INT((C3-B3)/365)</f>
        <v>76</v>
      </c>
      <c r="G3" s="0" t="str">
        <f aca="false">VLOOKUP(F3,$J$6:$K$14,2)</f>
        <v> 74-100</v>
      </c>
      <c r="J3" s="8"/>
    </row>
    <row r="4" customFormat="false" ht="15.75" hidden="false" customHeight="false" outlineLevel="0" collapsed="false">
      <c r="A4" s="4" t="s">
        <v>8</v>
      </c>
      <c r="B4" s="5" t="n">
        <v>9268</v>
      </c>
      <c r="C4" s="1" t="n">
        <v>37256</v>
      </c>
      <c r="D4" s="6" t="str">
        <f aca="false">YEAR(C4)-YEAR(B4)-IF(OR(MONTH(C4)&lt;MONTH(B4),AND(MONTH(C4)=MONTH(B4),DAY(C4)&lt;DAY(B4))),1,0)&amp;"a"</f>
        <v>76a</v>
      </c>
      <c r="E4" s="7" t="str">
        <f aca="false">YEAR(C4)-YEAR(B4)-IF(OR(MONTH(C4)&lt;MONTH(B4),AND(MONTH(C4)=MONTH(B4),DAY(C4)&lt;DAY(B4))),1,0)&amp;"a "&amp;MONTH(C4)-MONTH(B4)+IF(AND(MONTH(C4)&lt;=MONTH(B4),DAY(C4)&lt;DAY(B4)),11,IF(AND(MONTH(C4)&lt;MONTH(B4),DAY(C4)&gt;=DAY(B4))*0.12,IF(AND(MONTH(C4)&lt;MONTH(B4),DAY(C4)&lt;DAY(B4)),-1)))&amp;"m "&amp;C4-DATE(YEAR(C4),MONTH(C4)-IF(DAY(C4)&lt;DAY(B4),1,0),DAY(B4))&amp;"g"</f>
        <v>76a 7m 15g</v>
      </c>
      <c r="F4" s="0" t="n">
        <f aca="false">INT((C4-B4)/365)</f>
        <v>76</v>
      </c>
      <c r="G4" s="0" t="str">
        <f aca="false">VLOOKUP(F4,$J$6:$K$14,2)</f>
        <v> 74-100</v>
      </c>
      <c r="J4" s="8"/>
    </row>
    <row r="5" customFormat="false" ht="12.75" hidden="false" customHeight="false" outlineLevel="0" collapsed="false">
      <c r="A5" s="4" t="s">
        <v>8</v>
      </c>
      <c r="B5" s="5" t="n">
        <v>11847</v>
      </c>
      <c r="C5" s="1" t="n">
        <v>37256</v>
      </c>
      <c r="D5" s="6" t="str">
        <f aca="false">YEAR(C5)-YEAR(B5)-IF(OR(MONTH(C5)&lt;MONTH(B5),AND(MONTH(C5)=MONTH(B5),DAY(C5)&lt;DAY(B5))),1,0)&amp;"a"</f>
        <v>69a</v>
      </c>
      <c r="E5" s="7" t="str">
        <f aca="false">YEAR(C5)-YEAR(B5)-IF(OR(MONTH(C5)&lt;MONTH(B5),AND(MONTH(C5)=MONTH(B5),DAY(C5)&lt;DAY(B5))),1,0)&amp;"a "&amp;MONTH(C5)-MONTH(B5)+IF(AND(MONTH(C5)&lt;=MONTH(B5),DAY(C5)&lt;DAY(B5)),11,IF(AND(MONTH(C5)&lt;MONTH(B5),DAY(C5)&gt;=DAY(B5))*0.12,IF(AND(MONTH(C5)&lt;MONTH(B5),DAY(C5)&lt;DAY(B5)),-1)))&amp;"m "&amp;C5-DATE(YEAR(C5),MONTH(C5)-IF(DAY(C5)&lt;DAY(B5),1,0),DAY(B5))&amp;"g"</f>
        <v>69a 6m 24g</v>
      </c>
      <c r="F5" s="0" t="n">
        <f aca="false">INT((C5-B5)/365)</f>
        <v>69</v>
      </c>
      <c r="G5" s="0" t="str">
        <f aca="false">VLOOKUP(F5,$J$6:$K$14,2)</f>
        <v> 64-74</v>
      </c>
    </row>
    <row r="6" customFormat="false" ht="12.75" hidden="false" customHeight="false" outlineLevel="0" collapsed="false">
      <c r="A6" s="4" t="s">
        <v>8</v>
      </c>
      <c r="B6" s="5" t="n">
        <v>10099</v>
      </c>
      <c r="C6" s="1" t="n">
        <v>37256</v>
      </c>
      <c r="D6" s="6" t="str">
        <f aca="false">YEAR(C6)-YEAR(B6)-IF(OR(MONTH(C6)&lt;MONTH(B6),AND(MONTH(C6)=MONTH(B6),DAY(C6)&lt;DAY(B6))),1,0)&amp;"a"</f>
        <v>74a</v>
      </c>
      <c r="E6" s="7" t="str">
        <f aca="false">YEAR(C6)-YEAR(B6)-IF(OR(MONTH(C6)&lt;MONTH(B6),AND(MONTH(C6)=MONTH(B6),DAY(C6)&lt;DAY(B6))),1,0)&amp;"a "&amp;MONTH(C6)-MONTH(B6)+IF(AND(MONTH(C6)&lt;=MONTH(B6),DAY(C6)&lt;DAY(B6)),11,IF(AND(MONTH(C6)&lt;MONTH(B6),DAY(C6)&gt;=DAY(B6))*0.12,IF(AND(MONTH(C6)&lt;MONTH(B6),DAY(C6)&lt;DAY(B6)),-1)))&amp;"m "&amp;C6-DATE(YEAR(C6),MONTH(C6)-IF(DAY(C6)&lt;DAY(B6),1,0),DAY(B6))&amp;"g"</f>
        <v>74a 4m 6g</v>
      </c>
      <c r="F6" s="0" t="n">
        <f aca="false">INT((C6-B6)/365)</f>
        <v>74</v>
      </c>
      <c r="G6" s="0" t="str">
        <f aca="false">VLOOKUP(F6,$J$6:$K$14,2)</f>
        <v> 64-74</v>
      </c>
      <c r="J6" s="0" t="n">
        <v>0</v>
      </c>
      <c r="K6" s="0" t="s">
        <v>9</v>
      </c>
    </row>
    <row r="7" customFormat="false" ht="12.75" hidden="false" customHeight="false" outlineLevel="0" collapsed="false">
      <c r="A7" s="4" t="s">
        <v>8</v>
      </c>
      <c r="B7" s="5" t="n">
        <v>8039</v>
      </c>
      <c r="C7" s="1" t="n">
        <v>37256</v>
      </c>
      <c r="D7" s="6" t="str">
        <f aca="false">YEAR(C7)-YEAR(B7)-IF(OR(MONTH(C7)&lt;MONTH(B7),AND(MONTH(C7)=MONTH(B7),DAY(C7)&lt;DAY(B7))),1,0)&amp;"a"</f>
        <v>79a</v>
      </c>
      <c r="E7" s="7" t="str">
        <f aca="false">YEAR(C7)-YEAR(B7)-IF(OR(MONTH(C7)&lt;MONTH(B7),AND(MONTH(C7)=MONTH(B7),DAY(C7)&lt;DAY(B7))),1,0)&amp;"a "&amp;MONTH(C7)-MONTH(B7)+IF(AND(MONTH(C7)&lt;=MONTH(B7),DAY(C7)&lt;DAY(B7)),11,IF(AND(MONTH(C7)&lt;MONTH(B7),DAY(C7)&gt;=DAY(B7))*0.12,IF(AND(MONTH(C7)&lt;MONTH(B7),DAY(C7)&lt;DAY(B7)),-1)))&amp;"m "&amp;C7-DATE(YEAR(C7),MONTH(C7)-IF(DAY(C7)&lt;DAY(B7),1,0),DAY(B7))&amp;"g"</f>
        <v>79a 11m 28g</v>
      </c>
      <c r="F7" s="0" t="n">
        <f aca="false">INT((C7-B7)/365)</f>
        <v>80</v>
      </c>
      <c r="G7" s="0" t="str">
        <f aca="false">VLOOKUP(F7,$J$6:$K$14,2)</f>
        <v> 74-100</v>
      </c>
      <c r="J7" s="0" t="n">
        <v>18</v>
      </c>
      <c r="K7" s="0" t="s">
        <v>10</v>
      </c>
    </row>
    <row r="8" customFormat="false" ht="12.75" hidden="false" customHeight="false" outlineLevel="0" collapsed="false">
      <c r="A8" s="4" t="s">
        <v>7</v>
      </c>
      <c r="B8" s="5" t="n">
        <v>9273</v>
      </c>
      <c r="C8" s="1" t="n">
        <v>37256</v>
      </c>
      <c r="D8" s="6" t="str">
        <f aca="false">YEAR(C8)-YEAR(B8)-IF(OR(MONTH(C8)&lt;MONTH(B8),AND(MONTH(C8)=MONTH(B8),DAY(C8)&lt;DAY(B8))),1,0)&amp;"a"</f>
        <v>76a</v>
      </c>
      <c r="E8" s="7" t="str">
        <f aca="false">YEAR(C8)-YEAR(B8)-IF(OR(MONTH(C8)&lt;MONTH(B8),AND(MONTH(C8)=MONTH(B8),DAY(C8)&lt;DAY(B8))),1,0)&amp;"a "&amp;MONTH(C8)-MONTH(B8)+IF(AND(MONTH(C8)&lt;=MONTH(B8),DAY(C8)&lt;DAY(B8)),11,IF(AND(MONTH(C8)&lt;MONTH(B8),DAY(C8)&gt;=DAY(B8))*0.12,IF(AND(MONTH(C8)&lt;MONTH(B8),DAY(C8)&lt;DAY(B8)),-1)))&amp;"m "&amp;C8-DATE(YEAR(C8),MONTH(C8)-IF(DAY(C8)&lt;DAY(B8),1,0),DAY(B8))&amp;"g"</f>
        <v>76a 7m 10g</v>
      </c>
      <c r="F8" s="0" t="n">
        <f aca="false">INT((C8-B8)/365)</f>
        <v>76</v>
      </c>
      <c r="G8" s="0" t="str">
        <f aca="false">VLOOKUP(F8,$J$6:$K$14,2)</f>
        <v> 74-100</v>
      </c>
      <c r="J8" s="0" t="n">
        <v>25</v>
      </c>
      <c r="K8" s="0" t="s">
        <v>11</v>
      </c>
    </row>
    <row r="9" customFormat="false" ht="12.75" hidden="false" customHeight="false" outlineLevel="0" collapsed="false">
      <c r="A9" s="4" t="s">
        <v>8</v>
      </c>
      <c r="B9" s="5" t="n">
        <v>10339</v>
      </c>
      <c r="C9" s="1" t="n">
        <v>37256</v>
      </c>
      <c r="D9" s="6" t="str">
        <f aca="false">YEAR(C9)-YEAR(B9)-IF(OR(MONTH(C9)&lt;MONTH(B9),AND(MONTH(C9)=MONTH(B9),DAY(C9)&lt;DAY(B9))),1,0)&amp;"a"</f>
        <v>73a</v>
      </c>
      <c r="E9" s="7" t="str">
        <f aca="false">YEAR(C9)-YEAR(B9)-IF(OR(MONTH(C9)&lt;MONTH(B9),AND(MONTH(C9)=MONTH(B9),DAY(C9)&lt;DAY(B9))),1,0)&amp;"a "&amp;MONTH(C9)-MONTH(B9)+IF(AND(MONTH(C9)&lt;=MONTH(B9),DAY(C9)&lt;DAY(B9)),11,IF(AND(MONTH(C9)&lt;MONTH(B9),DAY(C9)&gt;=DAY(B9))*0.12,IF(AND(MONTH(C9)&lt;MONTH(B9),DAY(C9)&lt;DAY(B9)),-1)))&amp;"m "&amp;C9-DATE(YEAR(C9),MONTH(C9)-IF(DAY(C9)&lt;DAY(B9),1,0),DAY(B9))&amp;"g"</f>
        <v>73a 8m 10g</v>
      </c>
      <c r="F9" s="0" t="n">
        <f aca="false">INT((C9-B9)/365)</f>
        <v>73</v>
      </c>
      <c r="G9" s="0" t="str">
        <f aca="false">VLOOKUP(F9,$J$6:$K$14,2)</f>
        <v> 64-74</v>
      </c>
      <c r="J9" s="0" t="n">
        <v>35</v>
      </c>
      <c r="K9" s="0" t="s">
        <v>12</v>
      </c>
    </row>
    <row r="10" customFormat="false" ht="12.75" hidden="false" customHeight="false" outlineLevel="0" collapsed="false">
      <c r="A10" s="4" t="s">
        <v>7</v>
      </c>
      <c r="B10" s="5" t="n">
        <v>7073</v>
      </c>
      <c r="C10" s="1" t="n">
        <v>37256</v>
      </c>
      <c r="D10" s="6" t="str">
        <f aca="false">YEAR(C10)-YEAR(B10)-IF(OR(MONTH(C10)&lt;MONTH(B10),AND(MONTH(C10)=MONTH(B10),DAY(C10)&lt;DAY(B10))),1,0)&amp;"a"</f>
        <v>82a</v>
      </c>
      <c r="E10" s="7" t="str">
        <f aca="false">YEAR(C10)-YEAR(B10)-IF(OR(MONTH(C10)&lt;MONTH(B10),AND(MONTH(C10)=MONTH(B10),DAY(C10)&lt;DAY(B10))),1,0)&amp;"a "&amp;MONTH(C10)-MONTH(B10)+IF(AND(MONTH(C10)&lt;=MONTH(B10),DAY(C10)&lt;DAY(B10)),11,IF(AND(MONTH(C10)&lt;MONTH(B10),DAY(C10)&gt;=DAY(B10))*0.12,IF(AND(MONTH(C10)&lt;MONTH(B10),DAY(C10)&lt;DAY(B10)),-1)))&amp;"m "&amp;C10-DATE(YEAR(C10),MONTH(C10)-IF(DAY(C10)&lt;DAY(B10),1,0),DAY(B10))&amp;"g"</f>
        <v>82a 7m 18g</v>
      </c>
      <c r="F10" s="0" t="n">
        <f aca="false">INT((C10-B10)/365)</f>
        <v>82</v>
      </c>
      <c r="G10" s="0" t="str">
        <f aca="false">VLOOKUP(F10,$J$6:$K$14,2)</f>
        <v> 74-100</v>
      </c>
      <c r="J10" s="0" t="n">
        <v>45</v>
      </c>
      <c r="K10" s="0" t="s">
        <v>13</v>
      </c>
    </row>
    <row r="11" customFormat="false" ht="12.75" hidden="false" customHeight="false" outlineLevel="0" collapsed="false">
      <c r="A11" s="4" t="s">
        <v>8</v>
      </c>
      <c r="B11" s="5" t="n">
        <v>16473</v>
      </c>
      <c r="C11" s="1" t="n">
        <v>37256</v>
      </c>
      <c r="D11" s="6" t="str">
        <f aca="false">YEAR(C11)-YEAR(B11)-IF(OR(MONTH(C11)&lt;MONTH(B11),AND(MONTH(C11)=MONTH(B11),DAY(C11)&lt;DAY(B11))),1,0)&amp;"a"</f>
        <v>56a</v>
      </c>
      <c r="E11" s="7" t="str">
        <f aca="false">YEAR(C11)-YEAR(B11)-IF(OR(MONTH(C11)&lt;MONTH(B11),AND(MONTH(C11)=MONTH(B11),DAY(C11)&lt;DAY(B11))),1,0)&amp;"a "&amp;MONTH(C11)-MONTH(B11)+IF(AND(MONTH(C11)&lt;=MONTH(B11),DAY(C11)&lt;DAY(B11)),11,IF(AND(MONTH(C11)&lt;MONTH(B11),DAY(C11)&gt;=DAY(B11))*0.12,IF(AND(MONTH(C11)&lt;MONTH(B11),DAY(C11)&lt;DAY(B11)),-1)))&amp;"m "&amp;C11-DATE(YEAR(C11),MONTH(C11)-IF(DAY(C11)&lt;DAY(B11),1,0),DAY(B11))&amp;"g"</f>
        <v>56a 10m 26g</v>
      </c>
      <c r="F11" s="0" t="n">
        <f aca="false">INT((C11-B11)/365)</f>
        <v>56</v>
      </c>
      <c r="G11" s="0" t="str">
        <f aca="false">VLOOKUP(F11,$J$6:$K$14,2)</f>
        <v> 54-64</v>
      </c>
      <c r="J11" s="0" t="n">
        <v>55</v>
      </c>
      <c r="K11" s="0" t="s">
        <v>14</v>
      </c>
    </row>
    <row r="12" customFormat="false" ht="12.75" hidden="false" customHeight="false" outlineLevel="0" collapsed="false">
      <c r="A12" s="4" t="s">
        <v>7</v>
      </c>
      <c r="B12" s="5" t="n">
        <v>11707</v>
      </c>
      <c r="C12" s="1" t="n">
        <v>37256</v>
      </c>
      <c r="D12" s="6" t="str">
        <f aca="false">YEAR(C12)-YEAR(B12)-IF(OR(MONTH(C12)&lt;MONTH(B12),AND(MONTH(C12)=MONTH(B12),DAY(C12)&lt;DAY(B12))),1,0)&amp;"a"</f>
        <v>69a</v>
      </c>
      <c r="E12" s="7" t="str">
        <f aca="false">YEAR(C12)-YEAR(B12)-IF(OR(MONTH(C12)&lt;MONTH(B12),AND(MONTH(C12)=MONTH(B12),DAY(C12)&lt;DAY(B12))),1,0)&amp;"a "&amp;MONTH(C12)-MONTH(B12)+IF(AND(MONTH(C12)&lt;=MONTH(B12),DAY(C12)&lt;DAY(B12)),11,IF(AND(MONTH(C12)&lt;MONTH(B12),DAY(C12)&gt;=DAY(B12))*0.12,IF(AND(MONTH(C12)&lt;MONTH(B12),DAY(C12)&lt;DAY(B12)),-1)))&amp;"m "&amp;C12-DATE(YEAR(C12),MONTH(C12)-IF(DAY(C12)&lt;DAY(B12),1,0),DAY(B12))&amp;"g"</f>
        <v>69a 11m 12g</v>
      </c>
      <c r="F12" s="0" t="n">
        <f aca="false">INT((C12-B12)/365)</f>
        <v>69</v>
      </c>
      <c r="G12" s="0" t="str">
        <f aca="false">VLOOKUP(F12,$J$6:$K$14,2)</f>
        <v> 64-74</v>
      </c>
      <c r="J12" s="0" t="n">
        <v>65</v>
      </c>
      <c r="K12" s="0" t="s">
        <v>15</v>
      </c>
    </row>
    <row r="13" customFormat="false" ht="12.75" hidden="false" customHeight="false" outlineLevel="0" collapsed="false">
      <c r="A13" s="4" t="s">
        <v>7</v>
      </c>
      <c r="B13" s="5" t="n">
        <v>20465</v>
      </c>
      <c r="C13" s="1" t="n">
        <v>37256</v>
      </c>
      <c r="D13" s="6" t="str">
        <f aca="false">YEAR(C13)-YEAR(B13)-IF(OR(MONTH(C13)&lt;MONTH(B13),AND(MONTH(C13)=MONTH(B13),DAY(C13)&lt;DAY(B13))),1,0)&amp;"a"</f>
        <v>45a</v>
      </c>
      <c r="E13" s="7" t="str">
        <f aca="false">YEAR(C13)-YEAR(B13)-IF(OR(MONTH(C13)&lt;MONTH(B13),AND(MONTH(C13)=MONTH(B13),DAY(C13)&lt;DAY(B13))),1,0)&amp;"a "&amp;MONTH(C13)-MONTH(B13)+IF(AND(MONTH(C13)&lt;=MONTH(B13),DAY(C13)&lt;DAY(B13)),11,IF(AND(MONTH(C13)&lt;MONTH(B13),DAY(C13)&gt;=DAY(B13))*0.12,IF(AND(MONTH(C13)&lt;MONTH(B13),DAY(C13)&lt;DAY(B13)),-1)))&amp;"m "&amp;C13-DATE(YEAR(C13),MONTH(C13)-IF(DAY(C13)&lt;DAY(B13),1,0),DAY(B13))&amp;"g"</f>
        <v>45a 11m 20g</v>
      </c>
      <c r="F13" s="0" t="n">
        <f aca="false">INT((C13-B13)/365)</f>
        <v>46</v>
      </c>
      <c r="G13" s="0" t="str">
        <f aca="false">VLOOKUP(F13,$J$6:$K$14,2)</f>
        <v> 44-54</v>
      </c>
      <c r="J13" s="0" t="n">
        <v>75</v>
      </c>
      <c r="K13" s="0" t="s">
        <v>16</v>
      </c>
    </row>
    <row r="14" customFormat="false" ht="12.75" hidden="false" customHeight="false" outlineLevel="0" collapsed="false">
      <c r="A14" s="4" t="s">
        <v>7</v>
      </c>
      <c r="B14" s="5" t="n">
        <v>14496</v>
      </c>
      <c r="C14" s="1" t="n">
        <v>37256</v>
      </c>
      <c r="D14" s="6" t="str">
        <f aca="false">YEAR(C14)-YEAR(B14)-IF(OR(MONTH(C14)&lt;MONTH(B14),AND(MONTH(C14)=MONTH(B14),DAY(C14)&lt;DAY(B14))),1,0)&amp;"a"</f>
        <v>62a</v>
      </c>
      <c r="E14" s="7" t="str">
        <f aca="false">YEAR(C14)-YEAR(B14)-IF(OR(MONTH(C14)&lt;MONTH(B14),AND(MONTH(C14)=MONTH(B14),DAY(C14)&lt;DAY(B14))),1,0)&amp;"a "&amp;MONTH(C14)-MONTH(B14)+IF(AND(MONTH(C14)&lt;=MONTH(B14),DAY(C14)&lt;DAY(B14)),11,IF(AND(MONTH(C14)&lt;MONTH(B14),DAY(C14)&gt;=DAY(B14))*0.12,IF(AND(MONTH(C14)&lt;MONTH(B14),DAY(C14)&lt;DAY(B14)),-1)))&amp;"m "&amp;C14-DATE(YEAR(C14),MONTH(C14)-IF(DAY(C14)&lt;DAY(B14),1,0),DAY(B14))&amp;"g"</f>
        <v>62a 3m 23g</v>
      </c>
      <c r="F14" s="0" t="n">
        <f aca="false">INT((C14-B14)/365)</f>
        <v>62</v>
      </c>
      <c r="G14" s="0" t="str">
        <f aca="false">VLOOKUP(F14,$J$6:$K$14,2)</f>
        <v> 54-64</v>
      </c>
      <c r="J14" s="0" t="n">
        <v>110</v>
      </c>
    </row>
    <row r="15" customFormat="false" ht="12.75" hidden="false" customHeight="false" outlineLevel="0" collapsed="false">
      <c r="A15" s="4" t="s">
        <v>7</v>
      </c>
      <c r="B15" s="5" t="n">
        <v>9863</v>
      </c>
      <c r="C15" s="1" t="n">
        <v>37256</v>
      </c>
      <c r="D15" s="6" t="str">
        <f aca="false">YEAR(C15)-YEAR(B15)-IF(OR(MONTH(C15)&lt;MONTH(B15),AND(MONTH(C15)=MONTH(B15),DAY(C15)&lt;DAY(B15))),1,0)&amp;"a"</f>
        <v>74a</v>
      </c>
      <c r="E15" s="7" t="str">
        <f aca="false">YEAR(C15)-YEAR(B15)-IF(OR(MONTH(C15)&lt;MONTH(B15),AND(MONTH(C15)=MONTH(B15),DAY(C15)&lt;DAY(B15))),1,0)&amp;"a "&amp;MONTH(C15)-MONTH(B15)+IF(AND(MONTH(C15)&lt;=MONTH(B15),DAY(C15)&lt;DAY(B15)),11,IF(AND(MONTH(C15)&lt;MONTH(B15),DAY(C15)&gt;=DAY(B15))*0.12,IF(AND(MONTH(C15)&lt;MONTH(B15),DAY(C15)&lt;DAY(B15)),-1)))&amp;"m "&amp;C15-DATE(YEAR(C15),MONTH(C15)-IF(DAY(C15)&lt;DAY(B15),1,0),DAY(B15))&amp;"g"</f>
        <v>74a 11m 30g</v>
      </c>
      <c r="F15" s="0" t="n">
        <f aca="false">INT((C15-B15)/365)</f>
        <v>75</v>
      </c>
      <c r="G15" s="0" t="str">
        <f aca="false">VLOOKUP(F15,$J$6:$K$14,2)</f>
        <v> 74-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8:35:47Z</dcterms:created>
  <dc:creator>Giuseppe Quintaliani</dc:creator>
  <dc:description/>
  <dc:language>en-US</dc:language>
  <cp:lastModifiedBy>Giuseppe Quintaliani</cp:lastModifiedBy>
  <dcterms:modified xsi:type="dcterms:W3CDTF">2006-01-27T09:38:18Z</dcterms:modified>
  <cp:revision>0</cp:revision>
  <dc:subject/>
  <dc:title/>
</cp:coreProperties>
</file>