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rocedura ed elaborazione</t>
  </si>
  <si>
    <t xml:space="preserve">Dr. G. Quintaliani</t>
  </si>
  <si>
    <t xml:space="preserve">by </t>
  </si>
  <si>
    <t xml:space="preserve">by Renalgate.it</t>
  </si>
  <si>
    <t xml:space="preserve">Ambulatorio di Nefrologia di:</t>
  </si>
  <si>
    <t xml:space="preserve">Pinco Pallino</t>
  </si>
  <si>
    <t xml:space="preserve">Sig/Sigra</t>
  </si>
  <si>
    <t xml:space="preserve">Rossi Maria</t>
  </si>
  <si>
    <t xml:space="preserve">Infusione di dopamina</t>
  </si>
  <si>
    <t xml:space="preserve">mcg/kg/min</t>
  </si>
  <si>
    <t xml:space="preserve">Kg paziente</t>
  </si>
  <si>
    <t xml:space="preserve">cc da infondere</t>
  </si>
  <si>
    <t xml:space="preserve">gocciolatore da gtt</t>
  </si>
  <si>
    <t xml:space="preserve">mg di dopamina nella soluzione</t>
  </si>
  <si>
    <t xml:space="preserve">mg in un cc di soluzione</t>
  </si>
  <si>
    <t xml:space="preserve">equivalente a microgr/cc</t>
  </si>
  <si>
    <t xml:space="preserve">mcg da infondere al minuto:</t>
  </si>
  <si>
    <t xml:space="preserve">mcg in una goccia</t>
  </si>
  <si>
    <t xml:space="preserve">gocce al minuto</t>
  </si>
  <si>
    <t xml:space="preserve">cc al minuto</t>
  </si>
  <si>
    <t xml:space="preserve">cc in 10 minuti</t>
  </si>
  <si>
    <t xml:space="preserve">cc in 20 minuti</t>
  </si>
  <si>
    <t xml:space="preserve">cc in 30 minuti</t>
  </si>
  <si>
    <t xml:space="preserve">N.B.  alla dose di 1 - 2 mcg/kg/min la dopamina ha una azione di </t>
  </si>
  <si>
    <t xml:space="preserve">vasodilatazione renale che e' persa a dosi superiori a   5 mg/kg/min</t>
  </si>
  <si>
    <t xml:space="preserve">A dosi superiori a 10 mcg/kg/min si puo' avere un aumento delle T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_)"/>
    <numFmt numFmtId="168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3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ntaliani@renalgate.it" TargetMode="External"/><Relationship Id="rId2" Type="http://schemas.openxmlformats.org/officeDocument/2006/relationships/hyperlink" Target="http://www.renalgate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8" min="2" style="0" width="9.06"/>
    <col collapsed="false" customWidth="true" hidden="false" outlineLevel="0" max="9" min="9" style="0" width="3.28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3" t="s">
        <v>2</v>
      </c>
    </row>
    <row r="4" customFormat="false" ht="15.75" hidden="false" customHeight="false" outlineLevel="0" collapsed="false">
      <c r="M4" s="4" t="s">
        <v>3</v>
      </c>
    </row>
    <row r="7" customFormat="false" ht="12.75" hidden="false" customHeight="false" outlineLevel="0" collapsed="false">
      <c r="J7" s="0" t="s">
        <v>4</v>
      </c>
      <c r="M7" s="5" t="s">
        <v>5</v>
      </c>
    </row>
    <row r="10" customFormat="false" ht="12.75" hidden="false" customHeight="false" outlineLevel="0" collapsed="false">
      <c r="J10" s="0" t="s">
        <v>6</v>
      </c>
      <c r="L10" s="5" t="s">
        <v>7</v>
      </c>
    </row>
    <row r="15" customFormat="false" ht="12.75" hidden="false" customHeight="false" outlineLevel="0" collapsed="false">
      <c r="B15" s="6" t="s">
        <v>8</v>
      </c>
      <c r="E15" s="6" t="s">
        <v>9</v>
      </c>
      <c r="J15" s="6" t="s">
        <v>8</v>
      </c>
      <c r="M15" s="6" t="s">
        <v>9</v>
      </c>
    </row>
    <row r="17" customFormat="false" ht="12.75" hidden="false" customHeight="false" outlineLevel="0" collapsed="false">
      <c r="B17" s="6" t="s">
        <v>9</v>
      </c>
      <c r="E17" s="7" t="n">
        <f aca="false">+M17</f>
        <v>2</v>
      </c>
      <c r="J17" s="6" t="s">
        <v>9</v>
      </c>
      <c r="M17" s="8" t="n">
        <v>2</v>
      </c>
    </row>
    <row r="18" customFormat="false" ht="12.75" hidden="false" customHeight="false" outlineLevel="0" collapsed="false">
      <c r="B18" s="6" t="s">
        <v>10</v>
      </c>
      <c r="E18" s="7" t="n">
        <f aca="false">+M18</f>
        <v>60</v>
      </c>
      <c r="J18" s="6" t="s">
        <v>10</v>
      </c>
      <c r="M18" s="8" t="n">
        <v>60</v>
      </c>
    </row>
    <row r="19" customFormat="false" ht="15" hidden="false" customHeight="false" outlineLevel="0" collapsed="false">
      <c r="B19" s="6" t="s">
        <v>11</v>
      </c>
      <c r="E19" s="7" t="n">
        <f aca="false">+M19</f>
        <v>260</v>
      </c>
      <c r="J19" s="6" t="s">
        <v>11</v>
      </c>
      <c r="M19" s="9" t="n">
        <v>260</v>
      </c>
    </row>
    <row r="20" customFormat="false" ht="12.75" hidden="false" customHeight="false" outlineLevel="0" collapsed="false">
      <c r="B20" s="6" t="s">
        <v>12</v>
      </c>
      <c r="E20" s="7" t="n">
        <v>20</v>
      </c>
      <c r="J20" s="6" t="s">
        <v>12</v>
      </c>
      <c r="M20" s="8" t="n">
        <v>20</v>
      </c>
    </row>
    <row r="21" customFormat="false" ht="12.75" hidden="false" customHeight="false" outlineLevel="0" collapsed="false">
      <c r="B21" s="6" t="s">
        <v>13</v>
      </c>
      <c r="E21" s="7" t="n">
        <f aca="false">+M21</f>
        <v>200</v>
      </c>
      <c r="J21" s="6" t="s">
        <v>13</v>
      </c>
      <c r="M21" s="8" t="n">
        <v>200</v>
      </c>
    </row>
    <row r="22" customFormat="false" ht="12.75" hidden="false" customHeight="false" outlineLevel="0" collapsed="false">
      <c r="B22" s="6"/>
      <c r="E22" s="7"/>
      <c r="J22" s="6"/>
      <c r="M22" s="10"/>
    </row>
    <row r="23" customFormat="false" ht="12.75" hidden="false" customHeight="false" outlineLevel="0" collapsed="false">
      <c r="B23" s="6" t="s">
        <v>14</v>
      </c>
      <c r="E23" s="11" t="n">
        <f aca="false">E21/E19</f>
        <v>0.769230769230769</v>
      </c>
      <c r="J23" s="6" t="s">
        <v>14</v>
      </c>
      <c r="M23" s="12" t="n">
        <f aca="false">M21/M19</f>
        <v>0.769230769230769</v>
      </c>
    </row>
    <row r="24" customFormat="false" ht="12.75" hidden="false" customHeight="false" outlineLevel="0" collapsed="false">
      <c r="B24" s="6" t="s">
        <v>15</v>
      </c>
      <c r="E24" s="11" t="n">
        <f aca="false">1000*E23</f>
        <v>769.230769230769</v>
      </c>
      <c r="J24" s="6" t="s">
        <v>15</v>
      </c>
      <c r="M24" s="12" t="n">
        <f aca="false">1000*M23</f>
        <v>769.230769230769</v>
      </c>
    </row>
    <row r="25" customFormat="false" ht="12.75" hidden="false" customHeight="false" outlineLevel="0" collapsed="false">
      <c r="B25" s="6" t="s">
        <v>16</v>
      </c>
      <c r="E25" s="13" t="n">
        <f aca="false">E17*E18</f>
        <v>120</v>
      </c>
      <c r="J25" s="6" t="s">
        <v>16</v>
      </c>
      <c r="M25" s="14" t="n">
        <f aca="false">+E25</f>
        <v>120</v>
      </c>
    </row>
    <row r="26" customFormat="false" ht="12.75" hidden="false" customHeight="false" outlineLevel="0" collapsed="false">
      <c r="B26" s="6" t="s">
        <v>17</v>
      </c>
      <c r="E26" s="15" t="n">
        <f aca="false">E24/E20</f>
        <v>38.4615384615385</v>
      </c>
      <c r="J26" s="6" t="s">
        <v>17</v>
      </c>
      <c r="M26" s="14" t="n">
        <f aca="false">+E26</f>
        <v>38.4615384615385</v>
      </c>
    </row>
    <row r="27" customFormat="false" ht="12.75" hidden="false" customHeight="false" outlineLevel="0" collapsed="false">
      <c r="B27" s="6" t="s">
        <v>18</v>
      </c>
      <c r="E27" s="16" t="n">
        <f aca="false">E25/E26</f>
        <v>3.12</v>
      </c>
      <c r="J27" s="6" t="s">
        <v>18</v>
      </c>
      <c r="M27" s="14" t="n">
        <f aca="false">+E27</f>
        <v>3.12</v>
      </c>
    </row>
    <row r="28" customFormat="false" ht="12.75" hidden="false" customHeight="false" outlineLevel="0" collapsed="false">
      <c r="B28" s="6" t="s">
        <v>19</v>
      </c>
      <c r="E28" s="13" t="n">
        <f aca="false">E25/E24</f>
        <v>0.156</v>
      </c>
      <c r="J28" s="6" t="s">
        <v>19</v>
      </c>
      <c r="M28" s="14" t="n">
        <f aca="false">+E28</f>
        <v>0.156</v>
      </c>
    </row>
    <row r="29" customFormat="false" ht="12.75" hidden="false" customHeight="false" outlineLevel="0" collapsed="false">
      <c r="B29" s="6" t="s">
        <v>20</v>
      </c>
      <c r="E29" s="16" t="n">
        <f aca="false">E28*10</f>
        <v>1.56</v>
      </c>
      <c r="J29" s="6" t="s">
        <v>20</v>
      </c>
      <c r="M29" s="14" t="n">
        <f aca="false">+E29</f>
        <v>1.56</v>
      </c>
    </row>
    <row r="30" customFormat="false" ht="12.75" hidden="false" customHeight="false" outlineLevel="0" collapsed="false">
      <c r="B30" s="6" t="s">
        <v>21</v>
      </c>
      <c r="E30" s="16" t="n">
        <f aca="false">E28*20</f>
        <v>3.12</v>
      </c>
      <c r="J30" s="6" t="s">
        <v>21</v>
      </c>
      <c r="M30" s="14" t="n">
        <f aca="false">+E30</f>
        <v>3.12</v>
      </c>
    </row>
    <row r="31" customFormat="false" ht="12.75" hidden="false" customHeight="false" outlineLevel="0" collapsed="false">
      <c r="B31" s="6" t="s">
        <v>22</v>
      </c>
      <c r="E31" s="16" t="n">
        <f aca="false">E28*30</f>
        <v>4.68</v>
      </c>
      <c r="J31" s="6" t="s">
        <v>22</v>
      </c>
      <c r="M31" s="14" t="n">
        <f aca="false">+E31</f>
        <v>4.68</v>
      </c>
    </row>
    <row r="34" customFormat="false" ht="12.75" hidden="false" customHeight="false" outlineLevel="0" collapsed="false">
      <c r="B34" s="6"/>
      <c r="D34" s="13"/>
      <c r="E34" s="15"/>
      <c r="J34" s="6"/>
      <c r="L34" s="13"/>
      <c r="M34" s="15"/>
    </row>
    <row r="36" customFormat="false" ht="12.75" hidden="false" customHeight="false" outlineLevel="0" collapsed="false">
      <c r="B36" s="6"/>
      <c r="J36" s="6" t="s">
        <v>23</v>
      </c>
    </row>
    <row r="37" customFormat="false" ht="12.75" hidden="false" customHeight="false" outlineLevel="0" collapsed="false">
      <c r="B37" s="6"/>
      <c r="J37" s="6" t="s">
        <v>24</v>
      </c>
    </row>
    <row r="38" customFormat="false" ht="12.75" hidden="false" customHeight="false" outlineLevel="0" collapsed="false">
      <c r="B38" s="6"/>
      <c r="J38" s="6" t="s">
        <v>25</v>
      </c>
    </row>
  </sheetData>
  <sheetProtection sheet="true" password="dd0f" objects="true" scenarios="true"/>
  <hyperlinks>
    <hyperlink ref="M2" r:id="rId1" display="Dr. G. Quintaliani"/>
    <hyperlink ref="M4" r:id="rId2" display="by 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o1.canc">
                <anchor moveWithCells="true" sizeWithCells="false">
                  <from>
                    <xdr:col>15</xdr:col>
                    <xdr:colOff>0</xdr:colOff>
                    <xdr:row>7</xdr:row>
                    <xdr:rowOff>28440</xdr:rowOff>
                  </from>
                  <to>
                    <xdr:col>16</xdr:col>
                    <xdr:colOff>3992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3:01:21Z</dcterms:created>
  <dc:creator>pqr</dc:creator>
  <dc:description/>
  <dc:language>en-US</dc:language>
  <cp:lastModifiedBy>PQR</cp:lastModifiedBy>
  <cp:lastPrinted>2000-11-10T23:21:52Z</cp:lastPrinted>
  <dcterms:modified xsi:type="dcterms:W3CDTF">2000-11-14T19:59:49Z</dcterms:modified>
  <cp:revision>0</cp:revision>
  <dc:subject/>
  <dc:title/>
</cp:coreProperties>
</file>