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3" sheetId="1" state="visible" r:id="rId2"/>
  </sheets>
  <definedNames>
    <definedName function="false" hidden="false" name="ACID1" vbProcedure="false">#REF!</definedName>
    <definedName function="false" hidden="false" name="ACIDOSI" vbProcedure="false">#REF!</definedName>
    <definedName function="false" hidden="false" name="ALT" vbProcedure="false">#REF!</definedName>
    <definedName function="false" hidden="false" name="ANNO" vbProcedure="false">#REF!</definedName>
    <definedName function="false" hidden="false" name="ANTRANGE" vbProcedure="false">#REF!</definedName>
    <definedName function="false" hidden="false" name="ANTROP" vbProcedure="false">#REF!</definedName>
    <definedName function="false" hidden="false" name="AZART" vbProcedure="false">#REF!</definedName>
    <definedName function="false" hidden="false" name="AZFIN1" vbProcedure="false">#REF!</definedName>
    <definedName function="false" hidden="false" name="AZIN1" vbProcedure="false">#REF!</definedName>
    <definedName function="false" hidden="false" name="AZIN2" vbProcedure="false">#REF!</definedName>
    <definedName function="false" hidden="false" name="AZPER" vbProcedure="false">#REF!</definedName>
    <definedName function="false" hidden="false" name="AZVENA" vbProcedure="false">#REF!</definedName>
    <definedName function="false" hidden="false" name="BICARB" vbProcedure="false">FORM3!$G$23</definedName>
    <definedName function="false" hidden="false" name="BMID" vbProcedure="false">#REF!</definedName>
    <definedName function="false" hidden="false" name="BMIM" vbProcedure="false">#REF!</definedName>
    <definedName function="false" hidden="false" name="BUN" vbProcedure="false">#REF!</definedName>
    <definedName function="false" hidden="false" name="BUNDIALIZ" vbProcedure="false">#REF!</definedName>
    <definedName function="false" hidden="false" name="BUNG1" vbProcedure="false">#REF!</definedName>
    <definedName function="false" hidden="false" name="BUNG2" vbProcedure="false">#REF!</definedName>
    <definedName function="false" hidden="false" name="BWPC1" vbProcedure="false">#REF!</definedName>
    <definedName function="false" hidden="false" name="BWPC2" vbProcedure="false">#REF!</definedName>
    <definedName function="false" hidden="false" name="CALCOSM" vbProcedure="false">#REF!</definedName>
    <definedName function="false" hidden="false" name="CALOPOND" vbProcedure="false">#REF!</definedName>
    <definedName function="false" hidden="false" name="CC" vbProcedure="false">#REF!</definedName>
    <definedName function="false" hidden="false" name="CLE1" vbProcedure="false">#REF!</definedName>
    <definedName function="false" hidden="false" name="CLFILCALC" vbProcedure="false">#REF!</definedName>
    <definedName function="false" hidden="false" name="CLFILTRO" vbProcedure="false">#REF!</definedName>
    <definedName function="false" hidden="false" name="CLNORM" vbProcedure="false">#REF!</definedName>
    <definedName function="false" hidden="false" name="CLNORM2" vbProcedure="false">#REF!</definedName>
    <definedName function="false" hidden="false" name="CLORO" vbProcedure="false">FORM3!$G$25</definedName>
    <definedName function="false" hidden="false" name="CLRES" vbProcedure="false">#REF!</definedName>
    <definedName function="false" hidden="false" name="CREA1" vbProcedure="false">#REF!</definedName>
    <definedName function="false" hidden="false" name="CREAURIN" vbProcedure="false">#REF!</definedName>
    <definedName function="false" hidden="false" name="DAT1" vbProcedure="false">#REF!</definedName>
    <definedName function="false" hidden="false" name="DATA" vbProcedure="false">#REF!</definedName>
    <definedName function="false" hidden="false" name="DATADIVERSA" vbProcedure="false">#REF!</definedName>
    <definedName function="false" hidden="false" name="DOM" vbProcedure="false">#REF!</definedName>
    <definedName function="false" hidden="false" name="DOMACB" vbProcedure="false">#REF!</definedName>
    <definedName function="false" hidden="false" name="DOP" vbProcedure="false">#REF!</definedName>
    <definedName function="false" hidden="false" name="DOP1" vbProcedure="false">#REF!</definedName>
    <definedName function="false" hidden="false" name="ELENCO" vbProcedure="false">#REF!</definedName>
    <definedName function="false" hidden="false" name="EMOGAS" vbProcedure="false">#REF!</definedName>
    <definedName function="false" hidden="false" name="EQ2ACBASE" vbProcedure="false">#REF!</definedName>
    <definedName function="false" hidden="false" name="EQACBASE" vbProcedure="false">FORM3!$B$16:$H$54</definedName>
    <definedName function="false" hidden="false" name="ETA" vbProcedure="false">#REF!</definedName>
    <definedName function="false" hidden="false" name="FLUSSO" vbProcedure="false">#REF!</definedName>
    <definedName function="false" hidden="false" name="GIORNO" vbProcedure="false">#REF!</definedName>
    <definedName function="false" hidden="false" name="GLU" vbProcedure="false">#REF!</definedName>
    <definedName function="false" hidden="false" name="GTT" vbProcedure="false">#REF!</definedName>
    <definedName function="false" hidden="false" name="INFEP" vbProcedure="false">#REF!</definedName>
    <definedName function="false" hidden="false" name="INFEPAR" vbProcedure="false">#REF!</definedName>
    <definedName function="false" hidden="false" name="INFUS" vbProcedure="false">#REF!</definedName>
    <definedName function="false" hidden="false" name="INFUS1" vbProcedure="false">#REF!</definedName>
    <definedName function="false" hidden="false" name="IPERNA" vbProcedure="false">#REF!</definedName>
    <definedName function="false" hidden="false" name="IPERNA1" vbProcedure="false">#REF!</definedName>
    <definedName function="false" hidden="false" name="K" vbProcedure="false">#REF!</definedName>
    <definedName function="false" hidden="false" name="KNOME" vbProcedure="false">#REF!</definedName>
    <definedName function="false" hidden="false" name="KOPZIONE" vbProcedure="false">#REF!</definedName>
    <definedName function="false" hidden="false" name="KTV" vbProcedure="false">#REF!</definedName>
    <definedName function="false" hidden="false" name="KTVCALC" vbProcedure="false">#REF!</definedName>
    <definedName function="false" hidden="false" name="KTVOLUTO" vbProcedure="false">#REF!</definedName>
    <definedName function="false" hidden="false" name="LARN" vbProcedure="false">#REF!</definedName>
    <definedName function="false" hidden="false" name="LARN1" vbProcedure="false">#REF!</definedName>
    <definedName function="false" hidden="false" name="LARN2" vbProcedure="false">#REF!</definedName>
    <definedName function="false" hidden="false" name="LEARN" vbProcedure="false">#REF!</definedName>
    <definedName function="false" hidden="false" name="MESE" vbProcedure="false">#REF!</definedName>
    <definedName function="false" hidden="false" name="MET" vbProcedure="false">#REF!</definedName>
    <definedName function="false" hidden="false" name="METROPF" vbProcedure="false">#REF!</definedName>
    <definedName function="false" hidden="false" name="METROPM" vbProcedure="false">#REF!</definedName>
    <definedName function="false" hidden="false" name="MGDOP" vbProcedure="false">#REF!</definedName>
    <definedName function="false" hidden="false" name="MINUTI" vbProcedure="false">#REF!</definedName>
    <definedName function="false" hidden="false" name="MMINTERD" vbProcedure="false">#REF!</definedName>
    <definedName function="false" hidden="false" name="NA" vbProcedure="false">#REF!</definedName>
    <definedName function="false" hidden="false" name="NAFILTR" vbProcedure="false">#REF!</definedName>
    <definedName function="false" hidden="false" name="NAURIN" vbProcedure="false">#REF!</definedName>
    <definedName function="false" hidden="false" name="NOME" vbProcedure="false">#REF!</definedName>
    <definedName function="false" hidden="false" name="OPZIONE" vbProcedure="false">#REF!</definedName>
    <definedName function="false" hidden="false" name="OSMOLARITA" vbProcedure="false">#REF!</definedName>
    <definedName function="false" hidden="false" name="OSMP1" vbProcedure="false">#REF!</definedName>
    <definedName function="false" hidden="false" name="OSMU1" vbProcedure="false">#REF!</definedName>
    <definedName function="false" hidden="false" name="PACCA" vbProcedure="false">FORM3!$D$21</definedName>
    <definedName function="false" hidden="false" name="PCO2" vbProcedure="false">FORM3!$D$23</definedName>
    <definedName function="false" hidden="false" name="PCR" vbProcedure="false">#REF!</definedName>
    <definedName function="false" hidden="false" name="PESO" vbProcedure="false">FORM3!$D$19</definedName>
    <definedName function="false" hidden="false" name="PESORIF" vbProcedure="false">#REF!</definedName>
    <definedName function="false" hidden="false" name="POSMENU" vbProcedure="false">#REF!</definedName>
    <definedName function="false" hidden="false" name="POSS2" vbProcedure="false">FORM3!$G$21</definedName>
    <definedName function="false" hidden="false" name="PRINTARGET" vbProcedure="false">#REF!</definedName>
    <definedName function="false" hidden="false" name="PRINTARGET2" vbProcedure="false">#REF!</definedName>
    <definedName function="false" hidden="false" name="PRINTCANC" vbProcedure="false">#REF!</definedName>
    <definedName function="false" hidden="false" name="PRINTRANGE" vbProcedure="false">#REF!</definedName>
    <definedName function="false" hidden="false" name="REPARTO" vbProcedure="false">#REF!</definedName>
    <definedName function="false" hidden="false" name="RES" vbProcedure="false">#REF!</definedName>
    <definedName function="false" hidden="false" name="RIP" vbProcedure="false">#REF!</definedName>
    <definedName function="false" hidden="false" name="SCELTA" vbProcedure="false">#REF!</definedName>
    <definedName function="false" hidden="false" name="SERBIC" vbProcedure="false">#REF!</definedName>
    <definedName function="false" hidden="false" name="SERCLORO" vbProcedure="false">#REF!</definedName>
    <definedName function="false" hidden="false" name="SEREPARTO" vbProcedure="false">#REF!</definedName>
    <definedName function="false" hidden="false" name="SERMINUTI" vbProcedure="false">#REF!</definedName>
    <definedName function="false" hidden="false" name="SERNA" vbProcedure="false">#REF!</definedName>
    <definedName function="false" hidden="false" name="SERNOME" vbProcedure="false">#REF!</definedName>
    <definedName function="false" hidden="false" name="SERPCO2" vbProcedure="false">#REF!</definedName>
    <definedName function="false" hidden="false" name="SERPH" vbProcedure="false">#REF!</definedName>
    <definedName function="false" hidden="false" name="SERPO2" vbProcedure="false">#REF!</definedName>
    <definedName function="false" hidden="false" name="SERRCC" vbProcedure="false">#REF!</definedName>
    <definedName function="false" hidden="false" name="SERRORE" vbProcedure="false">#REF!</definedName>
    <definedName function="false" hidden="false" name="SERROSMP1" vbProcedure="false">#REF!</definedName>
    <definedName function="false" hidden="false" name="SERUIORA" vbProcedure="false">#REF!</definedName>
    <definedName function="false" hidden="false" name="SERUITOT" vbProcedure="false">#REF!</definedName>
    <definedName function="false" hidden="false" name="SESSO" vbProcedure="false">#REF!</definedName>
    <definedName function="false" hidden="false" name="SIADH" vbProcedure="false">#REF!</definedName>
    <definedName function="false" hidden="false" name="TABTAGLIA" vbProcedure="false">#REF!</definedName>
    <definedName function="false" hidden="false" name="TAGLIA" vbProcedure="false">#REF!</definedName>
    <definedName function="false" hidden="false" name="TAGLIA2" vbProcedure="false">#REF!</definedName>
    <definedName function="false" hidden="false" name="TEMP" vbProcedure="false">#REF!</definedName>
    <definedName function="false" hidden="false" name="TEMPODIAL" vbProcedure="false">#REF!</definedName>
    <definedName function="false" hidden="false" name="TEMPOINTERD" vbProcedure="false">#REF!</definedName>
    <definedName function="false" hidden="false" name="UI_ORA" vbProcedure="false">#REF!</definedName>
    <definedName function="false" hidden="false" name="UI_TOT" vbProcedure="false">#REF!</definedName>
    <definedName function="false" hidden="false" name="UREAURIN" vbProcedure="false">#REF!</definedName>
    <definedName function="false" hidden="false" name="VOLUR1" vbProcedure="false">#REF!</definedName>
    <definedName function="false" hidden="false" name="VOLURINE" vbProcedure="false">#REF!</definedName>
    <definedName function="false" hidden="false" name="\a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rocedura ed elaborazione</t>
  </si>
  <si>
    <t xml:space="preserve">Dr. G. Quintaliani</t>
  </si>
  <si>
    <t xml:space="preserve">by </t>
  </si>
  <si>
    <t xml:space="preserve">by Renalgate.it</t>
  </si>
  <si>
    <t xml:space="preserve">Ambulatorio di Nefrologia di:</t>
  </si>
  <si>
    <t xml:space="preserve">Pinco pallino</t>
  </si>
  <si>
    <t xml:space="preserve">Sig/Sigra</t>
  </si>
  <si>
    <t xml:space="preserve">Rosi Maria</t>
  </si>
  <si>
    <t xml:space="preserve">Modelli di compenso per squilibrio Acido - Base </t>
  </si>
  <si>
    <t xml:space="preserve">peso</t>
  </si>
  <si>
    <t xml:space="preserve">pH</t>
  </si>
  <si>
    <t xml:space="preserve">pO2</t>
  </si>
  <si>
    <t xml:space="preserve">    _</t>
  </si>
  <si>
    <t xml:space="preserve">pCO2</t>
  </si>
  <si>
    <t xml:space="preserve">HCO3</t>
  </si>
  <si>
    <t xml:space="preserve">  _</t>
  </si>
  <si>
    <t xml:space="preserve">Na</t>
  </si>
  <si>
    <t xml:space="preserve">Cl</t>
  </si>
  <si>
    <t xml:space="preserve">                  _</t>
  </si>
  <si>
    <t xml:space="preserve">Anion Gap =</t>
  </si>
  <si>
    <t xml:space="preserve">(Na+) - (Cl + HCO3 ) =</t>
  </si>
  <si>
    <t xml:space="preserve">Quantita' di bicarbonati da infondere mEq tot</t>
  </si>
  <si>
    <t xml:space="preserve">MECCANISMI di Compenso</t>
  </si>
  <si>
    <t xml:space="preserve">ACIDOSI  Metabolica</t>
  </si>
  <si>
    <t xml:space="preserve">Cambiamento</t>
  </si>
  <si>
    <t xml:space="preserve">Risposta</t>
  </si>
  <si>
    <t xml:space="preserve">Primario</t>
  </si>
  <si>
    <t xml:space="preserve">Compensatoria</t>
  </si>
  <si>
    <t xml:space="preserve">HCO3 &lt;&lt;&lt;</t>
  </si>
  <si>
    <t xml:space="preserve">pCO2  &lt;&lt;</t>
  </si>
  <si>
    <t xml:space="preserve">pCO2  tra</t>
  </si>
  <si>
    <t xml:space="preserve">       e</t>
  </si>
  <si>
    <t xml:space="preserve">pCO2 media circa</t>
  </si>
  <si>
    <t xml:space="preserve">Ultime 2 cifre pH =   pCo2 ----&gt;</t>
  </si>
  <si>
    <t xml:space="preserve">HCO3 +15 = ultime due cifre 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6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ntaliani@renalgate.it" TargetMode="External"/><Relationship Id="rId2" Type="http://schemas.openxmlformats.org/officeDocument/2006/relationships/hyperlink" Target="http://www.renalgate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66015625" defaultRowHeight="15" zeroHeight="false" outlineLevelRow="0" outlineLevelCol="0"/>
  <cols>
    <col collapsed="false" customWidth="false" hidden="true" outlineLevel="0" max="3" min="2" style="0" width="9.66"/>
    <col collapsed="false" customWidth="true" hidden="true" outlineLevel="0" max="4" min="4" style="0" width="12.77"/>
    <col collapsed="false" customWidth="true" hidden="true" outlineLevel="0" max="5" min="5" style="0" width="11.66"/>
    <col collapsed="false" customWidth="true" hidden="true" outlineLevel="0" max="6" min="6" style="0" width="14.77"/>
    <col collapsed="false" customWidth="true" hidden="true" outlineLevel="0" max="7" min="7" style="0" width="11.66"/>
    <col collapsed="false" customWidth="true" hidden="true" outlineLevel="0" max="9" min="8" style="0" width="6.1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3" t="s">
        <v>2</v>
      </c>
    </row>
    <row r="4" customFormat="false" ht="15.75" hidden="false" customHeight="false" outlineLevel="0" collapsed="false">
      <c r="M4" s="4" t="s">
        <v>3</v>
      </c>
    </row>
    <row r="5" customFormat="false" ht="15" hidden="false" customHeight="false" outlineLevel="0" collapsed="false">
      <c r="M5" s="3"/>
    </row>
    <row r="8" customFormat="false" ht="15" hidden="false" customHeight="false" outlineLevel="0" collapsed="false">
      <c r="J8" s="0" t="s">
        <v>4</v>
      </c>
      <c r="M8" s="5" t="s">
        <v>5</v>
      </c>
    </row>
    <row r="11" customFormat="false" ht="15" hidden="false" customHeight="false" outlineLevel="0" collapsed="false">
      <c r="J11" s="0" t="s">
        <v>6</v>
      </c>
      <c r="L11" s="5" t="s">
        <v>7</v>
      </c>
    </row>
    <row r="16" customFormat="false" ht="15" hidden="false" customHeight="false" outlineLevel="0" collapsed="false">
      <c r="B16" s="6" t="s">
        <v>8</v>
      </c>
      <c r="J16" s="6" t="s">
        <v>8</v>
      </c>
    </row>
    <row r="18" customFormat="false" ht="15" hidden="false" customHeight="false" outlineLevel="0" collapsed="false">
      <c r="C18" s="7"/>
      <c r="K18" s="7"/>
    </row>
    <row r="19" customFormat="false" ht="15" hidden="false" customHeight="false" outlineLevel="0" collapsed="false">
      <c r="C19" s="8" t="s">
        <v>9</v>
      </c>
      <c r="D19" s="9" t="n">
        <f aca="false">L19</f>
        <v>60</v>
      </c>
      <c r="K19" s="8" t="s">
        <v>9</v>
      </c>
      <c r="L19" s="10" t="n">
        <v>60</v>
      </c>
    </row>
    <row r="21" customFormat="false" ht="15" hidden="false" customHeight="false" outlineLevel="0" collapsed="false">
      <c r="C21" s="7" t="s">
        <v>10</v>
      </c>
      <c r="D21" s="9" t="n">
        <f aca="false">L21</f>
        <v>7.15</v>
      </c>
      <c r="F21" s="7" t="s">
        <v>11</v>
      </c>
      <c r="G21" s="9" t="n">
        <f aca="false">O21</f>
        <v>78</v>
      </c>
      <c r="K21" s="7" t="s">
        <v>10</v>
      </c>
      <c r="L21" s="11" t="n">
        <v>7.15</v>
      </c>
      <c r="N21" s="7" t="s">
        <v>11</v>
      </c>
      <c r="O21" s="11" t="n">
        <v>78</v>
      </c>
    </row>
    <row r="22" customFormat="false" ht="15" hidden="false" customHeight="false" outlineLevel="0" collapsed="false">
      <c r="F22" s="7" t="s">
        <v>12</v>
      </c>
      <c r="N22" s="7" t="s">
        <v>12</v>
      </c>
    </row>
    <row r="23" customFormat="false" ht="15" hidden="false" customHeight="false" outlineLevel="0" collapsed="false">
      <c r="C23" s="7" t="s">
        <v>13</v>
      </c>
      <c r="D23" s="9" t="n">
        <f aca="false">L23</f>
        <v>46</v>
      </c>
      <c r="F23" s="7" t="s">
        <v>14</v>
      </c>
      <c r="G23" s="9" t="n">
        <f aca="false">O23</f>
        <v>12</v>
      </c>
      <c r="K23" s="7" t="s">
        <v>13</v>
      </c>
      <c r="L23" s="11" t="n">
        <v>46</v>
      </c>
      <c r="N23" s="7" t="s">
        <v>14</v>
      </c>
      <c r="O23" s="11" t="n">
        <v>12</v>
      </c>
    </row>
    <row r="24" customFormat="false" ht="15" hidden="false" customHeight="false" outlineLevel="0" collapsed="false">
      <c r="F24" s="7" t="s">
        <v>15</v>
      </c>
      <c r="N24" s="7" t="s">
        <v>15</v>
      </c>
    </row>
    <row r="25" customFormat="false" ht="15" hidden="false" customHeight="false" outlineLevel="0" collapsed="false">
      <c r="C25" s="7" t="s">
        <v>16</v>
      </c>
      <c r="D25" s="9" t="n">
        <f aca="false">L25</f>
        <v>135</v>
      </c>
      <c r="F25" s="7" t="s">
        <v>17</v>
      </c>
      <c r="G25" s="9" t="n">
        <f aca="false">O25</f>
        <v>100</v>
      </c>
      <c r="K25" s="7" t="s">
        <v>16</v>
      </c>
      <c r="L25" s="11" t="n">
        <v>135</v>
      </c>
      <c r="N25" s="7" t="s">
        <v>17</v>
      </c>
      <c r="O25" s="11" t="n">
        <v>100</v>
      </c>
    </row>
    <row r="27" customFormat="false" ht="15" hidden="false" customHeight="false" outlineLevel="0" collapsed="false">
      <c r="D27" s="7" t="s">
        <v>18</v>
      </c>
      <c r="L27" s="7" t="s">
        <v>18</v>
      </c>
    </row>
    <row r="28" customFormat="false" ht="15" hidden="false" customHeight="false" outlineLevel="0" collapsed="false">
      <c r="B28" s="7" t="s">
        <v>19</v>
      </c>
      <c r="D28" s="7" t="s">
        <v>20</v>
      </c>
      <c r="G28" s="12" t="n">
        <f aca="false">(D25-(G25+G23))</f>
        <v>23</v>
      </c>
      <c r="J28" s="7" t="s">
        <v>19</v>
      </c>
      <c r="L28" s="7" t="s">
        <v>20</v>
      </c>
      <c r="O28" s="13" t="n">
        <f aca="false">G28</f>
        <v>23</v>
      </c>
    </row>
    <row r="30" customFormat="false" ht="15" hidden="false" customHeight="false" outlineLevel="0" collapsed="false">
      <c r="B30" s="7" t="s">
        <v>21</v>
      </c>
      <c r="G30" s="12" t="n">
        <f aca="false">(D19*0.45)*(24-G23)</f>
        <v>324</v>
      </c>
      <c r="J30" s="7" t="s">
        <v>21</v>
      </c>
      <c r="O30" s="13" t="n">
        <f aca="false">G30</f>
        <v>324</v>
      </c>
    </row>
    <row r="33" customFormat="false" ht="15" hidden="false" customHeight="false" outlineLevel="0" collapsed="false">
      <c r="C33" s="6" t="s">
        <v>22</v>
      </c>
      <c r="K33" s="6" t="s">
        <v>22</v>
      </c>
    </row>
    <row r="35" customFormat="false" ht="15" hidden="false" customHeight="false" outlineLevel="0" collapsed="false">
      <c r="D35" s="7" t="s">
        <v>23</v>
      </c>
      <c r="L35" s="7" t="s">
        <v>23</v>
      </c>
    </row>
    <row r="37" customFormat="false" ht="15" hidden="false" customHeight="false" outlineLevel="0" collapsed="false">
      <c r="B37" s="7" t="s">
        <v>24</v>
      </c>
      <c r="D37" s="7" t="s">
        <v>25</v>
      </c>
      <c r="J37" s="7" t="s">
        <v>24</v>
      </c>
      <c r="L37" s="7" t="s">
        <v>25</v>
      </c>
    </row>
    <row r="38" customFormat="false" ht="15" hidden="false" customHeight="false" outlineLevel="0" collapsed="false">
      <c r="B38" s="7" t="s">
        <v>26</v>
      </c>
      <c r="D38" s="7" t="s">
        <v>27</v>
      </c>
      <c r="J38" s="7" t="s">
        <v>26</v>
      </c>
      <c r="L38" s="7" t="s">
        <v>27</v>
      </c>
    </row>
    <row r="40" customFormat="false" ht="15" hidden="false" customHeight="false" outlineLevel="0" collapsed="false">
      <c r="B40" s="7" t="s">
        <v>28</v>
      </c>
      <c r="D40" s="7" t="s">
        <v>29</v>
      </c>
      <c r="F40" s="7" t="s">
        <v>30</v>
      </c>
      <c r="G40" s="12" t="n">
        <f aca="false">1.5*G23+10</f>
        <v>28</v>
      </c>
      <c r="J40" s="7" t="s">
        <v>28</v>
      </c>
      <c r="L40" s="7" t="s">
        <v>29</v>
      </c>
      <c r="N40" s="7" t="s">
        <v>30</v>
      </c>
      <c r="O40" s="13" t="n">
        <f aca="false">G40</f>
        <v>28</v>
      </c>
    </row>
    <row r="41" customFormat="false" ht="15" hidden="false" customHeight="false" outlineLevel="0" collapsed="false">
      <c r="F41" s="7" t="s">
        <v>31</v>
      </c>
      <c r="G41" s="12" t="n">
        <f aca="false">1.5*G23+6</f>
        <v>24</v>
      </c>
      <c r="N41" s="7" t="s">
        <v>31</v>
      </c>
      <c r="O41" s="13" t="n">
        <f aca="false">G41</f>
        <v>24</v>
      </c>
    </row>
    <row r="43" customFormat="false" ht="15" hidden="false" customHeight="false" outlineLevel="0" collapsed="false">
      <c r="F43" s="7" t="s">
        <v>32</v>
      </c>
      <c r="G43" s="12" t="n">
        <f aca="false">1.15*(24-G23)</f>
        <v>13.8</v>
      </c>
      <c r="N43" s="7" t="s">
        <v>32</v>
      </c>
      <c r="O43" s="13" t="n">
        <f aca="false">G43</f>
        <v>13.8</v>
      </c>
    </row>
    <row r="45" customFormat="false" ht="15" hidden="false" customHeight="false" outlineLevel="0" collapsed="false">
      <c r="F45" s="7" t="s">
        <v>33</v>
      </c>
      <c r="H45" s="14" t="str">
        <f aca="false">RIGHT(FIXED(D21,2,TRUE()),2)</f>
        <v>15</v>
      </c>
      <c r="M45" s="7" t="s">
        <v>33</v>
      </c>
      <c r="O45" s="15" t="str">
        <f aca="false">H45</f>
        <v>15</v>
      </c>
    </row>
    <row r="47" customFormat="false" ht="15" hidden="false" customHeight="false" outlineLevel="0" collapsed="false">
      <c r="G47" s="7"/>
      <c r="H47" s="12"/>
      <c r="N47" s="7"/>
      <c r="O47" s="12"/>
    </row>
    <row r="48" customFormat="false" ht="15" hidden="false" customHeight="false" outlineLevel="0" collapsed="false">
      <c r="F48" s="7" t="s">
        <v>12</v>
      </c>
      <c r="M48" s="7" t="s">
        <v>12</v>
      </c>
    </row>
    <row r="49" customFormat="false" ht="15" hidden="false" customHeight="false" outlineLevel="0" collapsed="false">
      <c r="F49" s="7" t="s">
        <v>34</v>
      </c>
      <c r="H49" s="12" t="n">
        <f aca="false">G23+15</f>
        <v>27</v>
      </c>
      <c r="M49" s="7" t="s">
        <v>34</v>
      </c>
      <c r="O49" s="15" t="n">
        <f aca="false">H49</f>
        <v>27</v>
      </c>
    </row>
    <row r="51" customFormat="false" ht="15" hidden="false" customHeight="false" outlineLevel="0" collapsed="false">
      <c r="G51" s="7"/>
      <c r="H51" s="12"/>
      <c r="O51" s="7"/>
      <c r="P51" s="12"/>
    </row>
  </sheetData>
  <sheetProtection sheet="true" password="dd0f" objects="true" scenarios="true"/>
  <hyperlinks>
    <hyperlink ref="M2" r:id="rId1" display="Dr. G. Quintaliani"/>
    <hyperlink ref="M4" r:id="rId2" display="by Renalga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06">
              <controlPr defaultSize="0" print="false" autoFill="0" autoPict="0" macro="Modulo1.canc">
                <anchor moveWithCells="true" sizeWithCells="false">
                  <from>
                    <xdr:col>13</xdr:col>
                    <xdr:colOff>372240</xdr:colOff>
                    <xdr:row>10</xdr:row>
                    <xdr:rowOff>0</xdr:rowOff>
                  </from>
                  <to>
                    <xdr:col>14</xdr:col>
                    <xdr:colOff>754200</xdr:colOff>
                    <xdr:row>1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08:29:22Z</dcterms:created>
  <dc:creator>Pino Quintaliani</dc:creator>
  <dc:description/>
  <dc:language>en-US</dc:language>
  <cp:lastModifiedBy>PQR</cp:lastModifiedBy>
  <cp:lastPrinted>2000-11-11T00:30:06Z</cp:lastPrinted>
  <dcterms:modified xsi:type="dcterms:W3CDTF">2000-11-14T19:59:29Z</dcterms:modified>
  <cp:revision>0</cp:revision>
  <dc:subject/>
  <dc:title/>
</cp:coreProperties>
</file>