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" sheetId="1" state="visible" r:id="rId2"/>
    <sheet name="Groups" sheetId="2" state="visible" r:id="rId3"/>
    <sheet name="Mean graph" sheetId="3" state="visible" r:id="rId4"/>
    <sheet name="Paired data" sheetId="4" state="visible" r:id="rId5"/>
    <sheet name="Paired graph" sheetId="5" state="visible" r:id="rId6"/>
    <sheet name="Ellissi" sheetId="6" state="hidden" r:id="rId7"/>
  </sheets>
  <definedNames>
    <definedName function="false" hidden="false" localSheetId="1" name="Excel_BuiltIn__FilterDatabase" vbProcedure="false">Groups!$I$1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17</xdr:colOff>
                <xdr:row>1</xdr:row>
                <xdr:rowOff>-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38</xdr:colOff>
                <xdr:row>1</xdr:row>
                <xdr:rowOff>-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1 = Confidence ellipse
</t>
        </r>
        <r>
          <rPr>
            <b val="true"/>
            <sz val="8"/>
            <color rgb="FF000000"/>
            <rFont val="Tahoma"/>
            <family val="2"/>
          </rPr>
          <t xml:space="preserve">2 = Confidence ellipse with mean vector arrow
</t>
        </r>
        <r>
          <rPr>
            <sz val="8"/>
            <color rgb="FF000000"/>
            <rFont val="Tahoma"/>
            <family val="2"/>
          </rPr>
          <t xml:space="preserve">Blank=  Skip p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2</xdr:rowOff>
              </xdr:from>
              <xdr:to>
                <xdr:col>8</xdr:col>
                <xdr:colOff>175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2</xdr:rowOff>
              </xdr:from>
              <xdr:to>
                <xdr:col>3</xdr:col>
                <xdr:colOff>43</xdr:colOff>
                <xdr:row>1</xdr:row>
                <xdr:rowOff>-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2</xdr:rowOff>
              </xdr:from>
              <xdr:to>
                <xdr:col>4</xdr:col>
                <xdr:colOff>47</xdr:colOff>
                <xdr:row>1</xdr:row>
                <xdr:rowOff>-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2</xdr:rowOff>
              </xdr:from>
              <xdr:to>
                <xdr:col>5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1 =  Confidence ellipse
2 =  Confidence ellipse with mean vector arrow
</t>
        </r>
        <r>
          <rPr>
            <sz val="8"/>
            <color rgb="FF000000"/>
            <rFont val="Tahoma"/>
            <family val="2"/>
          </rPr>
          <t xml:space="preserve">Blank=  skip p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0</xdr:row>
                <xdr:rowOff>2</xdr:rowOff>
              </xdr:from>
              <xdr:to>
                <xdr:col>8</xdr:col>
                <xdr:colOff>190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3">
  <si>
    <t xml:space="preserve">Group ID</t>
  </si>
  <si>
    <t xml:space="preserve">Sample Size, N</t>
  </si>
  <si>
    <t xml:space="preserve">R/H Mean</t>
  </si>
  <si>
    <t xml:space="preserve">R/H SD</t>
  </si>
  <si>
    <t xml:space="preserve">Xc/H Mean</t>
  </si>
  <si>
    <t xml:space="preserve">Xc/H SD</t>
  </si>
  <si>
    <t xml:space="preserve">Correlation  r (R/H, Xc/H)</t>
  </si>
  <si>
    <t xml:space="preserve">Drawing option</t>
  </si>
  <si>
    <t xml:space="preserve">Legend for Group ID code</t>
  </si>
  <si>
    <t xml:space="preserve">Analyzer</t>
  </si>
  <si>
    <t xml:space="preserve">Groups from literature</t>
  </si>
  <si>
    <r>
      <rPr>
        <b val="true"/>
        <i val="true"/>
        <sz val="10"/>
        <rFont val="Arial"/>
        <family val="2"/>
      </rPr>
      <t xml:space="preserve">Piccoli A et al, Am J Clin Nutr 61:269-270,1995.    </t>
    </r>
    <r>
      <rPr>
        <i val="true"/>
        <sz val="8"/>
        <rFont val="Arial"/>
        <family val="2"/>
      </rPr>
      <t xml:space="preserve">(see BIVAguide, ref. 12)</t>
    </r>
  </si>
  <si>
    <t xml:space="preserve">Males, White, reference adults, Italy</t>
  </si>
  <si>
    <t xml:space="preserve">Akern-RJL Systems</t>
  </si>
  <si>
    <t xml:space="preserve">Females, White, reference adults, Italy</t>
  </si>
  <si>
    <r>
      <rPr>
        <b val="true"/>
        <i val="true"/>
        <sz val="10"/>
        <rFont val="Arial"/>
        <family val="2"/>
      </rPr>
      <t xml:space="preserve">Piccoli A, Kidney Int 53:1036-1043, 1998. </t>
    </r>
    <r>
      <rPr>
        <i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ee BIVAguide ref 17) </t>
    </r>
  </si>
  <si>
    <t xml:space="preserve">Males, White, pre-HD, stable</t>
  </si>
  <si>
    <t xml:space="preserve">Males, White, post-HD, stable</t>
  </si>
  <si>
    <t xml:space="preserve">Males, White, pre-HD, unstable</t>
  </si>
  <si>
    <t xml:space="preserve">Males, White, post-HD, unstable</t>
  </si>
  <si>
    <t xml:space="preserve">Females, White, pre-HD, stable</t>
  </si>
  <si>
    <t xml:space="preserve">Females, White, post-HD, stable</t>
  </si>
  <si>
    <t xml:space="preserve">Females, White, pre-HD, unstable</t>
  </si>
  <si>
    <t xml:space="preserve">Females, White, post-HD, unstable</t>
  </si>
  <si>
    <r>
      <rPr>
        <b val="true"/>
        <i val="true"/>
        <sz val="10"/>
        <rFont val="Arial"/>
        <family val="2"/>
      </rPr>
      <t xml:space="preserve">Piccoli A et al, Int J Obes 22:97-104, 1998.  </t>
    </r>
    <r>
      <rPr>
        <i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ee BIVAguide, ref. 16)</t>
    </r>
  </si>
  <si>
    <t xml:space="preserve">Males, White, with edema</t>
  </si>
  <si>
    <t xml:space="preserve">Females, White, with edema</t>
  </si>
  <si>
    <t xml:space="preserve">Males, White, Obesity I-III (31&lt; BMI &lt; 67)</t>
  </si>
  <si>
    <t xml:space="preserve">Females, White, Obesity I-III (31&lt; BMI &lt; 80)</t>
  </si>
  <si>
    <t xml:space="preserve">Males, White, Obesity II-III (37&lt; BMI &lt; 50), pre-diet</t>
  </si>
  <si>
    <t xml:space="preserve">Males, White, Obesity II-III,-10.9 Kg, post-diet</t>
  </si>
  <si>
    <t xml:space="preserve">Females, White, Obesity III (40&lt; BMI &lt; 55), pre-diet</t>
  </si>
  <si>
    <t xml:space="preserve">Females, White, Obesity III, -7.3 Kg, post-diet</t>
  </si>
  <si>
    <t xml:space="preserve">Males, White, Obesity I-III (31&lt; BMI &lt; 41), pre-HD</t>
  </si>
  <si>
    <t xml:space="preserve">Males, White, Obesity I-III, -3.6 Kg, post-HD</t>
  </si>
  <si>
    <t xml:space="preserve">Females, White, Obesity I-II (31&lt; BMI &lt; 39), pre-HD</t>
  </si>
  <si>
    <t xml:space="preserve">Females, White, Obesity I-II, -2.9 Kg, post-HD</t>
  </si>
  <si>
    <r>
      <rPr>
        <b val="true"/>
        <i val="true"/>
        <sz val="10"/>
        <rFont val="Arial"/>
        <family val="2"/>
      </rPr>
      <t xml:space="preserve">Toso S et al, Nutition 16:120-124, 2000.    </t>
    </r>
    <r>
      <rPr>
        <b val="true"/>
        <i val="true"/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ee BIVAguide, ref. 22)</t>
    </r>
  </si>
  <si>
    <t xml:space="preserve">Males, White, reference group matched by age and BMI </t>
  </si>
  <si>
    <t xml:space="preserve">Males, White, Lung cancer IIIB, age 67, BMI 25</t>
  </si>
  <si>
    <t xml:space="preserve">Males, White, Lung cancer IV, age 64, BMI 25</t>
  </si>
  <si>
    <r>
      <rPr>
        <b val="true"/>
        <i val="true"/>
        <sz val="10"/>
        <rFont val="Arial"/>
        <family val="2"/>
      </rPr>
      <t xml:space="preserve">Piccoli A et al, Nutrition 18:153-167, 2002.</t>
    </r>
    <r>
      <rPr>
        <i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ee BIVAguide, ref. 23)</t>
    </r>
  </si>
  <si>
    <t xml:space="preserve">Technical note: Impedance readings of Valhalla analyzer are higher than RJL Systems analyzer, R by 10 Ohm, and Xc by 12 Ohm (unpublished data)</t>
  </si>
  <si>
    <t xml:space="preserve">Males, White, 19 BMI 25, 20 age 69</t>
  </si>
  <si>
    <t xml:space="preserve">Valhalla Scientific</t>
  </si>
  <si>
    <t xml:space="preserve">                                      20 age 29</t>
  </si>
  <si>
    <t xml:space="preserve">                                      30 age 39</t>
  </si>
  <si>
    <t xml:space="preserve">                                      40 age 49</t>
  </si>
  <si>
    <t xml:space="preserve">                                      50 age 59</t>
  </si>
  <si>
    <t xml:space="preserve">                                      60 age 69</t>
  </si>
  <si>
    <t xml:space="preserve">Males, White, 25 BMI 30, 20 age 69</t>
  </si>
  <si>
    <t xml:space="preserve">Males, White, 30 BMI 35, 20 age 69</t>
  </si>
  <si>
    <t xml:space="preserve">Females, White, 19 BMI 25, 20 age 69</t>
  </si>
  <si>
    <t xml:space="preserve">                                          20 age 29</t>
  </si>
  <si>
    <t xml:space="preserve">                                          30 age 39</t>
  </si>
  <si>
    <t xml:space="preserve">                                          40 age 49</t>
  </si>
  <si>
    <t xml:space="preserve">                                          50 age 59</t>
  </si>
  <si>
    <t xml:space="preserve">                                          60 age 69</t>
  </si>
  <si>
    <t xml:space="preserve">Females, White, 25 BMI 30, 20 age 69</t>
  </si>
  <si>
    <t xml:space="preserve">Females, White, 30 BMI 35, 20 age 69</t>
  </si>
  <si>
    <t xml:space="preserve">Males, Black, 19 BMI 25, 20 age 69</t>
  </si>
  <si>
    <t xml:space="preserve">Males, Black, 25 BMI 30, 20 age 69</t>
  </si>
  <si>
    <t xml:space="preserve">Males, Black, 30 BMI 35, 20 age 69</t>
  </si>
  <si>
    <t xml:space="preserve">Females, Black, 19 BMI 25, 20 age 69</t>
  </si>
  <si>
    <t xml:space="preserve">Females, Black, 25 BMI 30, 20 age 69</t>
  </si>
  <si>
    <t xml:space="preserve">Females, Black,  30 BMI 35, 20 age 69</t>
  </si>
  <si>
    <t xml:space="preserve">Males, Mexican American, 19 BMI 25, 20 age 69</t>
  </si>
  <si>
    <t xml:space="preserve">                                                        20 age 29</t>
  </si>
  <si>
    <t xml:space="preserve">                                                        30 age 39</t>
  </si>
  <si>
    <t xml:space="preserve">                                                        40 age 49</t>
  </si>
  <si>
    <t xml:space="preserve">                                                        50 age 59</t>
  </si>
  <si>
    <t xml:space="preserve">                                                        60 age 69</t>
  </si>
  <si>
    <t xml:space="preserve">Males, Mexican American, 25 BMI 30, 20 age 69</t>
  </si>
  <si>
    <t xml:space="preserve">                                                         20 age 29</t>
  </si>
  <si>
    <t xml:space="preserve">                                                         30 age 39</t>
  </si>
  <si>
    <t xml:space="preserve">                                                         40 age 49</t>
  </si>
  <si>
    <t xml:space="preserve">                                                         50 age 59</t>
  </si>
  <si>
    <t xml:space="preserve">                                                         60 age 69</t>
  </si>
  <si>
    <t xml:space="preserve">Males, Mexican American, 30 BMI 35, 20 age 69</t>
  </si>
  <si>
    <t xml:space="preserve">Females, Mexican American, 19 BMI 25, 20 age 69</t>
  </si>
  <si>
    <t xml:space="preserve">                                                             20 age 29</t>
  </si>
  <si>
    <t xml:space="preserve">                                                             30 age 39</t>
  </si>
  <si>
    <t xml:space="preserve">                                                             40 age 49</t>
  </si>
  <si>
    <t xml:space="preserve">                                                             50 age 59</t>
  </si>
  <si>
    <t xml:space="preserve">                                                             60 age 69</t>
  </si>
  <si>
    <t xml:space="preserve">Females, Mexican American, 25 BMI 30, 20 age 69</t>
  </si>
  <si>
    <t xml:space="preserve">Females, Mexican American, 30 BMI 35, 20 age 69</t>
  </si>
  <si>
    <t xml:space="preserve">dR/H Mean</t>
  </si>
  <si>
    <t xml:space="preserve">dR/H SD</t>
  </si>
  <si>
    <t xml:space="preserve">dXc/H Mean</t>
  </si>
  <si>
    <t xml:space="preserve">dXc/H SD</t>
  </si>
  <si>
    <t xml:space="preserve">   Correlation    r (dR/H, dXc/H)</t>
  </si>
  <si>
    <t xml:space="preserve">          Groups from literature</t>
  </si>
  <si>
    <r>
      <rPr>
        <b val="true"/>
        <i val="true"/>
        <sz val="10"/>
        <rFont val="Arial"/>
        <family val="2"/>
      </rPr>
      <t xml:space="preserve">Piccoli A, Kidney Int 53:1036-1043, 1998.  </t>
    </r>
    <r>
      <rPr>
        <i val="true"/>
        <sz val="8"/>
        <rFont val="Arial"/>
        <family val="2"/>
      </rPr>
      <t xml:space="preserve">(see Groups sheet) </t>
    </r>
  </si>
  <si>
    <t xml:space="preserve">Males, White, post-pre Stable HD session, - 2.8 Kg</t>
  </si>
  <si>
    <t xml:space="preserve">Females, White, post-pre Stable HD session, -2.6 Kg</t>
  </si>
  <si>
    <t xml:space="preserve">Males, White, post-pre Unstable HD session, -2.9 Kg</t>
  </si>
  <si>
    <t xml:space="preserve">Females, White, post-pre Unstable HD session, -2.4 Kg</t>
  </si>
  <si>
    <r>
      <rPr>
        <b val="true"/>
        <i val="true"/>
        <sz val="10"/>
        <rFont val="Arial"/>
        <family val="2"/>
      </rPr>
      <t xml:space="preserve">Piccoli A et al, Int J Obes 22:97-104, 1998.   </t>
    </r>
    <r>
      <rPr>
        <i val="true"/>
        <sz val="8"/>
        <rFont val="Arial"/>
        <family val="2"/>
      </rPr>
      <t xml:space="preserve">(see Groups sheet)</t>
    </r>
  </si>
  <si>
    <t xml:space="preserve">Males, White, Obesity II-III, post-pre diet, -10.9 Kg</t>
  </si>
  <si>
    <t xml:space="preserve">Females, White, Obesity III, post-pre diet, -7.3 Kg</t>
  </si>
  <si>
    <t xml:space="preserve">Males, White, Obesity I-III, post-pre HD, -3.6 Kg</t>
  </si>
  <si>
    <t xml:space="preserve">Females, White, Obesity I-II, post-pre HD, -2.9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7357897743502"/>
          <c:y val="0.0107749331954142"/>
          <c:w val="0.520994001713796"/>
          <c:h val="0.941298163951384"/>
        </c:manualLayout>
      </c:layout>
      <c:scatterChart>
        <c:scatterStyle val="line"/>
        <c:varyColors val="0"/>
        <c:ser>
          <c:idx val="0"/>
          <c:order val="0"/>
          <c:tx>
            <c:strRef>
              <c:f>"Group 5001"</c:f>
              <c:strCache>
                <c:ptCount val="1"/>
                <c:pt idx="0">
                  <c:v>Group 5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$1:$A$404</c:f>
              <c:numCache>
                <c:formatCode>General</c:formatCode>
                <c:ptCount val="404"/>
                <c:pt idx="0">
                  <c:v>388.123977916427</c:v>
                </c:pt>
                <c:pt idx="1">
                  <c:v>387.748917488921</c:v>
                </c:pt>
                <c:pt idx="2">
                  <c:v>387.352534969877</c:v>
                </c:pt>
                <c:pt idx="3">
                  <c:v>386.952607362131</c:v>
                </c:pt>
                <c:pt idx="4">
                  <c:v>386.55083001449</c:v>
                </c:pt>
                <c:pt idx="5">
                  <c:v>386.147861322782</c:v>
                </c:pt>
                <c:pt idx="6">
                  <c:v>385.744039781172</c:v>
                </c:pt>
                <c:pt idx="7">
                  <c:v>385.33956694635</c:v>
                </c:pt>
                <c:pt idx="8">
                  <c:v>384.934574445326</c:v>
                </c:pt>
                <c:pt idx="9">
                  <c:v>384.529153911025</c:v>
                </c:pt>
                <c:pt idx="10">
                  <c:v>384.123372206204</c:v>
                </c:pt>
                <c:pt idx="11">
                  <c:v>383.717279913964</c:v>
                </c:pt>
                <c:pt idx="12">
                  <c:v>383.310916413494</c:v>
                </c:pt>
                <c:pt idx="13">
                  <c:v>382.904313083846</c:v>
                </c:pt>
                <c:pt idx="14">
                  <c:v>382.497495416577</c:v>
                </c:pt>
                <c:pt idx="15">
                  <c:v>382.090484460009</c:v>
                </c:pt>
                <c:pt idx="16">
                  <c:v>381.683297836861</c:v>
                </c:pt>
                <c:pt idx="17">
                  <c:v>381.275950479963</c:v>
                </c:pt>
                <c:pt idx="18">
                  <c:v>380.86845517609</c:v>
                </c:pt>
                <c:pt idx="19">
                  <c:v>380.460822975792</c:v>
                </c:pt>
                <c:pt idx="20">
                  <c:v>380.053063507541</c:v>
                </c:pt>
                <c:pt idx="21">
                  <c:v>379.645185222171</c:v>
                </c:pt>
                <c:pt idx="22">
                  <c:v>379.237195585666</c:v>
                </c:pt>
                <c:pt idx="23">
                  <c:v>378.829101233049</c:v>
                </c:pt>
                <c:pt idx="24">
                  <c:v>378.420908092561</c:v>
                </c:pt>
                <c:pt idx="25">
                  <c:v>378.012621486868</c:v>
                </c:pt>
                <c:pt idx="26">
                  <c:v>377.604246216298</c:v>
                </c:pt>
                <c:pt idx="27">
                  <c:v>377.195786627844</c:v>
                </c:pt>
                <c:pt idx="28">
                  <c:v>376.787246672834</c:v>
                </c:pt>
                <c:pt idx="29">
                  <c:v>376.378629955437</c:v>
                </c:pt>
                <c:pt idx="30">
                  <c:v>375.969939773744</c:v>
                </c:pt>
                <c:pt idx="31">
                  <c:v>375.56117915477</c:v>
                </c:pt>
                <c:pt idx="32">
                  <c:v>375.152350884427</c:v>
                </c:pt>
                <c:pt idx="33">
                  <c:v>374.743457533351</c:v>
                </c:pt>
                <c:pt idx="34">
                  <c:v>374.334501479234</c:v>
                </c:pt>
                <c:pt idx="35">
                  <c:v>373.925484926251</c:v>
                </c:pt>
                <c:pt idx="36">
                  <c:v>373.51640992201</c:v>
                </c:pt>
                <c:pt idx="37">
                  <c:v>373.107278372415</c:v>
                </c:pt>
                <c:pt idx="38">
                  <c:v>372.698092054741</c:v>
                </c:pt>
                <c:pt idx="39">
                  <c:v>372.288852629177</c:v>
                </c:pt>
                <c:pt idx="40">
                  <c:v>371.879561649055</c:v>
                </c:pt>
                <c:pt idx="41">
                  <c:v>371.470220569944</c:v>
                </c:pt>
                <c:pt idx="42">
                  <c:v>371.060830757747</c:v>
                </c:pt>
                <c:pt idx="43">
                  <c:v>370.651393495954</c:v>
                </c:pt>
                <c:pt idx="44">
                  <c:v>370.241909992132</c:v>
                </c:pt>
                <c:pt idx="45">
                  <c:v>369.832381383768</c:v>
                </c:pt>
                <c:pt idx="46">
                  <c:v>369.422808743521</c:v>
                </c:pt>
                <c:pt idx="47">
                  <c:v>369.013193083978</c:v>
                </c:pt>
                <c:pt idx="48">
                  <c:v>368.603535361952</c:v>
                </c:pt>
                <c:pt idx="49">
                  <c:v>368.193836482381</c:v>
                </c:pt>
                <c:pt idx="50">
                  <c:v>367.78409730187</c:v>
                </c:pt>
                <c:pt idx="51">
                  <c:v>367.374318631921</c:v>
                </c:pt>
                <c:pt idx="52">
                  <c:v>366.964501241875</c:v>
                </c:pt>
                <c:pt idx="53">
                  <c:v>366.554645861601</c:v>
                </c:pt>
                <c:pt idx="54">
                  <c:v>366.144753183965</c:v>
                </c:pt>
                <c:pt idx="55">
                  <c:v>365.734823867078</c:v>
                </c:pt>
                <c:pt idx="56">
                  <c:v>365.324858536379</c:v>
                </c:pt>
                <c:pt idx="57">
                  <c:v>364.914857786533</c:v>
                </c:pt>
                <c:pt idx="58">
                  <c:v>364.504822183191</c:v>
                </c:pt>
                <c:pt idx="59">
                  <c:v>364.09475226461</c:v>
                </c:pt>
                <c:pt idx="60">
                  <c:v>363.684648543142</c:v>
                </c:pt>
                <c:pt idx="61">
                  <c:v>363.274511506618</c:v>
                </c:pt>
                <c:pt idx="62">
                  <c:v>362.864341619624</c:v>
                </c:pt>
                <c:pt idx="63">
                  <c:v>362.454139324686</c:v>
                </c:pt>
                <c:pt idx="64">
                  <c:v>362.043905043366</c:v>
                </c:pt>
                <c:pt idx="65">
                  <c:v>361.633639177278</c:v>
                </c:pt>
                <c:pt idx="66">
                  <c:v>361.223342109038</c:v>
                </c:pt>
                <c:pt idx="67">
                  <c:v>360.813014203135</c:v>
                </c:pt>
                <c:pt idx="68">
                  <c:v>360.402655806756</c:v>
                </c:pt>
                <c:pt idx="69">
                  <c:v>359.992267250542</c:v>
                </c:pt>
                <c:pt idx="70">
                  <c:v>359.581848849294</c:v>
                </c:pt>
                <c:pt idx="71">
                  <c:v>359.171400902639</c:v>
                </c:pt>
                <c:pt idx="72">
                  <c:v>358.760923695639</c:v>
                </c:pt>
                <c:pt idx="73">
                  <c:v>358.350417499364</c:v>
                </c:pt>
                <c:pt idx="74">
                  <c:v>357.939882571432</c:v>
                </c:pt>
                <c:pt idx="75">
                  <c:v>357.5293191565</c:v>
                </c:pt>
                <c:pt idx="76">
                  <c:v>357.118727486733</c:v>
                </c:pt>
                <c:pt idx="77">
                  <c:v>356.708107782237</c:v>
                </c:pt>
                <c:pt idx="78">
                  <c:v>356.297460251461</c:v>
                </c:pt>
                <c:pt idx="79">
                  <c:v>355.886785091575</c:v>
                </c:pt>
                <c:pt idx="80">
                  <c:v>355.476082488818</c:v>
                </c:pt>
                <c:pt idx="81">
                  <c:v>355.065352618829</c:v>
                </c:pt>
                <c:pt idx="82">
                  <c:v>354.654595646946</c:v>
                </c:pt>
                <c:pt idx="83">
                  <c:v>354.243811728489</c:v>
                </c:pt>
                <c:pt idx="84">
                  <c:v>353.833001009022</c:v>
                </c:pt>
                <c:pt idx="85">
                  <c:v>353.422163624596</c:v>
                </c:pt>
                <c:pt idx="86">
                  <c:v>353.011299701968</c:v>
                </c:pt>
                <c:pt idx="87">
                  <c:v>352.600409358814</c:v>
                </c:pt>
                <c:pt idx="88">
                  <c:v>352.189492703913</c:v>
                </c:pt>
                <c:pt idx="89">
                  <c:v>351.778549837321</c:v>
                </c:pt>
                <c:pt idx="90">
                  <c:v>351.367580850534</c:v>
                </c:pt>
                <c:pt idx="91">
                  <c:v>350.956585826625</c:v>
                </c:pt>
                <c:pt idx="92">
                  <c:v>350.545564840378</c:v>
                </c:pt>
                <c:pt idx="93">
                  <c:v>350.134517958402</c:v>
                </c:pt>
                <c:pt idx="94">
                  <c:v>349.723445239233</c:v>
                </c:pt>
                <c:pt idx="95">
                  <c:v>349.312346733424</c:v>
                </c:pt>
                <c:pt idx="96">
                  <c:v>348.901222483621</c:v>
                </c:pt>
                <c:pt idx="97">
                  <c:v>348.490072524632</c:v>
                </c:pt>
                <c:pt idx="98">
                  <c:v>348.078896883473</c:v>
                </c:pt>
                <c:pt idx="99">
                  <c:v>347.667695579412</c:v>
                </c:pt>
                <c:pt idx="100">
                  <c:v>347.256468623999</c:v>
                </c:pt>
                <c:pt idx="101">
                  <c:v>346.845216021083</c:v>
                </c:pt>
                <c:pt idx="102">
                  <c:v>346.433937766815</c:v>
                </c:pt>
                <c:pt idx="103">
                  <c:v>346.022633849646</c:v>
                </c:pt>
                <c:pt idx="104">
                  <c:v>345.611304250307</c:v>
                </c:pt>
                <c:pt idx="105">
                  <c:v>345.199948941781</c:v>
                </c:pt>
                <c:pt idx="106">
                  <c:v>344.788567889262</c:v>
                </c:pt>
                <c:pt idx="107">
                  <c:v>344.377161050102</c:v>
                </c:pt>
                <c:pt idx="108">
                  <c:v>343.96572837375</c:v>
                </c:pt>
                <c:pt idx="109">
                  <c:v>343.554269801668</c:v>
                </c:pt>
                <c:pt idx="110">
                  <c:v>343.142785267249</c:v>
                </c:pt>
                <c:pt idx="111">
                  <c:v>342.731274695707</c:v>
                </c:pt>
                <c:pt idx="112">
                  <c:v>342.31973800397</c:v>
                </c:pt>
                <c:pt idx="113">
                  <c:v>341.908175100543</c:v>
                </c:pt>
                <c:pt idx="114">
                  <c:v>341.496585885369</c:v>
                </c:pt>
                <c:pt idx="115">
                  <c:v>341.084970249668</c:v>
                </c:pt>
                <c:pt idx="116">
                  <c:v>340.673328075766</c:v>
                </c:pt>
                <c:pt idx="117">
                  <c:v>340.261659236904</c:v>
                </c:pt>
                <c:pt idx="118">
                  <c:v>339.849963597032</c:v>
                </c:pt>
                <c:pt idx="119">
                  <c:v>339.438241010587</c:v>
                </c:pt>
                <c:pt idx="120">
                  <c:v>339.026491322247</c:v>
                </c:pt>
                <c:pt idx="121">
                  <c:v>338.614714366675</c:v>
                </c:pt>
                <c:pt idx="122">
                  <c:v>338.202909968234</c:v>
                </c:pt>
                <c:pt idx="123">
                  <c:v>337.791077940681</c:v>
                </c:pt>
                <c:pt idx="124">
                  <c:v>337.379218086849</c:v>
                </c:pt>
                <c:pt idx="125">
                  <c:v>336.967330198287</c:v>
                </c:pt>
                <c:pt idx="126">
                  <c:v>336.55541405489</c:v>
                </c:pt>
                <c:pt idx="127">
                  <c:v>336.143469424494</c:v>
                </c:pt>
                <c:pt idx="128">
                  <c:v>335.73149606244</c:v>
                </c:pt>
                <c:pt idx="129">
                  <c:v>335.319493711112</c:v>
                </c:pt>
                <c:pt idx="130">
                  <c:v>334.907462099438</c:v>
                </c:pt>
                <c:pt idx="131">
                  <c:v>334.495400942357</c:v>
                </c:pt>
                <c:pt idx="132">
                  <c:v>334.083309940243</c:v>
                </c:pt>
                <c:pt idx="133">
                  <c:v>333.671188778293</c:v>
                </c:pt>
                <c:pt idx="134">
                  <c:v>333.259037125867</c:v>
                </c:pt>
                <c:pt idx="135">
                  <c:v>332.84685463578</c:v>
                </c:pt>
                <c:pt idx="136">
                  <c:v>332.434640943539</c:v>
                </c:pt>
                <c:pt idx="137">
                  <c:v>332.02239566653</c:v>
                </c:pt>
                <c:pt idx="138">
                  <c:v>331.61011840314</c:v>
                </c:pt>
                <c:pt idx="139">
                  <c:v>331.197808731805</c:v>
                </c:pt>
                <c:pt idx="140">
                  <c:v>330.785466210001</c:v>
                </c:pt>
                <c:pt idx="141">
                  <c:v>330.37309037314</c:v>
                </c:pt>
                <c:pt idx="142">
                  <c:v>329.960680733393</c:v>
                </c:pt>
                <c:pt idx="143">
                  <c:v>329.548236778405</c:v>
                </c:pt>
                <c:pt idx="144">
                  <c:v>329.135757969923</c:v>
                </c:pt>
                <c:pt idx="145">
                  <c:v>328.723243742294</c:v>
                </c:pt>
                <c:pt idx="146">
                  <c:v>328.310693500852</c:v>
                </c:pt>
                <c:pt idx="147">
                  <c:v>327.89810662016</c:v>
                </c:pt>
                <c:pt idx="148">
                  <c:v>327.485482442105</c:v>
                </c:pt>
                <c:pt idx="149">
                  <c:v>327.072820273823</c:v>
                </c:pt>
                <c:pt idx="150">
                  <c:v>326.660119385444</c:v>
                </c:pt>
                <c:pt idx="151">
                  <c:v>326.247379007626</c:v>
                </c:pt>
                <c:pt idx="152">
                  <c:v>325.834598328868</c:v>
                </c:pt>
                <c:pt idx="153">
                  <c:v>325.421776492565</c:v>
                </c:pt>
                <c:pt idx="154">
                  <c:v>325.00891259378</c:v>
                </c:pt>
                <c:pt idx="155">
                  <c:v>324.596005675698</c:v>
                </c:pt>
                <c:pt idx="156">
                  <c:v>324.183054725734</c:v>
                </c:pt>
                <c:pt idx="157">
                  <c:v>323.770058671227</c:v>
                </c:pt>
                <c:pt idx="158">
                  <c:v>323.357016374692</c:v>
                </c:pt>
                <c:pt idx="159">
                  <c:v>322.94392662856</c:v>
                </c:pt>
                <c:pt idx="160">
                  <c:v>322.530788149343</c:v>
                </c:pt>
                <c:pt idx="161">
                  <c:v>322.117599571136</c:v>
                </c:pt>
                <c:pt idx="162">
                  <c:v>321.704359438372</c:v>
                </c:pt>
                <c:pt idx="163">
                  <c:v>321.291066197717</c:v>
                </c:pt>
                <c:pt idx="164">
                  <c:v>320.877718188983</c:v>
                </c:pt>
                <c:pt idx="165">
                  <c:v>320.464313634896</c:v>
                </c:pt>
                <c:pt idx="166">
                  <c:v>320.050850629551</c:v>
                </c:pt>
                <c:pt idx="167">
                  <c:v>319.637327125339</c:v>
                </c:pt>
                <c:pt idx="168">
                  <c:v>319.223740918087</c:v>
                </c:pt>
                <c:pt idx="169">
                  <c:v>318.810089630101</c:v>
                </c:pt>
                <c:pt idx="170">
                  <c:v>318.396370690747</c:v>
                </c:pt>
                <c:pt idx="171">
                  <c:v>317.982581314111</c:v>
                </c:pt>
                <c:pt idx="172">
                  <c:v>317.56871847318</c:v>
                </c:pt>
                <c:pt idx="173">
                  <c:v>317.154778869861</c:v>
                </c:pt>
                <c:pt idx="174">
                  <c:v>316.740758899986</c:v>
                </c:pt>
                <c:pt idx="175">
                  <c:v>316.326654612228</c:v>
                </c:pt>
                <c:pt idx="176">
                  <c:v>315.912461659592</c:v>
                </c:pt>
                <c:pt idx="177">
                  <c:v>315.498175241752</c:v>
                </c:pt>
                <c:pt idx="178">
                  <c:v>315.08379003604</c:v>
                </c:pt>
                <c:pt idx="179">
                  <c:v>314.669300114216</c:v>
                </c:pt>
                <c:pt idx="180">
                  <c:v>314.254698841258</c:v>
                </c:pt>
                <c:pt idx="181">
                  <c:v>313.839978751181</c:v>
                </c:pt>
                <c:pt idx="182">
                  <c:v>313.42513139315</c:v>
                </c:pt>
                <c:pt idx="183">
                  <c:v>313.010147138695</c:v>
                </c:pt>
                <c:pt idx="184">
                  <c:v>312.595014937264</c:v>
                </c:pt>
                <c:pt idx="185">
                  <c:v>312.179722002083</c:v>
                </c:pt>
                <c:pt idx="186">
                  <c:v>311.764253400322</c:v>
                </c:pt>
                <c:pt idx="187">
                  <c:v>311.348591509263</c:v>
                </c:pt>
                <c:pt idx="188">
                  <c:v>310.932715280583</c:v>
                </c:pt>
                <c:pt idx="189">
                  <c:v>310.516599222724</c:v>
                </c:pt>
                <c:pt idx="190">
                  <c:v>310.100211956636</c:v>
                </c:pt>
                <c:pt idx="191">
                  <c:v>309.683514103128</c:v>
                </c:pt>
                <c:pt idx="192">
                  <c:v>309.2664550791</c:v>
                </c:pt>
                <c:pt idx="193">
                  <c:v>308.848968021796</c:v>
                </c:pt>
                <c:pt idx="194">
                  <c:v>308.43096129829</c:v>
                </c:pt>
                <c:pt idx="195">
                  <c:v>308.012303281571</c:v>
                </c:pt>
                <c:pt idx="196">
                  <c:v>307.59279241495</c:v>
                </c:pt>
                <c:pt idx="197">
                  <c:v>307.172090204263</c:v>
                </c:pt>
                <c:pt idx="198">
                  <c:v>306.74953825368</c:v>
                </c:pt>
                <c:pt idx="199">
                  <c:v>306.323441214396</c:v>
                </c:pt>
                <c:pt idx="200">
                  <c:v>305.876022083573</c:v>
                </c:pt>
                <c:pt idx="201">
                  <c:v>306.251082511079</c:v>
                </c:pt>
                <c:pt idx="202">
                  <c:v>306.647465030124</c:v>
                </c:pt>
                <c:pt idx="203">
                  <c:v>307.047392637869</c:v>
                </c:pt>
                <c:pt idx="204">
                  <c:v>307.449169985511</c:v>
                </c:pt>
                <c:pt idx="205">
                  <c:v>307.852138677218</c:v>
                </c:pt>
                <c:pt idx="206">
                  <c:v>308.255960218828</c:v>
                </c:pt>
                <c:pt idx="207">
                  <c:v>308.66043305365</c:v>
                </c:pt>
                <c:pt idx="208">
                  <c:v>309.065425554674</c:v>
                </c:pt>
                <c:pt idx="209">
                  <c:v>309.470846088975</c:v>
                </c:pt>
                <c:pt idx="210">
                  <c:v>309.876627793796</c:v>
                </c:pt>
                <c:pt idx="211">
                  <c:v>310.282720086036</c:v>
                </c:pt>
                <c:pt idx="212">
                  <c:v>310.689083586506</c:v>
                </c:pt>
                <c:pt idx="213">
                  <c:v>311.095686916154</c:v>
                </c:pt>
                <c:pt idx="214">
                  <c:v>311.502504583423</c:v>
                </c:pt>
                <c:pt idx="215">
                  <c:v>311.909515539991</c:v>
                </c:pt>
                <c:pt idx="216">
                  <c:v>312.316702163139</c:v>
                </c:pt>
                <c:pt idx="217">
                  <c:v>312.724049520037</c:v>
                </c:pt>
                <c:pt idx="218">
                  <c:v>313.13154482391</c:v>
                </c:pt>
                <c:pt idx="219">
                  <c:v>313.539177024208</c:v>
                </c:pt>
                <c:pt idx="220">
                  <c:v>313.946936492459</c:v>
                </c:pt>
                <c:pt idx="221">
                  <c:v>314.354814777829</c:v>
                </c:pt>
                <c:pt idx="222">
                  <c:v>314.762804414334</c:v>
                </c:pt>
                <c:pt idx="223">
                  <c:v>315.170898766951</c:v>
                </c:pt>
                <c:pt idx="224">
                  <c:v>315.579091907439</c:v>
                </c:pt>
                <c:pt idx="225">
                  <c:v>315.987378513132</c:v>
                </c:pt>
                <c:pt idx="226">
                  <c:v>316.395753783702</c:v>
                </c:pt>
                <c:pt idx="227">
                  <c:v>316.804213372156</c:v>
                </c:pt>
                <c:pt idx="228">
                  <c:v>317.212753327166</c:v>
                </c:pt>
                <c:pt idx="229">
                  <c:v>317.621370044563</c:v>
                </c:pt>
                <c:pt idx="230">
                  <c:v>318.030060226256</c:v>
                </c:pt>
                <c:pt idx="231">
                  <c:v>318.43882084523</c:v>
                </c:pt>
                <c:pt idx="232">
                  <c:v>318.847649115573</c:v>
                </c:pt>
                <c:pt idx="233">
                  <c:v>319.256542466649</c:v>
                </c:pt>
                <c:pt idx="234">
                  <c:v>319.665498520766</c:v>
                </c:pt>
                <c:pt idx="235">
                  <c:v>320.074515073749</c:v>
                </c:pt>
                <c:pt idx="236">
                  <c:v>320.48359007799</c:v>
                </c:pt>
                <c:pt idx="237">
                  <c:v>320.892721627585</c:v>
                </c:pt>
                <c:pt idx="238">
                  <c:v>321.301907945259</c:v>
                </c:pt>
                <c:pt idx="239">
                  <c:v>321.711147370823</c:v>
                </c:pt>
                <c:pt idx="240">
                  <c:v>322.120438350945</c:v>
                </c:pt>
                <c:pt idx="241">
                  <c:v>322.529779430056</c:v>
                </c:pt>
                <c:pt idx="242">
                  <c:v>322.939169242253</c:v>
                </c:pt>
                <c:pt idx="243">
                  <c:v>323.348606504046</c:v>
                </c:pt>
                <c:pt idx="244">
                  <c:v>323.758090007868</c:v>
                </c:pt>
                <c:pt idx="245">
                  <c:v>324.167618616232</c:v>
                </c:pt>
                <c:pt idx="246">
                  <c:v>324.57719125648</c:v>
                </c:pt>
                <c:pt idx="247">
                  <c:v>324.986806916022</c:v>
                </c:pt>
                <c:pt idx="248">
                  <c:v>325.396464638048</c:v>
                </c:pt>
                <c:pt idx="249">
                  <c:v>325.806163517619</c:v>
                </c:pt>
                <c:pt idx="250">
                  <c:v>326.21590269813</c:v>
                </c:pt>
                <c:pt idx="251">
                  <c:v>326.625681368079</c:v>
                </c:pt>
                <c:pt idx="252">
                  <c:v>327.035498758125</c:v>
                </c:pt>
                <c:pt idx="253">
                  <c:v>327.445354138399</c:v>
                </c:pt>
                <c:pt idx="254">
                  <c:v>327.855246816035</c:v>
                </c:pt>
                <c:pt idx="255">
                  <c:v>328.265176132922</c:v>
                </c:pt>
                <c:pt idx="256">
                  <c:v>328.675141463621</c:v>
                </c:pt>
                <c:pt idx="257">
                  <c:v>329.085142213467</c:v>
                </c:pt>
                <c:pt idx="258">
                  <c:v>329.495177816809</c:v>
                </c:pt>
                <c:pt idx="259">
                  <c:v>329.90524773539</c:v>
                </c:pt>
                <c:pt idx="260">
                  <c:v>330.315351456858</c:v>
                </c:pt>
                <c:pt idx="261">
                  <c:v>330.725488493382</c:v>
                </c:pt>
                <c:pt idx="262">
                  <c:v>331.135658380376</c:v>
                </c:pt>
                <c:pt idx="263">
                  <c:v>331.545860675314</c:v>
                </c:pt>
                <c:pt idx="264">
                  <c:v>331.956094956634</c:v>
                </c:pt>
                <c:pt idx="265">
                  <c:v>332.366360822722</c:v>
                </c:pt>
                <c:pt idx="266">
                  <c:v>332.776657890962</c:v>
                </c:pt>
                <c:pt idx="267">
                  <c:v>333.186985796865</c:v>
                </c:pt>
                <c:pt idx="268">
                  <c:v>333.597344193244</c:v>
                </c:pt>
                <c:pt idx="269">
                  <c:v>334.007732749458</c:v>
                </c:pt>
                <c:pt idx="270">
                  <c:v>334.418151150706</c:v>
                </c:pt>
                <c:pt idx="271">
                  <c:v>334.828599097361</c:v>
                </c:pt>
                <c:pt idx="272">
                  <c:v>335.239076304361</c:v>
                </c:pt>
                <c:pt idx="273">
                  <c:v>335.649582500636</c:v>
                </c:pt>
                <c:pt idx="274">
                  <c:v>336.060117428568</c:v>
                </c:pt>
                <c:pt idx="275">
                  <c:v>336.4706808435</c:v>
                </c:pt>
                <c:pt idx="276">
                  <c:v>336.881272513267</c:v>
                </c:pt>
                <c:pt idx="277">
                  <c:v>337.291892217763</c:v>
                </c:pt>
                <c:pt idx="278">
                  <c:v>337.702539748539</c:v>
                </c:pt>
                <c:pt idx="279">
                  <c:v>338.113214908425</c:v>
                </c:pt>
                <c:pt idx="280">
                  <c:v>338.523917511182</c:v>
                </c:pt>
                <c:pt idx="281">
                  <c:v>338.934647381171</c:v>
                </c:pt>
                <c:pt idx="282">
                  <c:v>339.345404353054</c:v>
                </c:pt>
                <c:pt idx="283">
                  <c:v>339.756188271511</c:v>
                </c:pt>
                <c:pt idx="284">
                  <c:v>340.166998990978</c:v>
                </c:pt>
                <c:pt idx="285">
                  <c:v>340.577836375404</c:v>
                </c:pt>
                <c:pt idx="286">
                  <c:v>340.988700298032</c:v>
                </c:pt>
                <c:pt idx="287">
                  <c:v>341.399590641186</c:v>
                </c:pt>
                <c:pt idx="288">
                  <c:v>341.810507296088</c:v>
                </c:pt>
                <c:pt idx="289">
                  <c:v>342.221450162679</c:v>
                </c:pt>
                <c:pt idx="290">
                  <c:v>342.632419149466</c:v>
                </c:pt>
                <c:pt idx="291">
                  <c:v>343.043414173375</c:v>
                </c:pt>
                <c:pt idx="292">
                  <c:v>343.454435159622</c:v>
                </c:pt>
                <c:pt idx="293">
                  <c:v>343.865482041598</c:v>
                </c:pt>
                <c:pt idx="294">
                  <c:v>344.276554760767</c:v>
                </c:pt>
                <c:pt idx="295">
                  <c:v>344.687653266576</c:v>
                </c:pt>
                <c:pt idx="296">
                  <c:v>345.098777516379</c:v>
                </c:pt>
                <c:pt idx="297">
                  <c:v>345.509927475368</c:v>
                </c:pt>
                <c:pt idx="298">
                  <c:v>345.921103116528</c:v>
                </c:pt>
                <c:pt idx="299">
                  <c:v>346.332304420588</c:v>
                </c:pt>
                <c:pt idx="300">
                  <c:v>346.743531376001</c:v>
                </c:pt>
                <c:pt idx="301">
                  <c:v>347.154783978917</c:v>
                </c:pt>
                <c:pt idx="302">
                  <c:v>347.566062233185</c:v>
                </c:pt>
                <c:pt idx="303">
                  <c:v>347.977366150354</c:v>
                </c:pt>
                <c:pt idx="304">
                  <c:v>348.388695749693</c:v>
                </c:pt>
                <c:pt idx="305">
                  <c:v>348.800051058219</c:v>
                </c:pt>
                <c:pt idx="306">
                  <c:v>349.211432110738</c:v>
                </c:pt>
                <c:pt idx="307">
                  <c:v>349.622838949898</c:v>
                </c:pt>
                <c:pt idx="308">
                  <c:v>350.03427162625</c:v>
                </c:pt>
                <c:pt idx="309">
                  <c:v>350.445730198332</c:v>
                </c:pt>
                <c:pt idx="310">
                  <c:v>350.857214732752</c:v>
                </c:pt>
                <c:pt idx="311">
                  <c:v>351.268725304293</c:v>
                </c:pt>
                <c:pt idx="312">
                  <c:v>351.68026199603</c:v>
                </c:pt>
                <c:pt idx="313">
                  <c:v>352.091824899457</c:v>
                </c:pt>
                <c:pt idx="314">
                  <c:v>352.503414114631</c:v>
                </c:pt>
                <c:pt idx="315">
                  <c:v>352.915029750332</c:v>
                </c:pt>
                <c:pt idx="316">
                  <c:v>353.326671924234</c:v>
                </c:pt>
                <c:pt idx="317">
                  <c:v>353.738340763096</c:v>
                </c:pt>
                <c:pt idx="318">
                  <c:v>354.150036402968</c:v>
                </c:pt>
                <c:pt idx="319">
                  <c:v>354.561758989413</c:v>
                </c:pt>
                <c:pt idx="320">
                  <c:v>354.973508677753</c:v>
                </c:pt>
                <c:pt idx="321">
                  <c:v>355.385285633325</c:v>
                </c:pt>
                <c:pt idx="322">
                  <c:v>355.797090031766</c:v>
                </c:pt>
                <c:pt idx="323">
                  <c:v>356.208922059319</c:v>
                </c:pt>
                <c:pt idx="324">
                  <c:v>356.620781913151</c:v>
                </c:pt>
                <c:pt idx="325">
                  <c:v>357.032669801713</c:v>
                </c:pt>
                <c:pt idx="326">
                  <c:v>357.44458594511</c:v>
                </c:pt>
                <c:pt idx="327">
                  <c:v>357.856530575506</c:v>
                </c:pt>
                <c:pt idx="328">
                  <c:v>358.26850393756</c:v>
                </c:pt>
                <c:pt idx="329">
                  <c:v>358.680506288888</c:v>
                </c:pt>
                <c:pt idx="330">
                  <c:v>359.092537900562</c:v>
                </c:pt>
                <c:pt idx="331">
                  <c:v>359.504599057643</c:v>
                </c:pt>
                <c:pt idx="332">
                  <c:v>359.916690059757</c:v>
                </c:pt>
                <c:pt idx="333">
                  <c:v>360.328811221707</c:v>
                </c:pt>
                <c:pt idx="334">
                  <c:v>360.740962874133</c:v>
                </c:pt>
                <c:pt idx="335">
                  <c:v>361.15314536422</c:v>
                </c:pt>
                <c:pt idx="336">
                  <c:v>361.565359056461</c:v>
                </c:pt>
                <c:pt idx="337">
                  <c:v>361.97760433347</c:v>
                </c:pt>
                <c:pt idx="338">
                  <c:v>362.389881596861</c:v>
                </c:pt>
                <c:pt idx="339">
                  <c:v>362.802191268195</c:v>
                </c:pt>
                <c:pt idx="340">
                  <c:v>363.214533789999</c:v>
                </c:pt>
                <c:pt idx="341">
                  <c:v>363.62690962686</c:v>
                </c:pt>
                <c:pt idx="342">
                  <c:v>364.039319266607</c:v>
                </c:pt>
                <c:pt idx="343">
                  <c:v>364.451763221595</c:v>
                </c:pt>
                <c:pt idx="344">
                  <c:v>364.864242030077</c:v>
                </c:pt>
                <c:pt idx="345">
                  <c:v>365.276756257706</c:v>
                </c:pt>
                <c:pt idx="346">
                  <c:v>365.689306499148</c:v>
                </c:pt>
                <c:pt idx="347">
                  <c:v>366.10189337984</c:v>
                </c:pt>
                <c:pt idx="348">
                  <c:v>366.514517557895</c:v>
                </c:pt>
                <c:pt idx="349">
                  <c:v>366.927179726177</c:v>
                </c:pt>
                <c:pt idx="350">
                  <c:v>367.339880614557</c:v>
                </c:pt>
                <c:pt idx="351">
                  <c:v>367.752620992374</c:v>
                </c:pt>
                <c:pt idx="352">
                  <c:v>368.165401671132</c:v>
                </c:pt>
                <c:pt idx="353">
                  <c:v>368.578223507435</c:v>
                </c:pt>
                <c:pt idx="354">
                  <c:v>368.991087406221</c:v>
                </c:pt>
                <c:pt idx="355">
                  <c:v>369.403994324302</c:v>
                </c:pt>
                <c:pt idx="356">
                  <c:v>369.816945274266</c:v>
                </c:pt>
                <c:pt idx="357">
                  <c:v>370.229941328773</c:v>
                </c:pt>
                <c:pt idx="358">
                  <c:v>370.642983625308</c:v>
                </c:pt>
                <c:pt idx="359">
                  <c:v>371.05607337144</c:v>
                </c:pt>
                <c:pt idx="360">
                  <c:v>371.469211850657</c:v>
                </c:pt>
                <c:pt idx="361">
                  <c:v>371.882400428864</c:v>
                </c:pt>
                <c:pt idx="362">
                  <c:v>372.295640561628</c:v>
                </c:pt>
                <c:pt idx="363">
                  <c:v>372.708933802283</c:v>
                </c:pt>
                <c:pt idx="364">
                  <c:v>373.122281811017</c:v>
                </c:pt>
                <c:pt idx="365">
                  <c:v>373.535686365104</c:v>
                </c:pt>
                <c:pt idx="366">
                  <c:v>373.949149370449</c:v>
                </c:pt>
                <c:pt idx="367">
                  <c:v>374.362672874661</c:v>
                </c:pt>
                <c:pt idx="368">
                  <c:v>374.776259081913</c:v>
                </c:pt>
                <c:pt idx="369">
                  <c:v>375.189910369899</c:v>
                </c:pt>
                <c:pt idx="370">
                  <c:v>375.603629309253</c:v>
                </c:pt>
                <c:pt idx="371">
                  <c:v>376.017418685889</c:v>
                </c:pt>
                <c:pt idx="372">
                  <c:v>376.43128152682</c:v>
                </c:pt>
                <c:pt idx="373">
                  <c:v>376.845221130139</c:v>
                </c:pt>
                <c:pt idx="374">
                  <c:v>377.259241100014</c:v>
                </c:pt>
                <c:pt idx="375">
                  <c:v>377.673345387772</c:v>
                </c:pt>
                <c:pt idx="376">
                  <c:v>378.087538340408</c:v>
                </c:pt>
                <c:pt idx="377">
                  <c:v>378.501824758248</c:v>
                </c:pt>
                <c:pt idx="378">
                  <c:v>378.91620996396</c:v>
                </c:pt>
                <c:pt idx="379">
                  <c:v>379.330699885784</c:v>
                </c:pt>
                <c:pt idx="380">
                  <c:v>379.745301158742</c:v>
                </c:pt>
                <c:pt idx="381">
                  <c:v>380.160021248819</c:v>
                </c:pt>
                <c:pt idx="382">
                  <c:v>380.57486860685</c:v>
                </c:pt>
                <c:pt idx="383">
                  <c:v>380.989852861306</c:v>
                </c:pt>
                <c:pt idx="384">
                  <c:v>381.404985062736</c:v>
                </c:pt>
                <c:pt idx="385">
                  <c:v>381.820277997917</c:v>
                </c:pt>
                <c:pt idx="386">
                  <c:v>382.235746599678</c:v>
                </c:pt>
                <c:pt idx="387">
                  <c:v>382.651408490737</c:v>
                </c:pt>
                <c:pt idx="388">
                  <c:v>383.067284719417</c:v>
                </c:pt>
                <c:pt idx="389">
                  <c:v>383.483400777276</c:v>
                </c:pt>
                <c:pt idx="390">
                  <c:v>383.899788043364</c:v>
                </c:pt>
                <c:pt idx="391">
                  <c:v>384.316485896872</c:v>
                </c:pt>
                <c:pt idx="392">
                  <c:v>384.7335449209</c:v>
                </c:pt>
                <c:pt idx="393">
                  <c:v>385.151031978204</c:v>
                </c:pt>
                <c:pt idx="394">
                  <c:v>385.569038701711</c:v>
                </c:pt>
                <c:pt idx="395">
                  <c:v>385.987696718429</c:v>
                </c:pt>
                <c:pt idx="396">
                  <c:v>386.40720758505</c:v>
                </c:pt>
                <c:pt idx="397">
                  <c:v>386.827909795737</c:v>
                </c:pt>
                <c:pt idx="398">
                  <c:v>387.25046174632</c:v>
                </c:pt>
                <c:pt idx="399">
                  <c:v>387.676558785604</c:v>
                </c:pt>
                <c:pt idx="400">
                  <c:v>388.123977916427</c:v>
                </c:pt>
                <c:pt idx="402">
                  <c:v>0</c:v>
                </c:pt>
                <c:pt idx="403">
                  <c:v>347</c:v>
                </c:pt>
              </c:numCache>
            </c:numRef>
          </c:xVal>
          <c:yVal>
            <c:numRef>
              <c:f>Ellissi!$B$1:$B$404</c:f>
              <c:numCache>
                <c:formatCode>General</c:formatCode>
                <c:ptCount val="404"/>
                <c:pt idx="0">
                  <c:v>31.3537540435791</c:v>
                </c:pt>
                <c:pt idx="1">
                  <c:v>30.6981048583984</c:v>
                </c:pt>
                <c:pt idx="2">
                  <c:v>30.4149856567383</c:v>
                </c:pt>
                <c:pt idx="3">
                  <c:v>30.1938056945801</c:v>
                </c:pt>
                <c:pt idx="4">
                  <c:v>30.0049438476563</c:v>
                </c:pt>
                <c:pt idx="5">
                  <c:v>29.8368968963623</c:v>
                </c:pt>
                <c:pt idx="6">
                  <c:v>29.6837501525879</c:v>
                </c:pt>
                <c:pt idx="7">
                  <c:v>29.5419826507568</c:v>
                </c:pt>
                <c:pt idx="8">
                  <c:v>29.4092960357666</c:v>
                </c:pt>
                <c:pt idx="9">
                  <c:v>29.284086227417</c:v>
                </c:pt>
                <c:pt idx="10">
                  <c:v>29.1651878356934</c:v>
                </c:pt>
                <c:pt idx="11">
                  <c:v>29.0517139434814</c:v>
                </c:pt>
                <c:pt idx="12">
                  <c:v>28.9429798126221</c:v>
                </c:pt>
                <c:pt idx="13">
                  <c:v>28.838436126709</c:v>
                </c:pt>
                <c:pt idx="14">
                  <c:v>28.7376365661621</c:v>
                </c:pt>
                <c:pt idx="15">
                  <c:v>28.6402149200439</c:v>
                </c:pt>
                <c:pt idx="16">
                  <c:v>28.545862197876</c:v>
                </c:pt>
                <c:pt idx="17">
                  <c:v>28.4543170928955</c:v>
                </c:pt>
                <c:pt idx="18">
                  <c:v>28.3653583526611</c:v>
                </c:pt>
                <c:pt idx="19">
                  <c:v>28.2787895202637</c:v>
                </c:pt>
                <c:pt idx="20">
                  <c:v>28.1944465637207</c:v>
                </c:pt>
                <c:pt idx="21">
                  <c:v>28.1121768951416</c:v>
                </c:pt>
                <c:pt idx="22">
                  <c:v>28.0318546295166</c:v>
                </c:pt>
                <c:pt idx="23">
                  <c:v>27.9533615112305</c:v>
                </c:pt>
                <c:pt idx="24">
                  <c:v>27.876594543457</c:v>
                </c:pt>
                <c:pt idx="25">
                  <c:v>27.8014602661133</c:v>
                </c:pt>
                <c:pt idx="26">
                  <c:v>27.7278747558594</c:v>
                </c:pt>
                <c:pt idx="27">
                  <c:v>27.65576171875</c:v>
                </c:pt>
                <c:pt idx="28">
                  <c:v>27.585054397583</c:v>
                </c:pt>
                <c:pt idx="29">
                  <c:v>27.5156879425049</c:v>
                </c:pt>
                <c:pt idx="30">
                  <c:v>27.4476051330566</c:v>
                </c:pt>
                <c:pt idx="31">
                  <c:v>27.3807525634766</c:v>
                </c:pt>
                <c:pt idx="32">
                  <c:v>27.3150806427002</c:v>
                </c:pt>
                <c:pt idx="33">
                  <c:v>27.2505474090576</c:v>
                </c:pt>
                <c:pt idx="34">
                  <c:v>27.1871089935303</c:v>
                </c:pt>
                <c:pt idx="35">
                  <c:v>27.1247291564941</c:v>
                </c:pt>
                <c:pt idx="36">
                  <c:v>27.0633697509766</c:v>
                </c:pt>
                <c:pt idx="37">
                  <c:v>27.0029964447022</c:v>
                </c:pt>
                <c:pt idx="38">
                  <c:v>26.94358253479</c:v>
                </c:pt>
                <c:pt idx="39">
                  <c:v>26.8850955963135</c:v>
                </c:pt>
                <c:pt idx="40">
                  <c:v>26.8275089263916</c:v>
                </c:pt>
                <c:pt idx="41">
                  <c:v>26.7707977294922</c:v>
                </c:pt>
                <c:pt idx="42">
                  <c:v>26.7149391174316</c:v>
                </c:pt>
                <c:pt idx="43">
                  <c:v>26.6599082946777</c:v>
                </c:pt>
                <c:pt idx="44">
                  <c:v>26.6056861877441</c:v>
                </c:pt>
                <c:pt idx="45">
                  <c:v>26.5522499084473</c:v>
                </c:pt>
                <c:pt idx="46">
                  <c:v>26.4995861053467</c:v>
                </c:pt>
                <c:pt idx="47">
                  <c:v>26.4476718902588</c:v>
                </c:pt>
                <c:pt idx="48">
                  <c:v>26.3964939117432</c:v>
                </c:pt>
                <c:pt idx="49">
                  <c:v>26.3460330963135</c:v>
                </c:pt>
                <c:pt idx="50">
                  <c:v>26.2962779998779</c:v>
                </c:pt>
                <c:pt idx="51">
                  <c:v>26.2472133636475</c:v>
                </c:pt>
                <c:pt idx="52">
                  <c:v>26.198823928833</c:v>
                </c:pt>
                <c:pt idx="53">
                  <c:v>26.1510982513428</c:v>
                </c:pt>
                <c:pt idx="54">
                  <c:v>26.104024887085</c:v>
                </c:pt>
                <c:pt idx="55">
                  <c:v>26.0575904846191</c:v>
                </c:pt>
                <c:pt idx="56">
                  <c:v>26.0117874145508</c:v>
                </c:pt>
                <c:pt idx="57">
                  <c:v>25.9666023254395</c:v>
                </c:pt>
                <c:pt idx="58">
                  <c:v>25.922025680542</c:v>
                </c:pt>
                <c:pt idx="59">
                  <c:v>25.8780479431152</c:v>
                </c:pt>
                <c:pt idx="60">
                  <c:v>25.8346614837647</c:v>
                </c:pt>
                <c:pt idx="61">
                  <c:v>25.7918567657471</c:v>
                </c:pt>
                <c:pt idx="62">
                  <c:v>25.7496280670166</c:v>
                </c:pt>
                <c:pt idx="63">
                  <c:v>25.7079639434814</c:v>
                </c:pt>
                <c:pt idx="64">
                  <c:v>25.6668586730957</c:v>
                </c:pt>
                <c:pt idx="65">
                  <c:v>25.6263046264648</c:v>
                </c:pt>
                <c:pt idx="66">
                  <c:v>25.586296081543</c:v>
                </c:pt>
                <c:pt idx="67">
                  <c:v>25.5468273162842</c:v>
                </c:pt>
                <c:pt idx="68">
                  <c:v>25.5078907012939</c:v>
                </c:pt>
                <c:pt idx="69">
                  <c:v>25.4694805145264</c:v>
                </c:pt>
                <c:pt idx="70">
                  <c:v>25.4315910339355</c:v>
                </c:pt>
                <c:pt idx="71">
                  <c:v>25.3942203521729</c:v>
                </c:pt>
                <c:pt idx="72">
                  <c:v>25.3573589324951</c:v>
                </c:pt>
                <c:pt idx="73">
                  <c:v>25.3210048675537</c:v>
                </c:pt>
                <c:pt idx="74">
                  <c:v>25.2851524353027</c:v>
                </c:pt>
                <c:pt idx="75">
                  <c:v>25.2497978210449</c:v>
                </c:pt>
                <c:pt idx="76">
                  <c:v>25.2149353027344</c:v>
                </c:pt>
                <c:pt idx="77">
                  <c:v>25.1805648803711</c:v>
                </c:pt>
                <c:pt idx="78">
                  <c:v>25.1466789245605</c:v>
                </c:pt>
                <c:pt idx="79">
                  <c:v>25.1132774353027</c:v>
                </c:pt>
                <c:pt idx="80">
                  <c:v>25.0803546905518</c:v>
                </c:pt>
                <c:pt idx="81">
                  <c:v>25.0479068756104</c:v>
                </c:pt>
                <c:pt idx="82">
                  <c:v>25.0159339904785</c:v>
                </c:pt>
                <c:pt idx="83">
                  <c:v>24.984432220459</c:v>
                </c:pt>
                <c:pt idx="84">
                  <c:v>24.9533977508545</c:v>
                </c:pt>
                <c:pt idx="85">
                  <c:v>24.922830581665</c:v>
                </c:pt>
                <c:pt idx="86">
                  <c:v>24.8927268981934</c:v>
                </c:pt>
                <c:pt idx="87">
                  <c:v>24.8630828857422</c:v>
                </c:pt>
                <c:pt idx="88">
                  <c:v>24.8339004516602</c:v>
                </c:pt>
                <c:pt idx="89">
                  <c:v>24.80517578125</c:v>
                </c:pt>
                <c:pt idx="90">
                  <c:v>24.7769069671631</c:v>
                </c:pt>
                <c:pt idx="91">
                  <c:v>24.7490921020508</c:v>
                </c:pt>
                <c:pt idx="92">
                  <c:v>24.7217330932617</c:v>
                </c:pt>
                <c:pt idx="93">
                  <c:v>24.69482421875</c:v>
                </c:pt>
                <c:pt idx="94">
                  <c:v>24.6683692932129</c:v>
                </c:pt>
                <c:pt idx="95">
                  <c:v>24.6423625946045</c:v>
                </c:pt>
                <c:pt idx="96">
                  <c:v>24.6168060302734</c:v>
                </c:pt>
                <c:pt idx="97">
                  <c:v>24.5916996002197</c:v>
                </c:pt>
                <c:pt idx="98">
                  <c:v>24.5670413970947</c:v>
                </c:pt>
                <c:pt idx="99">
                  <c:v>24.5428314208984</c:v>
                </c:pt>
                <c:pt idx="100">
                  <c:v>24.5190696716309</c:v>
                </c:pt>
                <c:pt idx="101">
                  <c:v>24.495756149292</c:v>
                </c:pt>
                <c:pt idx="102">
                  <c:v>24.4728908538818</c:v>
                </c:pt>
                <c:pt idx="103">
                  <c:v>24.4504737854004</c:v>
                </c:pt>
                <c:pt idx="104">
                  <c:v>24.4285068511963</c:v>
                </c:pt>
                <c:pt idx="105">
                  <c:v>24.4069862365723</c:v>
                </c:pt>
                <c:pt idx="106">
                  <c:v>24.3859176635742</c:v>
                </c:pt>
                <c:pt idx="107">
                  <c:v>24.3652992248535</c:v>
                </c:pt>
                <c:pt idx="108">
                  <c:v>24.3451309204102</c:v>
                </c:pt>
                <c:pt idx="109">
                  <c:v>24.3254165649414</c:v>
                </c:pt>
                <c:pt idx="110">
                  <c:v>24.3061561584473</c:v>
                </c:pt>
                <c:pt idx="111">
                  <c:v>24.2873497009277</c:v>
                </c:pt>
                <c:pt idx="112">
                  <c:v>24.2689990997314</c:v>
                </c:pt>
                <c:pt idx="113">
                  <c:v>24.251106262207</c:v>
                </c:pt>
                <c:pt idx="114">
                  <c:v>24.2336750030518</c:v>
                </c:pt>
                <c:pt idx="115">
                  <c:v>24.216703414917</c:v>
                </c:pt>
                <c:pt idx="116">
                  <c:v>24.2001972198486</c:v>
                </c:pt>
                <c:pt idx="117">
                  <c:v>24.1841564178467</c:v>
                </c:pt>
                <c:pt idx="118">
                  <c:v>24.1685829162598</c:v>
                </c:pt>
                <c:pt idx="119">
                  <c:v>24.1534805297852</c:v>
                </c:pt>
                <c:pt idx="120">
                  <c:v>24.1388530731201</c:v>
                </c:pt>
                <c:pt idx="121">
                  <c:v>24.1247005462647</c:v>
                </c:pt>
                <c:pt idx="122">
                  <c:v>24.111026763916</c:v>
                </c:pt>
                <c:pt idx="123">
                  <c:v>24.0978374481201</c:v>
                </c:pt>
                <c:pt idx="124">
                  <c:v>24.0851345062256</c:v>
                </c:pt>
                <c:pt idx="125">
                  <c:v>24.0729198455811</c:v>
                </c:pt>
                <c:pt idx="126">
                  <c:v>24.0611991882324</c:v>
                </c:pt>
                <c:pt idx="127">
                  <c:v>24.049976348877</c:v>
                </c:pt>
                <c:pt idx="128">
                  <c:v>24.0392551422119</c:v>
                </c:pt>
                <c:pt idx="129">
                  <c:v>24.0290412902832</c:v>
                </c:pt>
                <c:pt idx="130">
                  <c:v>24.0193386077881</c:v>
                </c:pt>
                <c:pt idx="131">
                  <c:v>24.0101528167725</c:v>
                </c:pt>
                <c:pt idx="132">
                  <c:v>24.0014877319336</c:v>
                </c:pt>
                <c:pt idx="133">
                  <c:v>23.9933490753174</c:v>
                </c:pt>
                <c:pt idx="134">
                  <c:v>23.9857425689697</c:v>
                </c:pt>
                <c:pt idx="135">
                  <c:v>23.9786758422852</c:v>
                </c:pt>
                <c:pt idx="136">
                  <c:v>23.9721546173096</c:v>
                </c:pt>
                <c:pt idx="137">
                  <c:v>23.9661846160889</c:v>
                </c:pt>
                <c:pt idx="138">
                  <c:v>23.9607734680176</c:v>
                </c:pt>
                <c:pt idx="139">
                  <c:v>23.9559288024902</c:v>
                </c:pt>
                <c:pt idx="140">
                  <c:v>23.9516582489014</c:v>
                </c:pt>
                <c:pt idx="141">
                  <c:v>23.9479694366455</c:v>
                </c:pt>
                <c:pt idx="142">
                  <c:v>23.9448719024658</c:v>
                </c:pt>
                <c:pt idx="143">
                  <c:v>23.9423732757568</c:v>
                </c:pt>
                <c:pt idx="144">
                  <c:v>23.9404830932617</c:v>
                </c:pt>
                <c:pt idx="145">
                  <c:v>23.9392127990723</c:v>
                </c:pt>
                <c:pt idx="146">
                  <c:v>23.938570022583</c:v>
                </c:pt>
                <c:pt idx="147">
                  <c:v>23.9385681152344</c:v>
                </c:pt>
                <c:pt idx="148">
                  <c:v>23.9392185211182</c:v>
                </c:pt>
                <c:pt idx="149">
                  <c:v>23.9405326843262</c:v>
                </c:pt>
                <c:pt idx="150">
                  <c:v>23.9425239562988</c:v>
                </c:pt>
                <c:pt idx="151">
                  <c:v>23.9452037811279</c:v>
                </c:pt>
                <c:pt idx="152">
                  <c:v>23.9485893249512</c:v>
                </c:pt>
                <c:pt idx="153">
                  <c:v>23.9526920318604</c:v>
                </c:pt>
                <c:pt idx="154">
                  <c:v>23.9575309753418</c:v>
                </c:pt>
                <c:pt idx="155">
                  <c:v>23.9631214141846</c:v>
                </c:pt>
                <c:pt idx="156">
                  <c:v>23.9694805145264</c:v>
                </c:pt>
                <c:pt idx="157">
                  <c:v>23.9766273498535</c:v>
                </c:pt>
                <c:pt idx="158">
                  <c:v>23.984582901001</c:v>
                </c:pt>
                <c:pt idx="159">
                  <c:v>23.9933681488037</c:v>
                </c:pt>
                <c:pt idx="160">
                  <c:v>24.0030040740967</c:v>
                </c:pt>
                <c:pt idx="161">
                  <c:v>24.0135135650635</c:v>
                </c:pt>
                <c:pt idx="162">
                  <c:v>24.0249271392822</c:v>
                </c:pt>
                <c:pt idx="163">
                  <c:v>24.0372657775879</c:v>
                </c:pt>
                <c:pt idx="164">
                  <c:v>24.0505638122559</c:v>
                </c:pt>
                <c:pt idx="165">
                  <c:v>24.064847946167</c:v>
                </c:pt>
                <c:pt idx="166">
                  <c:v>24.0801525115967</c:v>
                </c:pt>
                <c:pt idx="167">
                  <c:v>24.0965156555176</c:v>
                </c:pt>
                <c:pt idx="168">
                  <c:v>24.1139755249023</c:v>
                </c:pt>
                <c:pt idx="169">
                  <c:v>24.1325702667236</c:v>
                </c:pt>
                <c:pt idx="170">
                  <c:v>24.1523475646973</c:v>
                </c:pt>
                <c:pt idx="171">
                  <c:v>24.1733551025391</c:v>
                </c:pt>
                <c:pt idx="172">
                  <c:v>24.1956481933594</c:v>
                </c:pt>
                <c:pt idx="173">
                  <c:v>24.2192802429199</c:v>
                </c:pt>
                <c:pt idx="174">
                  <c:v>24.2443180084229</c:v>
                </c:pt>
                <c:pt idx="175">
                  <c:v>24.2708282470703</c:v>
                </c:pt>
                <c:pt idx="176">
                  <c:v>24.2988872528076</c:v>
                </c:pt>
                <c:pt idx="177">
                  <c:v>24.3285789489746</c:v>
                </c:pt>
                <c:pt idx="178">
                  <c:v>24.3599967956543</c:v>
                </c:pt>
                <c:pt idx="179">
                  <c:v>24.3932456970215</c:v>
                </c:pt>
                <c:pt idx="180">
                  <c:v>24.4284381866455</c:v>
                </c:pt>
                <c:pt idx="181">
                  <c:v>24.4657077789307</c:v>
                </c:pt>
                <c:pt idx="182">
                  <c:v>24.505199432373</c:v>
                </c:pt>
                <c:pt idx="183">
                  <c:v>24.5470848083496</c:v>
                </c:pt>
                <c:pt idx="184">
                  <c:v>24.5915546417236</c:v>
                </c:pt>
                <c:pt idx="185">
                  <c:v>24.6388320922852</c:v>
                </c:pt>
                <c:pt idx="186">
                  <c:v>24.6891784667969</c:v>
                </c:pt>
                <c:pt idx="187">
                  <c:v>24.7429027557373</c:v>
                </c:pt>
                <c:pt idx="188">
                  <c:v>24.8003711700439</c:v>
                </c:pt>
                <c:pt idx="189">
                  <c:v>24.8620319366455</c:v>
                </c:pt>
                <c:pt idx="190">
                  <c:v>24.9284286499023</c:v>
                </c:pt>
                <c:pt idx="191">
                  <c:v>25.0002517700195</c:v>
                </c:pt>
                <c:pt idx="192">
                  <c:v>25.0783863067627</c:v>
                </c:pt>
                <c:pt idx="193">
                  <c:v>25.1639995574951</c:v>
                </c:pt>
                <c:pt idx="194">
                  <c:v>25.2586917877197</c:v>
                </c:pt>
                <c:pt idx="195">
                  <c:v>25.3647632598877</c:v>
                </c:pt>
                <c:pt idx="196">
                  <c:v>25.4857349395752</c:v>
                </c:pt>
                <c:pt idx="197">
                  <c:v>25.6275215148926</c:v>
                </c:pt>
                <c:pt idx="198">
                  <c:v>25.8016262054443</c:v>
                </c:pt>
                <c:pt idx="199">
                  <c:v>26.037670135498</c:v>
                </c:pt>
                <c:pt idx="200">
                  <c:v>26.6462459564209</c:v>
                </c:pt>
                <c:pt idx="201">
                  <c:v>27.3018951416016</c:v>
                </c:pt>
                <c:pt idx="202">
                  <c:v>27.5850143432617</c:v>
                </c:pt>
                <c:pt idx="203">
                  <c:v>27.8061943054199</c:v>
                </c:pt>
                <c:pt idx="204">
                  <c:v>27.9950561523438</c:v>
                </c:pt>
                <c:pt idx="205">
                  <c:v>28.1631031036377</c:v>
                </c:pt>
                <c:pt idx="206">
                  <c:v>28.3162498474121</c:v>
                </c:pt>
                <c:pt idx="207">
                  <c:v>28.4580173492432</c:v>
                </c:pt>
                <c:pt idx="208">
                  <c:v>28.5907039642334</c:v>
                </c:pt>
                <c:pt idx="209">
                  <c:v>28.715913772583</c:v>
                </c:pt>
                <c:pt idx="210">
                  <c:v>28.8348121643066</c:v>
                </c:pt>
                <c:pt idx="211">
                  <c:v>28.9482860565186</c:v>
                </c:pt>
                <c:pt idx="212">
                  <c:v>29.0570201873779</c:v>
                </c:pt>
                <c:pt idx="213">
                  <c:v>29.161563873291</c:v>
                </c:pt>
                <c:pt idx="214">
                  <c:v>29.2623634338379</c:v>
                </c:pt>
                <c:pt idx="215">
                  <c:v>29.3597850799561</c:v>
                </c:pt>
                <c:pt idx="216">
                  <c:v>29.454137802124</c:v>
                </c:pt>
                <c:pt idx="217">
                  <c:v>29.5456829071045</c:v>
                </c:pt>
                <c:pt idx="218">
                  <c:v>29.6346416473389</c:v>
                </c:pt>
                <c:pt idx="219">
                  <c:v>29.7212104797363</c:v>
                </c:pt>
                <c:pt idx="220">
                  <c:v>29.8055534362793</c:v>
                </c:pt>
                <c:pt idx="221">
                  <c:v>29.8878231048584</c:v>
                </c:pt>
                <c:pt idx="222">
                  <c:v>29.9681453704834</c:v>
                </c:pt>
                <c:pt idx="223">
                  <c:v>30.0466384887695</c:v>
                </c:pt>
                <c:pt idx="224">
                  <c:v>30.123405456543</c:v>
                </c:pt>
                <c:pt idx="225">
                  <c:v>30.1985397338867</c:v>
                </c:pt>
                <c:pt idx="226">
                  <c:v>30.2721252441406</c:v>
                </c:pt>
                <c:pt idx="227">
                  <c:v>30.34423828125</c:v>
                </c:pt>
                <c:pt idx="228">
                  <c:v>30.414945602417</c:v>
                </c:pt>
                <c:pt idx="229">
                  <c:v>30.4843120574951</c:v>
                </c:pt>
                <c:pt idx="230">
                  <c:v>30.5523948669434</c:v>
                </c:pt>
                <c:pt idx="231">
                  <c:v>30.6192474365234</c:v>
                </c:pt>
                <c:pt idx="232">
                  <c:v>30.6849193572998</c:v>
                </c:pt>
                <c:pt idx="233">
                  <c:v>30.7494525909424</c:v>
                </c:pt>
                <c:pt idx="234">
                  <c:v>30.8128910064697</c:v>
                </c:pt>
                <c:pt idx="235">
                  <c:v>30.8752708435059</c:v>
                </c:pt>
                <c:pt idx="236">
                  <c:v>30.9366302490234</c:v>
                </c:pt>
                <c:pt idx="237">
                  <c:v>30.9970035552979</c:v>
                </c:pt>
                <c:pt idx="238">
                  <c:v>31.05641746521</c:v>
                </c:pt>
                <c:pt idx="239">
                  <c:v>31.1149044036865</c:v>
                </c:pt>
                <c:pt idx="240">
                  <c:v>31.1724910736084</c:v>
                </c:pt>
                <c:pt idx="241">
                  <c:v>31.2292022705078</c:v>
                </c:pt>
                <c:pt idx="242">
                  <c:v>31.2850608825684</c:v>
                </c:pt>
                <c:pt idx="243">
                  <c:v>31.3400917053223</c:v>
                </c:pt>
                <c:pt idx="244">
                  <c:v>31.3943138122559</c:v>
                </c:pt>
                <c:pt idx="245">
                  <c:v>31.4477500915527</c:v>
                </c:pt>
                <c:pt idx="246">
                  <c:v>31.5004138946533</c:v>
                </c:pt>
                <c:pt idx="247">
                  <c:v>31.5523281097412</c:v>
                </c:pt>
                <c:pt idx="248">
                  <c:v>31.6035060882568</c:v>
                </c:pt>
                <c:pt idx="249">
                  <c:v>31.6539669036865</c:v>
                </c:pt>
                <c:pt idx="250">
                  <c:v>31.7037220001221</c:v>
                </c:pt>
                <c:pt idx="251">
                  <c:v>31.7527866363525</c:v>
                </c:pt>
                <c:pt idx="252">
                  <c:v>31.801176071167</c:v>
                </c:pt>
                <c:pt idx="253">
                  <c:v>31.8489017486572</c:v>
                </c:pt>
                <c:pt idx="254">
                  <c:v>31.895975112915</c:v>
                </c:pt>
                <c:pt idx="255">
                  <c:v>31.9424095153809</c:v>
                </c:pt>
                <c:pt idx="256">
                  <c:v>31.9882125854492</c:v>
                </c:pt>
                <c:pt idx="257">
                  <c:v>32.0333976745606</c:v>
                </c:pt>
                <c:pt idx="258">
                  <c:v>32.0779762268066</c:v>
                </c:pt>
                <c:pt idx="259">
                  <c:v>32.1219520568848</c:v>
                </c:pt>
                <c:pt idx="260">
                  <c:v>32.1653366088867</c:v>
                </c:pt>
                <c:pt idx="261">
                  <c:v>32.2081413269043</c:v>
                </c:pt>
                <c:pt idx="262">
                  <c:v>32.250373840332</c:v>
                </c:pt>
                <c:pt idx="263">
                  <c:v>32.2920379638672</c:v>
                </c:pt>
                <c:pt idx="264">
                  <c:v>32.3331413269043</c:v>
                </c:pt>
                <c:pt idx="265">
                  <c:v>32.3736953735352</c:v>
                </c:pt>
                <c:pt idx="266">
                  <c:v>32.413703918457</c:v>
                </c:pt>
                <c:pt idx="267">
                  <c:v>32.4531745910645</c:v>
                </c:pt>
                <c:pt idx="268">
                  <c:v>32.4921112060547</c:v>
                </c:pt>
                <c:pt idx="269">
                  <c:v>32.5305213928223</c:v>
                </c:pt>
                <c:pt idx="270">
                  <c:v>32.5684089660645</c:v>
                </c:pt>
                <c:pt idx="271">
                  <c:v>32.6057815551758</c:v>
                </c:pt>
                <c:pt idx="272">
                  <c:v>32.6426429748535</c:v>
                </c:pt>
                <c:pt idx="273">
                  <c:v>32.6789970397949</c:v>
                </c:pt>
                <c:pt idx="274">
                  <c:v>32.7148475646973</c:v>
                </c:pt>
                <c:pt idx="275">
                  <c:v>32.7502021789551</c:v>
                </c:pt>
                <c:pt idx="276">
                  <c:v>32.7850646972656</c:v>
                </c:pt>
                <c:pt idx="277">
                  <c:v>32.8194351196289</c:v>
                </c:pt>
                <c:pt idx="278">
                  <c:v>32.8533210754395</c:v>
                </c:pt>
                <c:pt idx="279">
                  <c:v>32.8867225646973</c:v>
                </c:pt>
                <c:pt idx="280">
                  <c:v>32.9196472167969</c:v>
                </c:pt>
                <c:pt idx="281">
                  <c:v>32.952091217041</c:v>
                </c:pt>
                <c:pt idx="282">
                  <c:v>32.9840660095215</c:v>
                </c:pt>
                <c:pt idx="283">
                  <c:v>33.015567779541</c:v>
                </c:pt>
                <c:pt idx="284">
                  <c:v>33.0466003417969</c:v>
                </c:pt>
                <c:pt idx="285">
                  <c:v>33.0771675109863</c:v>
                </c:pt>
                <c:pt idx="286">
                  <c:v>33.1072731018066</c:v>
                </c:pt>
                <c:pt idx="287">
                  <c:v>33.1369171142578</c:v>
                </c:pt>
                <c:pt idx="288">
                  <c:v>33.1660995483398</c:v>
                </c:pt>
                <c:pt idx="289">
                  <c:v>33.19482421875</c:v>
                </c:pt>
                <c:pt idx="290">
                  <c:v>33.2230949401856</c:v>
                </c:pt>
                <c:pt idx="291">
                  <c:v>33.2509078979492</c:v>
                </c:pt>
                <c:pt idx="292">
                  <c:v>33.2782669067383</c:v>
                </c:pt>
                <c:pt idx="293">
                  <c:v>33.30517578125</c:v>
                </c:pt>
                <c:pt idx="294">
                  <c:v>33.3316307067871</c:v>
                </c:pt>
                <c:pt idx="295">
                  <c:v>33.3576393127441</c:v>
                </c:pt>
                <c:pt idx="296">
                  <c:v>33.3831939697266</c:v>
                </c:pt>
                <c:pt idx="297">
                  <c:v>33.4082984924316</c:v>
                </c:pt>
                <c:pt idx="298">
                  <c:v>33.4329566955566</c:v>
                </c:pt>
                <c:pt idx="299">
                  <c:v>33.4571685791016</c:v>
                </c:pt>
                <c:pt idx="300">
                  <c:v>33.4809303283691</c:v>
                </c:pt>
                <c:pt idx="301">
                  <c:v>33.5042419433594</c:v>
                </c:pt>
                <c:pt idx="302">
                  <c:v>33.5271072387695</c:v>
                </c:pt>
                <c:pt idx="303">
                  <c:v>33.5495262145996</c:v>
                </c:pt>
                <c:pt idx="304">
                  <c:v>33.5714950561523</c:v>
                </c:pt>
                <c:pt idx="305">
                  <c:v>33.5930137634277</c:v>
                </c:pt>
                <c:pt idx="306">
                  <c:v>33.6140823364258</c:v>
                </c:pt>
                <c:pt idx="307">
                  <c:v>33.6347007751465</c:v>
                </c:pt>
                <c:pt idx="308">
                  <c:v>33.6548690795898</c:v>
                </c:pt>
                <c:pt idx="309">
                  <c:v>33.6745834350586</c:v>
                </c:pt>
                <c:pt idx="310">
                  <c:v>33.6938438415527</c:v>
                </c:pt>
                <c:pt idx="311">
                  <c:v>33.7126502990723</c:v>
                </c:pt>
                <c:pt idx="312">
                  <c:v>33.7309989929199</c:v>
                </c:pt>
                <c:pt idx="313">
                  <c:v>33.748893737793</c:v>
                </c:pt>
                <c:pt idx="314">
                  <c:v>33.7663269042969</c:v>
                </c:pt>
                <c:pt idx="315">
                  <c:v>33.7832946777344</c:v>
                </c:pt>
                <c:pt idx="316">
                  <c:v>33.7998046875</c:v>
                </c:pt>
                <c:pt idx="317">
                  <c:v>33.815845489502</c:v>
                </c:pt>
                <c:pt idx="318">
                  <c:v>33.8314170837402</c:v>
                </c:pt>
                <c:pt idx="319">
                  <c:v>33.8465194702148</c:v>
                </c:pt>
                <c:pt idx="320">
                  <c:v>33.8611488342285</c:v>
                </c:pt>
                <c:pt idx="321">
                  <c:v>33.875301361084</c:v>
                </c:pt>
                <c:pt idx="322">
                  <c:v>33.888973236084</c:v>
                </c:pt>
                <c:pt idx="323">
                  <c:v>33.9021644592285</c:v>
                </c:pt>
                <c:pt idx="324">
                  <c:v>33.9148674011231</c:v>
                </c:pt>
                <c:pt idx="325">
                  <c:v>33.9270820617676</c:v>
                </c:pt>
                <c:pt idx="326">
                  <c:v>33.9388008117676</c:v>
                </c:pt>
                <c:pt idx="327">
                  <c:v>33.9500236511231</c:v>
                </c:pt>
                <c:pt idx="328">
                  <c:v>33.9607429504395</c:v>
                </c:pt>
                <c:pt idx="329">
                  <c:v>33.9709587097168</c:v>
                </c:pt>
                <c:pt idx="330">
                  <c:v>33.9806594848633</c:v>
                </c:pt>
                <c:pt idx="331">
                  <c:v>33.9898490905762</c:v>
                </c:pt>
                <c:pt idx="332">
                  <c:v>33.9985122680664</c:v>
                </c:pt>
                <c:pt idx="333">
                  <c:v>34.0066528320313</c:v>
                </c:pt>
                <c:pt idx="334">
                  <c:v>34.0142555236816</c:v>
                </c:pt>
                <c:pt idx="335">
                  <c:v>34.0213241577148</c:v>
                </c:pt>
                <c:pt idx="336">
                  <c:v>34.0278472900391</c:v>
                </c:pt>
                <c:pt idx="337">
                  <c:v>34.0338172912598</c:v>
                </c:pt>
                <c:pt idx="338">
                  <c:v>34.0392265319824</c:v>
                </c:pt>
                <c:pt idx="339">
                  <c:v>34.0440711975098</c:v>
                </c:pt>
                <c:pt idx="340">
                  <c:v>34.0483436584473</c:v>
                </c:pt>
                <c:pt idx="341">
                  <c:v>34.0520324707031</c:v>
                </c:pt>
                <c:pt idx="342">
                  <c:v>34.0551300048828</c:v>
                </c:pt>
                <c:pt idx="343">
                  <c:v>34.0576286315918</c:v>
                </c:pt>
                <c:pt idx="344">
                  <c:v>34.0595169067383</c:v>
                </c:pt>
                <c:pt idx="345">
                  <c:v>34.0607872009277</c:v>
                </c:pt>
                <c:pt idx="346">
                  <c:v>34.0614280700684</c:v>
                </c:pt>
                <c:pt idx="347">
                  <c:v>34.0614318847656</c:v>
                </c:pt>
                <c:pt idx="348">
                  <c:v>34.0607795715332</c:v>
                </c:pt>
                <c:pt idx="349">
                  <c:v>34.0594673156738</c:v>
                </c:pt>
                <c:pt idx="350">
                  <c:v>34.0574760437012</c:v>
                </c:pt>
                <c:pt idx="351">
                  <c:v>34.0547943115234</c:v>
                </c:pt>
                <c:pt idx="352">
                  <c:v>34.0514106750488</c:v>
                </c:pt>
                <c:pt idx="353">
                  <c:v>34.0473098754883</c:v>
                </c:pt>
                <c:pt idx="354">
                  <c:v>34.0424690246582</c:v>
                </c:pt>
                <c:pt idx="355">
                  <c:v>34.0368804931641</c:v>
                </c:pt>
                <c:pt idx="356">
                  <c:v>34.0305213928223</c:v>
                </c:pt>
                <c:pt idx="357">
                  <c:v>34.0233726501465</c:v>
                </c:pt>
                <c:pt idx="358">
                  <c:v>34.0154151916504</c:v>
                </c:pt>
                <c:pt idx="359">
                  <c:v>34.0066337585449</c:v>
                </c:pt>
                <c:pt idx="360">
                  <c:v>33.996997833252</c:v>
                </c:pt>
                <c:pt idx="361">
                  <c:v>33.9864845275879</c:v>
                </c:pt>
                <c:pt idx="362">
                  <c:v>33.9750747680664</c:v>
                </c:pt>
                <c:pt idx="363">
                  <c:v>33.9627342224121</c:v>
                </c:pt>
                <c:pt idx="364">
                  <c:v>33.9494361877441</c:v>
                </c:pt>
                <c:pt idx="365">
                  <c:v>33.9351539611816</c:v>
                </c:pt>
                <c:pt idx="366">
                  <c:v>33.9198455810547</c:v>
                </c:pt>
                <c:pt idx="367">
                  <c:v>33.9034843444824</c:v>
                </c:pt>
                <c:pt idx="368">
                  <c:v>33.8860244750977</c:v>
                </c:pt>
                <c:pt idx="369">
                  <c:v>33.867431640625</c:v>
                </c:pt>
                <c:pt idx="370">
                  <c:v>33.8476524353027</c:v>
                </c:pt>
                <c:pt idx="371">
                  <c:v>33.8266448974609</c:v>
                </c:pt>
                <c:pt idx="372">
                  <c:v>33.8043518066406</c:v>
                </c:pt>
                <c:pt idx="373">
                  <c:v>33.7807197570801</c:v>
                </c:pt>
                <c:pt idx="374">
                  <c:v>33.7556838989258</c:v>
                </c:pt>
                <c:pt idx="375">
                  <c:v>33.7291717529297</c:v>
                </c:pt>
                <c:pt idx="376">
                  <c:v>33.701114654541</c:v>
                </c:pt>
                <c:pt idx="377">
                  <c:v>33.6714210510254</c:v>
                </c:pt>
                <c:pt idx="378">
                  <c:v>33.6400032043457</c:v>
                </c:pt>
                <c:pt idx="379">
                  <c:v>33.6067543029785</c:v>
                </c:pt>
                <c:pt idx="380">
                  <c:v>33.5715599060059</c:v>
                </c:pt>
                <c:pt idx="381">
                  <c:v>33.534294128418</c:v>
                </c:pt>
                <c:pt idx="382">
                  <c:v>33.494800567627</c:v>
                </c:pt>
                <c:pt idx="383">
                  <c:v>33.4529151916504</c:v>
                </c:pt>
                <c:pt idx="384">
                  <c:v>33.408447265625</c:v>
                </c:pt>
                <c:pt idx="385">
                  <c:v>33.3611679077148</c:v>
                </c:pt>
                <c:pt idx="386">
                  <c:v>33.3108215332031</c:v>
                </c:pt>
                <c:pt idx="387">
                  <c:v>33.2570953369141</c:v>
                </c:pt>
                <c:pt idx="388">
                  <c:v>33.1996269226074</c:v>
                </c:pt>
                <c:pt idx="389">
                  <c:v>33.1379699707031</c:v>
                </c:pt>
                <c:pt idx="390">
                  <c:v>33.0715713500977</c:v>
                </c:pt>
                <c:pt idx="391">
                  <c:v>32.9997482299805</c:v>
                </c:pt>
                <c:pt idx="392">
                  <c:v>32.9216117858887</c:v>
                </c:pt>
                <c:pt idx="393">
                  <c:v>32.8359985351563</c:v>
                </c:pt>
                <c:pt idx="394">
                  <c:v>32.7413101196289</c:v>
                </c:pt>
                <c:pt idx="395">
                  <c:v>32.6352386474609</c:v>
                </c:pt>
                <c:pt idx="396">
                  <c:v>32.5142631530762</c:v>
                </c:pt>
                <c:pt idx="397">
                  <c:v>32.3724784851074</c:v>
                </c:pt>
                <c:pt idx="398">
                  <c:v>32.198371887207</c:v>
                </c:pt>
                <c:pt idx="399">
                  <c:v>31.962329864502</c:v>
                </c:pt>
                <c:pt idx="400">
                  <c:v>31.3537540435791</c:v>
                </c:pt>
                <c:pt idx="402">
                  <c:v>0</c:v>
                </c:pt>
                <c:pt idx="403">
                  <c:v>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p 5005"</c:f>
              <c:strCache>
                <c:ptCount val="1"/>
                <c:pt idx="0">
                  <c:v>Group 5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C$1:$C$404</c:f>
              <c:numCache>
                <c:formatCode>General</c:formatCode>
                <c:ptCount val="404"/>
                <c:pt idx="0">
                  <c:v>422.183947366204</c:v>
                </c:pt>
                <c:pt idx="1">
                  <c:v>421.78771141789</c:v>
                </c:pt>
                <c:pt idx="2">
                  <c:v>421.352812411545</c:v>
                </c:pt>
                <c:pt idx="3">
                  <c:v>420.911485144167</c:v>
                </c:pt>
                <c:pt idx="4">
                  <c:v>420.466803768641</c:v>
                </c:pt>
                <c:pt idx="5">
                  <c:v>420.019962145155</c:v>
                </c:pt>
                <c:pt idx="6">
                  <c:v>419.571574060562</c:v>
                </c:pt>
                <c:pt idx="7">
                  <c:v>419.122004994864</c:v>
                </c:pt>
                <c:pt idx="8">
                  <c:v>418.671493625522</c:v>
                </c:pt>
                <c:pt idx="9">
                  <c:v>418.220206109273</c:v>
                </c:pt>
                <c:pt idx="10">
                  <c:v>417.768263687441</c:v>
                </c:pt>
                <c:pt idx="11">
                  <c:v>417.315758081673</c:v>
                </c:pt>
                <c:pt idx="12">
                  <c:v>416.862760697719</c:v>
                </c:pt>
                <c:pt idx="13">
                  <c:v>416.409328434784</c:v>
                </c:pt>
                <c:pt idx="14">
                  <c:v>415.955507516362</c:v>
                </c:pt>
                <c:pt idx="15">
                  <c:v>415.501336109088</c:v>
                </c:pt>
                <c:pt idx="16">
                  <c:v>415.046846167998</c:v>
                </c:pt>
                <c:pt idx="17">
                  <c:v>414.59206477059</c:v>
                </c:pt>
                <c:pt idx="18">
                  <c:v>414.137015102948</c:v>
                </c:pt>
                <c:pt idx="19">
                  <c:v>413.681717202885</c:v>
                </c:pt>
                <c:pt idx="20">
                  <c:v>413.226188529575</c:v>
                </c:pt>
                <c:pt idx="21">
                  <c:v>412.770444406803</c:v>
                </c:pt>
                <c:pt idx="22">
                  <c:v>412.314498372536</c:v>
                </c:pt>
                <c:pt idx="23">
                  <c:v>411.85836245797</c:v>
                </c:pt>
                <c:pt idx="24">
                  <c:v>411.402047412702</c:v>
                </c:pt>
                <c:pt idx="25">
                  <c:v>410.945562888254</c:v>
                </c:pt>
                <c:pt idx="26">
                  <c:v>410.488917588991</c:v>
                </c:pt>
                <c:pt idx="27">
                  <c:v>410.032119397259</c:v>
                </c:pt>
                <c:pt idx="28">
                  <c:v>409.575175477946</c:v>
                </c:pt>
                <c:pt idx="29">
                  <c:v>409.118092366442</c:v>
                </c:pt>
                <c:pt idx="30">
                  <c:v>408.660876043132</c:v>
                </c:pt>
                <c:pt idx="31">
                  <c:v>408.203531996858</c:v>
                </c:pt>
                <c:pt idx="32">
                  <c:v>407.746065279282</c:v>
                </c:pt>
                <c:pt idx="33">
                  <c:v>407.288480551697</c:v>
                </c:pt>
                <c:pt idx="34">
                  <c:v>406.830782125543</c:v>
                </c:pt>
                <c:pt idx="35">
                  <c:v>406.372973997619</c:v>
                </c:pt>
                <c:pt idx="36">
                  <c:v>405.915059880826</c:v>
                </c:pt>
                <c:pt idx="37">
                  <c:v>405.457043231114</c:v>
                </c:pt>
                <c:pt idx="38">
                  <c:v>404.99892727119</c:v>
                </c:pt>
                <c:pt idx="39">
                  <c:v>404.540715011452</c:v>
                </c:pt>
                <c:pt idx="40">
                  <c:v>404.082409268538</c:v>
                </c:pt>
                <c:pt idx="41">
                  <c:v>403.624012681808</c:v>
                </c:pt>
                <c:pt idx="42">
                  <c:v>403.165527728039</c:v>
                </c:pt>
                <c:pt idx="43">
                  <c:v>402.706956734563</c:v>
                </c:pt>
                <c:pt idx="44">
                  <c:v>402.248301891048</c:v>
                </c:pt>
                <c:pt idx="45">
                  <c:v>401.789565260079</c:v>
                </c:pt>
                <c:pt idx="46">
                  <c:v>401.330748786697</c:v>
                </c:pt>
                <c:pt idx="47">
                  <c:v>400.871854307013</c:v>
                </c:pt>
                <c:pt idx="48">
                  <c:v>400.412883556002</c:v>
                </c:pt>
                <c:pt idx="49">
                  <c:v>399.953838174575</c:v>
                </c:pt>
                <c:pt idx="50">
                  <c:v>399.494719716002</c:v>
                </c:pt>
                <c:pt idx="51">
                  <c:v>399.03552965177</c:v>
                </c:pt>
                <c:pt idx="52">
                  <c:v>398.576269376912</c:v>
                </c:pt>
                <c:pt idx="53">
                  <c:v>398.116940214894</c:v>
                </c:pt>
                <c:pt idx="54">
                  <c:v>397.657543422075</c:v>
                </c:pt>
                <c:pt idx="55">
                  <c:v>397.198080191804</c:v>
                </c:pt>
                <c:pt idx="56">
                  <c:v>396.738551658176</c:v>
                </c:pt>
                <c:pt idx="57">
                  <c:v>396.278958899492</c:v>
                </c:pt>
                <c:pt idx="58">
                  <c:v>395.819302941441</c:v>
                </c:pt>
                <c:pt idx="59">
                  <c:v>395.359584760033</c:v>
                </c:pt>
                <c:pt idx="60">
                  <c:v>394.89980528431</c:v>
                </c:pt>
                <c:pt idx="61">
                  <c:v>394.43996539885</c:v>
                </c:pt>
                <c:pt idx="62">
                  <c:v>393.980065946081</c:v>
                </c:pt>
                <c:pt idx="63">
                  <c:v>393.52010772843</c:v>
                </c:pt>
                <c:pt idx="64">
                  <c:v>393.060091510306</c:v>
                </c:pt>
                <c:pt idx="65">
                  <c:v>392.600018019955</c:v>
                </c:pt>
                <c:pt idx="66">
                  <c:v>392.139887951164</c:v>
                </c:pt>
                <c:pt idx="67">
                  <c:v>391.679701964862</c:v>
                </c:pt>
                <c:pt idx="68">
                  <c:v>391.219460690594</c:v>
                </c:pt>
                <c:pt idx="69">
                  <c:v>390.759164727907</c:v>
                </c:pt>
                <c:pt idx="70">
                  <c:v>390.298814647629</c:v>
                </c:pt>
                <c:pt idx="71">
                  <c:v>389.838410993066</c:v>
                </c:pt>
                <c:pt idx="72">
                  <c:v>389.377954281116</c:v>
                </c:pt>
                <c:pt idx="73">
                  <c:v>388.917445003312</c:v>
                </c:pt>
                <c:pt idx="74">
                  <c:v>388.456883626784</c:v>
                </c:pt>
                <c:pt idx="75">
                  <c:v>387.996270595168</c:v>
                </c:pt>
                <c:pt idx="76">
                  <c:v>387.535606329445</c:v>
                </c:pt>
                <c:pt idx="77">
                  <c:v>387.074891228729</c:v>
                </c:pt>
                <c:pt idx="78">
                  <c:v>386.614125670999</c:v>
                </c:pt>
                <c:pt idx="79">
                  <c:v>386.153310013779</c:v>
                </c:pt>
                <c:pt idx="80">
                  <c:v>385.692444594777</c:v>
                </c:pt>
                <c:pt idx="81">
                  <c:v>385.231529732474</c:v>
                </c:pt>
                <c:pt idx="82">
                  <c:v>384.770565726675</c:v>
                </c:pt>
                <c:pt idx="83">
                  <c:v>384.309552859022</c:v>
                </c:pt>
                <c:pt idx="84">
                  <c:v>383.848491393463</c:v>
                </c:pt>
                <c:pt idx="85">
                  <c:v>383.387381576695</c:v>
                </c:pt>
                <c:pt idx="86">
                  <c:v>382.926223638569</c:v>
                </c:pt>
                <c:pt idx="87">
                  <c:v>382.465017792463</c:v>
                </c:pt>
                <c:pt idx="88">
                  <c:v>382.003764235623</c:v>
                </c:pt>
                <c:pt idx="89">
                  <c:v>381.542463149483</c:v>
                </c:pt>
                <c:pt idx="90">
                  <c:v>381.081114699949</c:v>
                </c:pt>
                <c:pt idx="91">
                  <c:v>380.619719037656</c:v>
                </c:pt>
                <c:pt idx="92">
                  <c:v>380.15827629821</c:v>
                </c:pt>
                <c:pt idx="93">
                  <c:v>379.696786602391</c:v>
                </c:pt>
                <c:pt idx="94">
                  <c:v>379.235250056341</c:v>
                </c:pt>
                <c:pt idx="95">
                  <c:v>378.773666751728</c:v>
                </c:pt>
                <c:pt idx="96">
                  <c:v>378.312036765884</c:v>
                </c:pt>
                <c:pt idx="97">
                  <c:v>377.850360161921</c:v>
                </c:pt>
                <c:pt idx="98">
                  <c:v>377.388636988829</c:v>
                </c:pt>
                <c:pt idx="99">
                  <c:v>376.926867281548</c:v>
                </c:pt>
                <c:pt idx="100">
                  <c:v>376.46505106102</c:v>
                </c:pt>
                <c:pt idx="101">
                  <c:v>376.003188334224</c:v>
                </c:pt>
                <c:pt idx="102">
                  <c:v>375.541279094181</c:v>
                </c:pt>
                <c:pt idx="103">
                  <c:v>375.079323319949</c:v>
                </c:pt>
                <c:pt idx="104">
                  <c:v>374.617320976588</c:v>
                </c:pt>
                <c:pt idx="105">
                  <c:v>374.155272015108</c:v>
                </c:pt>
                <c:pt idx="106">
                  <c:v>373.693176372396</c:v>
                </c:pt>
                <c:pt idx="107">
                  <c:v>373.231033971122</c:v>
                </c:pt>
                <c:pt idx="108">
                  <c:v>372.768844719617</c:v>
                </c:pt>
                <c:pt idx="109">
                  <c:v>372.306608511739</c:v>
                </c:pt>
                <c:pt idx="110">
                  <c:v>371.844325226708</c:v>
                </c:pt>
                <c:pt idx="111">
                  <c:v>371.381994728919</c:v>
                </c:pt>
                <c:pt idx="112">
                  <c:v>370.919616867734</c:v>
                </c:pt>
                <c:pt idx="113">
                  <c:v>370.45719147725</c:v>
                </c:pt>
                <c:pt idx="114">
                  <c:v>369.994718376032</c:v>
                </c:pt>
                <c:pt idx="115">
                  <c:v>369.532197366834</c:v>
                </c:pt>
                <c:pt idx="116">
                  <c:v>369.069628236278</c:v>
                </c:pt>
                <c:pt idx="117">
                  <c:v>368.607010754513</c:v>
                </c:pt>
                <c:pt idx="118">
                  <c:v>368.144344674842</c:v>
                </c:pt>
                <c:pt idx="119">
                  <c:v>367.681629733316</c:v>
                </c:pt>
                <c:pt idx="120">
                  <c:v>367.218865648295</c:v>
                </c:pt>
                <c:pt idx="121">
                  <c:v>366.756052119973</c:v>
                </c:pt>
                <c:pt idx="122">
                  <c:v>366.293188829869</c:v>
                </c:pt>
                <c:pt idx="123">
                  <c:v>365.830275440275</c:v>
                </c:pt>
                <c:pt idx="124">
                  <c:v>365.367311593667</c:v>
                </c:pt>
                <c:pt idx="125">
                  <c:v>364.904296912066</c:v>
                </c:pt>
                <c:pt idx="126">
                  <c:v>364.441230996358</c:v>
                </c:pt>
                <c:pt idx="127">
                  <c:v>363.978113425562</c:v>
                </c:pt>
                <c:pt idx="128">
                  <c:v>363.514943756042</c:v>
                </c:pt>
                <c:pt idx="129">
                  <c:v>363.051721520668</c:v>
                </c:pt>
                <c:pt idx="130">
                  <c:v>362.588446227907</c:v>
                </c:pt>
                <c:pt idx="131">
                  <c:v>362.125117360861</c:v>
                </c:pt>
                <c:pt idx="132">
                  <c:v>361.661734376224</c:v>
                </c:pt>
                <c:pt idx="133">
                  <c:v>361.198296703167</c:v>
                </c:pt>
                <c:pt idx="134">
                  <c:v>360.734803742146</c:v>
                </c:pt>
                <c:pt idx="135">
                  <c:v>360.271254863612</c:v>
                </c:pt>
                <c:pt idx="136">
                  <c:v>359.80764940664</c:v>
                </c:pt>
                <c:pt idx="137">
                  <c:v>359.343986677439</c:v>
                </c:pt>
                <c:pt idx="138">
                  <c:v>358.880265947767</c:v>
                </c:pt>
                <c:pt idx="139">
                  <c:v>358.416486453212</c:v>
                </c:pt>
                <c:pt idx="140">
                  <c:v>357.952647391348</c:v>
                </c:pt>
                <c:pt idx="141">
                  <c:v>357.488747919746</c:v>
                </c:pt>
                <c:pt idx="142">
                  <c:v>357.02478715383</c:v>
                </c:pt>
                <c:pt idx="143">
                  <c:v>356.560764164557</c:v>
                </c:pt>
                <c:pt idx="144">
                  <c:v>356.096677975917</c:v>
                </c:pt>
                <c:pt idx="145">
                  <c:v>355.632527562221</c:v>
                </c:pt>
                <c:pt idx="146">
                  <c:v>355.168311845168</c:v>
                </c:pt>
                <c:pt idx="147">
                  <c:v>354.704029690663</c:v>
                </c:pt>
                <c:pt idx="148">
                  <c:v>354.239679905356</c:v>
                </c:pt>
                <c:pt idx="149">
                  <c:v>353.77526123289</c:v>
                </c:pt>
                <c:pt idx="150">
                  <c:v>353.310772349799</c:v>
                </c:pt>
                <c:pt idx="151">
                  <c:v>352.846211861047</c:v>
                </c:pt>
                <c:pt idx="152">
                  <c:v>352.38157829515</c:v>
                </c:pt>
                <c:pt idx="153">
                  <c:v>351.916870098837</c:v>
                </c:pt>
                <c:pt idx="154">
                  <c:v>351.452085631197</c:v>
                </c:pt>
                <c:pt idx="155">
                  <c:v>350.987223157255</c:v>
                </c:pt>
                <c:pt idx="156">
                  <c:v>350.5222808409</c:v>
                </c:pt>
                <c:pt idx="157">
                  <c:v>350.057256737091</c:v>
                </c:pt>
                <c:pt idx="158">
                  <c:v>349.592148783242</c:v>
                </c:pt>
                <c:pt idx="159">
                  <c:v>349.126954789688</c:v>
                </c:pt>
                <c:pt idx="160">
                  <c:v>348.661672429094</c:v>
                </c:pt>
                <c:pt idx="161">
                  <c:v>348.196299224684</c:v>
                </c:pt>
                <c:pt idx="162">
                  <c:v>347.730832537097</c:v>
                </c:pt>
                <c:pt idx="163">
                  <c:v>347.265269549697</c:v>
                </c:pt>
                <c:pt idx="164">
                  <c:v>346.799607252085</c:v>
                </c:pt>
                <c:pt idx="165">
                  <c:v>346.333842421554</c:v>
                </c:pt>
                <c:pt idx="166">
                  <c:v>345.867971602154</c:v>
                </c:pt>
                <c:pt idx="167">
                  <c:v>345.401991080984</c:v>
                </c:pt>
                <c:pt idx="168">
                  <c:v>344.935896861245</c:v>
                </c:pt>
                <c:pt idx="169">
                  <c:v>344.469684631497</c:v>
                </c:pt>
                <c:pt idx="170">
                  <c:v>344.003349730447</c:v>
                </c:pt>
                <c:pt idx="171">
                  <c:v>343.536887106433</c:v>
                </c:pt>
                <c:pt idx="172">
                  <c:v>343.070291270613</c:v>
                </c:pt>
                <c:pt idx="173">
                  <c:v>342.603556242602</c:v>
                </c:pt>
                <c:pt idx="174">
                  <c:v>342.136675487009</c:v>
                </c:pt>
                <c:pt idx="175">
                  <c:v>341.669641838949</c:v>
                </c:pt>
                <c:pt idx="176">
                  <c:v>341.202447416073</c:v>
                </c:pt>
                <c:pt idx="177">
                  <c:v>340.735083514017</c:v>
                </c:pt>
                <c:pt idx="178">
                  <c:v>340.267540481259</c:v>
                </c:pt>
                <c:pt idx="179">
                  <c:v>339.799807568201</c:v>
                </c:pt>
                <c:pt idx="180">
                  <c:v>339.331872743649</c:v>
                </c:pt>
                <c:pt idx="181">
                  <c:v>338.863722469635</c:v>
                </c:pt>
                <c:pt idx="182">
                  <c:v>338.395341422374</c:v>
                </c:pt>
                <c:pt idx="183">
                  <c:v>337.926712142692</c:v>
                </c:pt>
                <c:pt idx="184">
                  <c:v>337.457814592776</c:v>
                </c:pt>
                <c:pt idx="185">
                  <c:v>336.988625586542</c:v>
                </c:pt>
                <c:pt idx="186">
                  <c:v>336.519118046491</c:v>
                </c:pt>
                <c:pt idx="187">
                  <c:v>336.049260017589</c:v>
                </c:pt>
                <c:pt idx="188">
                  <c:v>335.579013333201</c:v>
                </c:pt>
                <c:pt idx="189">
                  <c:v>335.108331769831</c:v>
                </c:pt>
                <c:pt idx="190">
                  <c:v>334.637158428274</c:v>
                </c:pt>
                <c:pt idx="191">
                  <c:v>334.165421902782</c:v>
                </c:pt>
                <c:pt idx="192">
                  <c:v>333.693030471707</c:v>
                </c:pt>
                <c:pt idx="193">
                  <c:v>333.219862893725</c:v>
                </c:pt>
                <c:pt idx="194">
                  <c:v>332.7457530121</c:v>
                </c:pt>
                <c:pt idx="195">
                  <c:v>332.270462149368</c:v>
                </c:pt>
                <c:pt idx="196">
                  <c:v>331.79362482553</c:v>
                </c:pt>
                <c:pt idx="197">
                  <c:v>331.314627253732</c:v>
                </c:pt>
                <c:pt idx="198">
                  <c:v>330.832275573786</c:v>
                </c:pt>
                <c:pt idx="199">
                  <c:v>330.343495632807</c:v>
                </c:pt>
                <c:pt idx="200">
                  <c:v>329.816052633796</c:v>
                </c:pt>
                <c:pt idx="201">
                  <c:v>330.21228858211</c:v>
                </c:pt>
                <c:pt idx="202">
                  <c:v>330.647187588455</c:v>
                </c:pt>
                <c:pt idx="203">
                  <c:v>331.088514855833</c:v>
                </c:pt>
                <c:pt idx="204">
                  <c:v>331.533196231359</c:v>
                </c:pt>
                <c:pt idx="205">
                  <c:v>331.980037854845</c:v>
                </c:pt>
                <c:pt idx="206">
                  <c:v>332.428425939438</c:v>
                </c:pt>
                <c:pt idx="207">
                  <c:v>332.877995005136</c:v>
                </c:pt>
                <c:pt idx="208">
                  <c:v>333.328506374478</c:v>
                </c:pt>
                <c:pt idx="209">
                  <c:v>333.779793890727</c:v>
                </c:pt>
                <c:pt idx="210">
                  <c:v>334.231736312559</c:v>
                </c:pt>
                <c:pt idx="211">
                  <c:v>334.684241918327</c:v>
                </c:pt>
                <c:pt idx="212">
                  <c:v>335.137239302281</c:v>
                </c:pt>
                <c:pt idx="213">
                  <c:v>335.590671565216</c:v>
                </c:pt>
                <c:pt idx="214">
                  <c:v>336.044492483639</c:v>
                </c:pt>
                <c:pt idx="215">
                  <c:v>336.498663890912</c:v>
                </c:pt>
                <c:pt idx="216">
                  <c:v>336.953153832002</c:v>
                </c:pt>
                <c:pt idx="217">
                  <c:v>337.40793522941</c:v>
                </c:pt>
                <c:pt idx="218">
                  <c:v>337.862984897052</c:v>
                </c:pt>
                <c:pt idx="219">
                  <c:v>338.318282797115</c:v>
                </c:pt>
                <c:pt idx="220">
                  <c:v>338.773811470425</c:v>
                </c:pt>
                <c:pt idx="221">
                  <c:v>339.229555593197</c:v>
                </c:pt>
                <c:pt idx="222">
                  <c:v>339.685501627464</c:v>
                </c:pt>
                <c:pt idx="223">
                  <c:v>340.14163754203</c:v>
                </c:pt>
                <c:pt idx="224">
                  <c:v>340.597952587298</c:v>
                </c:pt>
                <c:pt idx="225">
                  <c:v>341.054437111746</c:v>
                </c:pt>
                <c:pt idx="226">
                  <c:v>341.51108241101</c:v>
                </c:pt>
                <c:pt idx="227">
                  <c:v>341.967880602741</c:v>
                </c:pt>
                <c:pt idx="228">
                  <c:v>342.424824522054</c:v>
                </c:pt>
                <c:pt idx="229">
                  <c:v>342.881907633558</c:v>
                </c:pt>
                <c:pt idx="230">
                  <c:v>343.339123956868</c:v>
                </c:pt>
                <c:pt idx="231">
                  <c:v>343.796468003142</c:v>
                </c:pt>
                <c:pt idx="232">
                  <c:v>344.253934720718</c:v>
                </c:pt>
                <c:pt idx="233">
                  <c:v>344.711519448303</c:v>
                </c:pt>
                <c:pt idx="234">
                  <c:v>345.169217874457</c:v>
                </c:pt>
                <c:pt idx="235">
                  <c:v>345.627026002381</c:v>
                </c:pt>
                <c:pt idx="236">
                  <c:v>346.084940119174</c:v>
                </c:pt>
                <c:pt idx="237">
                  <c:v>346.542956768886</c:v>
                </c:pt>
                <c:pt idx="238">
                  <c:v>347.001072728811</c:v>
                </c:pt>
                <c:pt idx="239">
                  <c:v>347.459284988548</c:v>
                </c:pt>
                <c:pt idx="240">
                  <c:v>347.917590731462</c:v>
                </c:pt>
                <c:pt idx="241">
                  <c:v>348.375987318192</c:v>
                </c:pt>
                <c:pt idx="242">
                  <c:v>348.834472271962</c:v>
                </c:pt>
                <c:pt idx="243">
                  <c:v>349.293043265437</c:v>
                </c:pt>
                <c:pt idx="244">
                  <c:v>349.751698108952</c:v>
                </c:pt>
                <c:pt idx="245">
                  <c:v>350.210434739921</c:v>
                </c:pt>
                <c:pt idx="246">
                  <c:v>350.669251213303</c:v>
                </c:pt>
                <c:pt idx="247">
                  <c:v>351.128145692987</c:v>
                </c:pt>
                <c:pt idx="248">
                  <c:v>351.587116443998</c:v>
                </c:pt>
                <c:pt idx="249">
                  <c:v>352.046161825425</c:v>
                </c:pt>
                <c:pt idx="250">
                  <c:v>352.505280283998</c:v>
                </c:pt>
                <c:pt idx="251">
                  <c:v>352.964470348231</c:v>
                </c:pt>
                <c:pt idx="252">
                  <c:v>353.423730623088</c:v>
                </c:pt>
                <c:pt idx="253">
                  <c:v>353.883059785106</c:v>
                </c:pt>
                <c:pt idx="254">
                  <c:v>354.342456577925</c:v>
                </c:pt>
                <c:pt idx="255">
                  <c:v>354.801919808196</c:v>
                </c:pt>
                <c:pt idx="256">
                  <c:v>355.261448341824</c:v>
                </c:pt>
                <c:pt idx="257">
                  <c:v>355.721041100508</c:v>
                </c:pt>
                <c:pt idx="258">
                  <c:v>356.180697058559</c:v>
                </c:pt>
                <c:pt idx="259">
                  <c:v>356.640415239967</c:v>
                </c:pt>
                <c:pt idx="260">
                  <c:v>357.10019471569</c:v>
                </c:pt>
                <c:pt idx="261">
                  <c:v>357.56003460115</c:v>
                </c:pt>
                <c:pt idx="262">
                  <c:v>358.019934053919</c:v>
                </c:pt>
                <c:pt idx="263">
                  <c:v>358.479892271571</c:v>
                </c:pt>
                <c:pt idx="264">
                  <c:v>358.939908489694</c:v>
                </c:pt>
                <c:pt idx="265">
                  <c:v>359.399981980045</c:v>
                </c:pt>
                <c:pt idx="266">
                  <c:v>359.860112048836</c:v>
                </c:pt>
                <c:pt idx="267">
                  <c:v>360.320298035138</c:v>
                </c:pt>
                <c:pt idx="268">
                  <c:v>360.780539309406</c:v>
                </c:pt>
                <c:pt idx="269">
                  <c:v>361.240835272093</c:v>
                </c:pt>
                <c:pt idx="270">
                  <c:v>361.701185352371</c:v>
                </c:pt>
                <c:pt idx="271">
                  <c:v>362.161589006934</c:v>
                </c:pt>
                <c:pt idx="272">
                  <c:v>362.622045718884</c:v>
                </c:pt>
                <c:pt idx="273">
                  <c:v>363.082554996688</c:v>
                </c:pt>
                <c:pt idx="274">
                  <c:v>363.543116373216</c:v>
                </c:pt>
                <c:pt idx="275">
                  <c:v>364.003729404832</c:v>
                </c:pt>
                <c:pt idx="276">
                  <c:v>364.464393670555</c:v>
                </c:pt>
                <c:pt idx="277">
                  <c:v>364.925108771271</c:v>
                </c:pt>
                <c:pt idx="278">
                  <c:v>365.385874329001</c:v>
                </c:pt>
                <c:pt idx="279">
                  <c:v>365.846689986221</c:v>
                </c:pt>
                <c:pt idx="280">
                  <c:v>366.307555405223</c:v>
                </c:pt>
                <c:pt idx="281">
                  <c:v>366.768470267527</c:v>
                </c:pt>
                <c:pt idx="282">
                  <c:v>367.229434273325</c:v>
                </c:pt>
                <c:pt idx="283">
                  <c:v>367.690447140978</c:v>
                </c:pt>
                <c:pt idx="284">
                  <c:v>368.151508606537</c:v>
                </c:pt>
                <c:pt idx="285">
                  <c:v>368.612618423305</c:v>
                </c:pt>
                <c:pt idx="286">
                  <c:v>369.073776361431</c:v>
                </c:pt>
                <c:pt idx="287">
                  <c:v>369.534982207537</c:v>
                </c:pt>
                <c:pt idx="288">
                  <c:v>369.996235764377</c:v>
                </c:pt>
                <c:pt idx="289">
                  <c:v>370.457536850517</c:v>
                </c:pt>
                <c:pt idx="290">
                  <c:v>370.918885300051</c:v>
                </c:pt>
                <c:pt idx="291">
                  <c:v>371.380280962344</c:v>
                </c:pt>
                <c:pt idx="292">
                  <c:v>371.84172370179</c:v>
                </c:pt>
                <c:pt idx="293">
                  <c:v>372.30321339761</c:v>
                </c:pt>
                <c:pt idx="294">
                  <c:v>372.764749943659</c:v>
                </c:pt>
                <c:pt idx="295">
                  <c:v>373.226333248272</c:v>
                </c:pt>
                <c:pt idx="296">
                  <c:v>373.687963234116</c:v>
                </c:pt>
                <c:pt idx="297">
                  <c:v>374.149639838079</c:v>
                </c:pt>
                <c:pt idx="298">
                  <c:v>374.611363011171</c:v>
                </c:pt>
                <c:pt idx="299">
                  <c:v>375.073132718452</c:v>
                </c:pt>
                <c:pt idx="300">
                  <c:v>375.53494893898</c:v>
                </c:pt>
                <c:pt idx="301">
                  <c:v>375.996811665776</c:v>
                </c:pt>
                <c:pt idx="302">
                  <c:v>376.458720905819</c:v>
                </c:pt>
                <c:pt idx="303">
                  <c:v>376.920676680051</c:v>
                </c:pt>
                <c:pt idx="304">
                  <c:v>377.382679023412</c:v>
                </c:pt>
                <c:pt idx="305">
                  <c:v>377.844727984892</c:v>
                </c:pt>
                <c:pt idx="306">
                  <c:v>378.306823627604</c:v>
                </c:pt>
                <c:pt idx="307">
                  <c:v>378.768966028878</c:v>
                </c:pt>
                <c:pt idx="308">
                  <c:v>379.231155280383</c:v>
                </c:pt>
                <c:pt idx="309">
                  <c:v>379.693391488261</c:v>
                </c:pt>
                <c:pt idx="310">
                  <c:v>380.155674773292</c:v>
                </c:pt>
                <c:pt idx="311">
                  <c:v>380.618005271081</c:v>
                </c:pt>
                <c:pt idx="312">
                  <c:v>381.080383132266</c:v>
                </c:pt>
                <c:pt idx="313">
                  <c:v>381.54280852275</c:v>
                </c:pt>
                <c:pt idx="314">
                  <c:v>382.005281623968</c:v>
                </c:pt>
                <c:pt idx="315">
                  <c:v>382.467802633166</c:v>
                </c:pt>
                <c:pt idx="316">
                  <c:v>382.930371763722</c:v>
                </c:pt>
                <c:pt idx="317">
                  <c:v>383.392989245488</c:v>
                </c:pt>
                <c:pt idx="318">
                  <c:v>383.855655325158</c:v>
                </c:pt>
                <c:pt idx="319">
                  <c:v>384.318370266684</c:v>
                </c:pt>
                <c:pt idx="320">
                  <c:v>384.781134351705</c:v>
                </c:pt>
                <c:pt idx="321">
                  <c:v>385.243947880027</c:v>
                </c:pt>
                <c:pt idx="322">
                  <c:v>385.706811170131</c:v>
                </c:pt>
                <c:pt idx="323">
                  <c:v>386.169724559725</c:v>
                </c:pt>
                <c:pt idx="324">
                  <c:v>386.632688406333</c:v>
                </c:pt>
                <c:pt idx="325">
                  <c:v>387.095703087934</c:v>
                </c:pt>
                <c:pt idx="326">
                  <c:v>387.558769003642</c:v>
                </c:pt>
                <c:pt idx="327">
                  <c:v>388.021886574438</c:v>
                </c:pt>
                <c:pt idx="328">
                  <c:v>388.485056243958</c:v>
                </c:pt>
                <c:pt idx="329">
                  <c:v>388.948278479332</c:v>
                </c:pt>
                <c:pt idx="330">
                  <c:v>389.411553772093</c:v>
                </c:pt>
                <c:pt idx="331">
                  <c:v>389.874882639139</c:v>
                </c:pt>
                <c:pt idx="332">
                  <c:v>390.338265623776</c:v>
                </c:pt>
                <c:pt idx="333">
                  <c:v>390.801703296833</c:v>
                </c:pt>
                <c:pt idx="334">
                  <c:v>391.265196257854</c:v>
                </c:pt>
                <c:pt idx="335">
                  <c:v>391.728745136388</c:v>
                </c:pt>
                <c:pt idx="336">
                  <c:v>392.19235059336</c:v>
                </c:pt>
                <c:pt idx="337">
                  <c:v>392.656013322561</c:v>
                </c:pt>
                <c:pt idx="338">
                  <c:v>393.119734052233</c:v>
                </c:pt>
                <c:pt idx="339">
                  <c:v>393.583513546789</c:v>
                </c:pt>
                <c:pt idx="340">
                  <c:v>394.047352608652</c:v>
                </c:pt>
                <c:pt idx="341">
                  <c:v>394.511252080254</c:v>
                </c:pt>
                <c:pt idx="342">
                  <c:v>394.97521284617</c:v>
                </c:pt>
                <c:pt idx="343">
                  <c:v>395.439235835443</c:v>
                </c:pt>
                <c:pt idx="344">
                  <c:v>395.903322024083</c:v>
                </c:pt>
                <c:pt idx="345">
                  <c:v>396.367472437779</c:v>
                </c:pt>
                <c:pt idx="346">
                  <c:v>396.831688154832</c:v>
                </c:pt>
                <c:pt idx="347">
                  <c:v>397.295970309337</c:v>
                </c:pt>
                <c:pt idx="348">
                  <c:v>397.760320094644</c:v>
                </c:pt>
                <c:pt idx="349">
                  <c:v>398.22473876711</c:v>
                </c:pt>
                <c:pt idx="350">
                  <c:v>398.689227650201</c:v>
                </c:pt>
                <c:pt idx="351">
                  <c:v>399.153788138953</c:v>
                </c:pt>
                <c:pt idx="352">
                  <c:v>399.61842170485</c:v>
                </c:pt>
                <c:pt idx="353">
                  <c:v>400.083129901163</c:v>
                </c:pt>
                <c:pt idx="354">
                  <c:v>400.547914368803</c:v>
                </c:pt>
                <c:pt idx="355">
                  <c:v>401.012776842745</c:v>
                </c:pt>
                <c:pt idx="356">
                  <c:v>401.4777191591</c:v>
                </c:pt>
                <c:pt idx="357">
                  <c:v>401.942743262909</c:v>
                </c:pt>
                <c:pt idx="358">
                  <c:v>402.407851216758</c:v>
                </c:pt>
                <c:pt idx="359">
                  <c:v>402.873045210312</c:v>
                </c:pt>
                <c:pt idx="360">
                  <c:v>403.338327570906</c:v>
                </c:pt>
                <c:pt idx="361">
                  <c:v>403.803700775316</c:v>
                </c:pt>
                <c:pt idx="362">
                  <c:v>404.269167462903</c:v>
                </c:pt>
                <c:pt idx="363">
                  <c:v>404.734730450303</c:v>
                </c:pt>
                <c:pt idx="364">
                  <c:v>405.200392747915</c:v>
                </c:pt>
                <c:pt idx="365">
                  <c:v>405.666157578446</c:v>
                </c:pt>
                <c:pt idx="366">
                  <c:v>406.132028397846</c:v>
                </c:pt>
                <c:pt idx="367">
                  <c:v>406.598008919016</c:v>
                </c:pt>
                <c:pt idx="368">
                  <c:v>407.064103138755</c:v>
                </c:pt>
                <c:pt idx="369">
                  <c:v>407.530315368503</c:v>
                </c:pt>
                <c:pt idx="370">
                  <c:v>407.996650269553</c:v>
                </c:pt>
                <c:pt idx="371">
                  <c:v>408.463112893567</c:v>
                </c:pt>
                <c:pt idx="372">
                  <c:v>408.929708729387</c:v>
                </c:pt>
                <c:pt idx="373">
                  <c:v>409.396443757398</c:v>
                </c:pt>
                <c:pt idx="374">
                  <c:v>409.863324512991</c:v>
                </c:pt>
                <c:pt idx="375">
                  <c:v>410.330358161051</c:v>
                </c:pt>
                <c:pt idx="376">
                  <c:v>410.797552583927</c:v>
                </c:pt>
                <c:pt idx="377">
                  <c:v>411.264916485983</c:v>
                </c:pt>
                <c:pt idx="378">
                  <c:v>411.732459518741</c:v>
                </c:pt>
                <c:pt idx="379">
                  <c:v>412.200192431799</c:v>
                </c:pt>
                <c:pt idx="380">
                  <c:v>412.668127256351</c:v>
                </c:pt>
                <c:pt idx="381">
                  <c:v>413.136277530365</c:v>
                </c:pt>
                <c:pt idx="382">
                  <c:v>413.604658577626</c:v>
                </c:pt>
                <c:pt idx="383">
                  <c:v>414.073287857308</c:v>
                </c:pt>
                <c:pt idx="384">
                  <c:v>414.542185407224</c:v>
                </c:pt>
                <c:pt idx="385">
                  <c:v>415.011374413458</c:v>
                </c:pt>
                <c:pt idx="386">
                  <c:v>415.480881953509</c:v>
                </c:pt>
                <c:pt idx="387">
                  <c:v>415.950739982411</c:v>
                </c:pt>
                <c:pt idx="388">
                  <c:v>416.420986666799</c:v>
                </c:pt>
                <c:pt idx="389">
                  <c:v>416.891668230169</c:v>
                </c:pt>
                <c:pt idx="390">
                  <c:v>417.362841571726</c:v>
                </c:pt>
                <c:pt idx="391">
                  <c:v>417.834578097218</c:v>
                </c:pt>
                <c:pt idx="392">
                  <c:v>418.306969528293</c:v>
                </c:pt>
                <c:pt idx="393">
                  <c:v>418.780137106275</c:v>
                </c:pt>
                <c:pt idx="394">
                  <c:v>419.2542469879</c:v>
                </c:pt>
                <c:pt idx="395">
                  <c:v>419.729537850632</c:v>
                </c:pt>
                <c:pt idx="396">
                  <c:v>420.20637517447</c:v>
                </c:pt>
                <c:pt idx="397">
                  <c:v>420.685372746268</c:v>
                </c:pt>
                <c:pt idx="398">
                  <c:v>421.167724426214</c:v>
                </c:pt>
                <c:pt idx="399">
                  <c:v>421.656504367193</c:v>
                </c:pt>
                <c:pt idx="400">
                  <c:v>422.183947366204</c:v>
                </c:pt>
                <c:pt idx="402">
                  <c:v>0</c:v>
                </c:pt>
                <c:pt idx="403">
                  <c:v>376</c:v>
                </c:pt>
              </c:numCache>
            </c:numRef>
          </c:xVal>
          <c:yVal>
            <c:numRef>
              <c:f>Ellissi!$D$1:$D$404</c:f>
              <c:numCache>
                <c:formatCode>General</c:formatCode>
                <c:ptCount val="404"/>
                <c:pt idx="0">
                  <c:v>45.6094818115234</c:v>
                </c:pt>
                <c:pt idx="1">
                  <c:v>44.7339782714844</c:v>
                </c:pt>
                <c:pt idx="2">
                  <c:v>44.3531761169434</c:v>
                </c:pt>
                <c:pt idx="3">
                  <c:v>44.0546226501465</c:v>
                </c:pt>
                <c:pt idx="4">
                  <c:v>43.7989883422852</c:v>
                </c:pt>
                <c:pt idx="5">
                  <c:v>43.5709953308106</c:v>
                </c:pt>
                <c:pt idx="6">
                  <c:v>43.3627853393555</c:v>
                </c:pt>
                <c:pt idx="7">
                  <c:v>43.1696891784668</c:v>
                </c:pt>
                <c:pt idx="8">
                  <c:v>42.9886512756348</c:v>
                </c:pt>
                <c:pt idx="9">
                  <c:v>42.8175392150879</c:v>
                </c:pt>
                <c:pt idx="10">
                  <c:v>42.6548118591309</c:v>
                </c:pt>
                <c:pt idx="11">
                  <c:v>42.4992866516113</c:v>
                </c:pt>
                <c:pt idx="12">
                  <c:v>42.3500556945801</c:v>
                </c:pt>
                <c:pt idx="13">
                  <c:v>42.2063903808594</c:v>
                </c:pt>
                <c:pt idx="14">
                  <c:v>42.0676956176758</c:v>
                </c:pt>
                <c:pt idx="15">
                  <c:v>41.9334869384766</c:v>
                </c:pt>
                <c:pt idx="16">
                  <c:v>41.8033561706543</c:v>
                </c:pt>
                <c:pt idx="17">
                  <c:v>41.6769485473633</c:v>
                </c:pt>
                <c:pt idx="18">
                  <c:v>41.5539779663086</c:v>
                </c:pt>
                <c:pt idx="19">
                  <c:v>41.4341850280762</c:v>
                </c:pt>
                <c:pt idx="20">
                  <c:v>41.3173408508301</c:v>
                </c:pt>
                <c:pt idx="21">
                  <c:v>41.203254699707</c:v>
                </c:pt>
                <c:pt idx="22">
                  <c:v>41.0917510986328</c:v>
                </c:pt>
                <c:pt idx="23">
                  <c:v>40.9826812744141</c:v>
                </c:pt>
                <c:pt idx="24">
                  <c:v>40.8759002685547</c:v>
                </c:pt>
                <c:pt idx="25">
                  <c:v>40.7712860107422</c:v>
                </c:pt>
                <c:pt idx="26">
                  <c:v>40.6687316894531</c:v>
                </c:pt>
                <c:pt idx="27">
                  <c:v>40.5681343078613</c:v>
                </c:pt>
                <c:pt idx="28">
                  <c:v>40.4693984985352</c:v>
                </c:pt>
                <c:pt idx="29">
                  <c:v>40.372444152832</c:v>
                </c:pt>
                <c:pt idx="30">
                  <c:v>40.2771949768066</c:v>
                </c:pt>
                <c:pt idx="31">
                  <c:v>40.1835823059082</c:v>
                </c:pt>
                <c:pt idx="32">
                  <c:v>40.0915374755859</c:v>
                </c:pt>
                <c:pt idx="33">
                  <c:v>40.0010032653809</c:v>
                </c:pt>
                <c:pt idx="34">
                  <c:v>39.911922454834</c:v>
                </c:pt>
                <c:pt idx="35">
                  <c:v>39.8242454528809</c:v>
                </c:pt>
                <c:pt idx="36">
                  <c:v>39.737922668457</c:v>
                </c:pt>
                <c:pt idx="37">
                  <c:v>39.6529159545898</c:v>
                </c:pt>
                <c:pt idx="38">
                  <c:v>39.5691795349121</c:v>
                </c:pt>
                <c:pt idx="39">
                  <c:v>39.4866714477539</c:v>
                </c:pt>
                <c:pt idx="40">
                  <c:v>39.4053611755371</c:v>
                </c:pt>
                <c:pt idx="41">
                  <c:v>39.3252143859863</c:v>
                </c:pt>
                <c:pt idx="42">
                  <c:v>39.2462005615234</c:v>
                </c:pt>
                <c:pt idx="43">
                  <c:v>39.1682853698731</c:v>
                </c:pt>
                <c:pt idx="44">
                  <c:v>39.0914421081543</c:v>
                </c:pt>
                <c:pt idx="45">
                  <c:v>39.0156440734863</c:v>
                </c:pt>
                <c:pt idx="46">
                  <c:v>38.9408683776856</c:v>
                </c:pt>
                <c:pt idx="47">
                  <c:v>38.8670921325684</c:v>
                </c:pt>
                <c:pt idx="48">
                  <c:v>38.7942924499512</c:v>
                </c:pt>
                <c:pt idx="49">
                  <c:v>38.7224464416504</c:v>
                </c:pt>
                <c:pt idx="50">
                  <c:v>38.6515350341797</c:v>
                </c:pt>
                <c:pt idx="51">
                  <c:v>38.58154296875</c:v>
                </c:pt>
                <c:pt idx="52">
                  <c:v>38.5124473571777</c:v>
                </c:pt>
                <c:pt idx="53">
                  <c:v>38.4442329406738</c:v>
                </c:pt>
                <c:pt idx="54">
                  <c:v>38.376880645752</c:v>
                </c:pt>
                <c:pt idx="55">
                  <c:v>38.3103828430176</c:v>
                </c:pt>
                <c:pt idx="56">
                  <c:v>38.2447204589844</c:v>
                </c:pt>
                <c:pt idx="57">
                  <c:v>38.1798782348633</c:v>
                </c:pt>
                <c:pt idx="58">
                  <c:v>38.1158447265625</c:v>
                </c:pt>
                <c:pt idx="59">
                  <c:v>38.052604675293</c:v>
                </c:pt>
                <c:pt idx="60">
                  <c:v>37.9901542663574</c:v>
                </c:pt>
                <c:pt idx="61">
                  <c:v>37.9284744262695</c:v>
                </c:pt>
                <c:pt idx="62">
                  <c:v>37.8675575256348</c:v>
                </c:pt>
                <c:pt idx="63">
                  <c:v>37.8073883056641</c:v>
                </c:pt>
                <c:pt idx="64">
                  <c:v>37.7479667663574</c:v>
                </c:pt>
                <c:pt idx="65">
                  <c:v>37.6892738342285</c:v>
                </c:pt>
                <c:pt idx="66">
                  <c:v>37.6313095092773</c:v>
                </c:pt>
                <c:pt idx="67">
                  <c:v>37.5740585327148</c:v>
                </c:pt>
                <c:pt idx="68">
                  <c:v>37.5175132751465</c:v>
                </c:pt>
                <c:pt idx="69">
                  <c:v>37.461669921875</c:v>
                </c:pt>
                <c:pt idx="70">
                  <c:v>37.4065170288086</c:v>
                </c:pt>
                <c:pt idx="71">
                  <c:v>37.35205078125</c:v>
                </c:pt>
                <c:pt idx="72">
                  <c:v>37.2982635498047</c:v>
                </c:pt>
                <c:pt idx="73">
                  <c:v>37.2451477050781</c:v>
                </c:pt>
                <c:pt idx="74">
                  <c:v>37.1926994323731</c:v>
                </c:pt>
                <c:pt idx="75">
                  <c:v>37.1409111022949</c:v>
                </c:pt>
                <c:pt idx="76">
                  <c:v>37.0897789001465</c:v>
                </c:pt>
                <c:pt idx="77">
                  <c:v>37.0392990112305</c:v>
                </c:pt>
                <c:pt idx="78">
                  <c:v>36.9894638061523</c:v>
                </c:pt>
                <c:pt idx="79">
                  <c:v>36.9402694702148</c:v>
                </c:pt>
                <c:pt idx="80">
                  <c:v>36.8917121887207</c:v>
                </c:pt>
                <c:pt idx="81">
                  <c:v>36.8437843322754</c:v>
                </c:pt>
                <c:pt idx="82">
                  <c:v>36.7964897155762</c:v>
                </c:pt>
                <c:pt idx="83">
                  <c:v>36.7498168945313</c:v>
                </c:pt>
                <c:pt idx="84">
                  <c:v>36.7037696838379</c:v>
                </c:pt>
                <c:pt idx="85">
                  <c:v>36.6583366394043</c:v>
                </c:pt>
                <c:pt idx="86">
                  <c:v>36.6135215759277</c:v>
                </c:pt>
                <c:pt idx="87">
                  <c:v>36.5693206787109</c:v>
                </c:pt>
                <c:pt idx="88">
                  <c:v>36.5257263183594</c:v>
                </c:pt>
                <c:pt idx="89">
                  <c:v>36.4827461242676</c:v>
                </c:pt>
                <c:pt idx="90">
                  <c:v>36.4403648376465</c:v>
                </c:pt>
                <c:pt idx="91">
                  <c:v>36.3985939025879</c:v>
                </c:pt>
                <c:pt idx="92">
                  <c:v>36.357421875</c:v>
                </c:pt>
                <c:pt idx="93">
                  <c:v>36.3168525695801</c:v>
                </c:pt>
                <c:pt idx="94">
                  <c:v>36.2768821716309</c:v>
                </c:pt>
                <c:pt idx="95">
                  <c:v>36.2375068664551</c:v>
                </c:pt>
                <c:pt idx="96">
                  <c:v>36.1987342834473</c:v>
                </c:pt>
                <c:pt idx="97">
                  <c:v>36.1605529785156</c:v>
                </c:pt>
                <c:pt idx="98">
                  <c:v>36.1229705810547</c:v>
                </c:pt>
                <c:pt idx="99">
                  <c:v>36.0859832763672</c:v>
                </c:pt>
                <c:pt idx="100">
                  <c:v>36.0495910644531</c:v>
                </c:pt>
                <c:pt idx="101">
                  <c:v>36.0137939453125</c:v>
                </c:pt>
                <c:pt idx="102">
                  <c:v>35.9785919189453</c:v>
                </c:pt>
                <c:pt idx="103">
                  <c:v>35.9439849853516</c:v>
                </c:pt>
                <c:pt idx="104">
                  <c:v>35.9099731445313</c:v>
                </c:pt>
                <c:pt idx="105">
                  <c:v>35.8765602111816</c:v>
                </c:pt>
                <c:pt idx="106">
                  <c:v>35.8437423706055</c:v>
                </c:pt>
                <c:pt idx="107">
                  <c:v>35.8115234375</c:v>
                </c:pt>
                <c:pt idx="108">
                  <c:v>35.7799034118652</c:v>
                </c:pt>
                <c:pt idx="109">
                  <c:v>35.7488861083984</c:v>
                </c:pt>
                <c:pt idx="110">
                  <c:v>35.7184715270996</c:v>
                </c:pt>
                <c:pt idx="111">
                  <c:v>35.6886596679688</c:v>
                </c:pt>
                <c:pt idx="112">
                  <c:v>35.6594505310059</c:v>
                </c:pt>
                <c:pt idx="113">
                  <c:v>35.6308555603027</c:v>
                </c:pt>
                <c:pt idx="114">
                  <c:v>35.6028671264648</c:v>
                </c:pt>
                <c:pt idx="115">
                  <c:v>35.5754928588867</c:v>
                </c:pt>
                <c:pt idx="116">
                  <c:v>35.5487327575684</c:v>
                </c:pt>
                <c:pt idx="117">
                  <c:v>35.5225944519043</c:v>
                </c:pt>
                <c:pt idx="118">
                  <c:v>35.4970741271973</c:v>
                </c:pt>
                <c:pt idx="119">
                  <c:v>35.4721832275391</c:v>
                </c:pt>
                <c:pt idx="120">
                  <c:v>35.4479179382324</c:v>
                </c:pt>
                <c:pt idx="121">
                  <c:v>35.4242858886719</c:v>
                </c:pt>
                <c:pt idx="122">
                  <c:v>35.4012908935547</c:v>
                </c:pt>
                <c:pt idx="123">
                  <c:v>35.3789367675781</c:v>
                </c:pt>
                <c:pt idx="124">
                  <c:v>35.3572273254395</c:v>
                </c:pt>
                <c:pt idx="125">
                  <c:v>35.3361701965332</c:v>
                </c:pt>
                <c:pt idx="126">
                  <c:v>35.3157691955566</c:v>
                </c:pt>
                <c:pt idx="127">
                  <c:v>35.296028137207</c:v>
                </c:pt>
                <c:pt idx="128">
                  <c:v>35.2769546508789</c:v>
                </c:pt>
                <c:pt idx="129">
                  <c:v>35.2585525512695</c:v>
                </c:pt>
                <c:pt idx="130">
                  <c:v>35.2408256530762</c:v>
                </c:pt>
                <c:pt idx="131">
                  <c:v>35.2237892150879</c:v>
                </c:pt>
                <c:pt idx="132">
                  <c:v>35.2074432373047</c:v>
                </c:pt>
                <c:pt idx="133">
                  <c:v>35.1917991638184</c:v>
                </c:pt>
                <c:pt idx="134">
                  <c:v>35.1768608093262</c:v>
                </c:pt>
                <c:pt idx="135">
                  <c:v>35.1626396179199</c:v>
                </c:pt>
                <c:pt idx="136">
                  <c:v>35.1491394042969</c:v>
                </c:pt>
                <c:pt idx="137">
                  <c:v>35.1363716125488</c:v>
                </c:pt>
                <c:pt idx="138">
                  <c:v>35.1243476867676</c:v>
                </c:pt>
                <c:pt idx="139">
                  <c:v>35.1130790710449</c:v>
                </c:pt>
                <c:pt idx="140">
                  <c:v>35.1025695800781</c:v>
                </c:pt>
                <c:pt idx="141">
                  <c:v>35.092830657959</c:v>
                </c:pt>
                <c:pt idx="142">
                  <c:v>35.0838775634766</c:v>
                </c:pt>
                <c:pt idx="143">
                  <c:v>35.0757217407227</c:v>
                </c:pt>
                <c:pt idx="144">
                  <c:v>35.0683746337891</c:v>
                </c:pt>
                <c:pt idx="145">
                  <c:v>35.0618476867676</c:v>
                </c:pt>
                <c:pt idx="146">
                  <c:v>35.0561561584473</c:v>
                </c:pt>
                <c:pt idx="147">
                  <c:v>35.0513191223145</c:v>
                </c:pt>
                <c:pt idx="148">
                  <c:v>35.0473442077637</c:v>
                </c:pt>
                <c:pt idx="149">
                  <c:v>35.0442504882813</c:v>
                </c:pt>
                <c:pt idx="150">
                  <c:v>35.0420532226563</c:v>
                </c:pt>
                <c:pt idx="151">
                  <c:v>35.0407752990723</c:v>
                </c:pt>
                <c:pt idx="152">
                  <c:v>35.0404319763184</c:v>
                </c:pt>
                <c:pt idx="153">
                  <c:v>35.0410423278809</c:v>
                </c:pt>
                <c:pt idx="154">
                  <c:v>35.0426292419434</c:v>
                </c:pt>
                <c:pt idx="155">
                  <c:v>35.0452156066895</c:v>
                </c:pt>
                <c:pt idx="156">
                  <c:v>35.0488204956055</c:v>
                </c:pt>
                <c:pt idx="157">
                  <c:v>35.0534744262695</c:v>
                </c:pt>
                <c:pt idx="158">
                  <c:v>35.0592002868652</c:v>
                </c:pt>
                <c:pt idx="159">
                  <c:v>35.0660247802734</c:v>
                </c:pt>
                <c:pt idx="160">
                  <c:v>35.0739822387695</c:v>
                </c:pt>
                <c:pt idx="161">
                  <c:v>35.0831031799316</c:v>
                </c:pt>
                <c:pt idx="162">
                  <c:v>35.0934181213379</c:v>
                </c:pt>
                <c:pt idx="163">
                  <c:v>35.1049690246582</c:v>
                </c:pt>
                <c:pt idx="164">
                  <c:v>35.1177864074707</c:v>
                </c:pt>
                <c:pt idx="165">
                  <c:v>35.1319160461426</c:v>
                </c:pt>
                <c:pt idx="166">
                  <c:v>35.147403717041</c:v>
                </c:pt>
                <c:pt idx="167">
                  <c:v>35.1642951965332</c:v>
                </c:pt>
                <c:pt idx="168">
                  <c:v>35.1826400756836</c:v>
                </c:pt>
                <c:pt idx="169">
                  <c:v>35.2024955749512</c:v>
                </c:pt>
                <c:pt idx="170">
                  <c:v>35.2239227294922</c:v>
                </c:pt>
                <c:pt idx="171">
                  <c:v>35.2469787597656</c:v>
                </c:pt>
                <c:pt idx="172">
                  <c:v>35.2717437744141</c:v>
                </c:pt>
                <c:pt idx="173">
                  <c:v>35.2982864379883</c:v>
                </c:pt>
                <c:pt idx="174">
                  <c:v>35.3266983032227</c:v>
                </c:pt>
                <c:pt idx="175">
                  <c:v>35.357063293457</c:v>
                </c:pt>
                <c:pt idx="176">
                  <c:v>35.3894844055176</c:v>
                </c:pt>
                <c:pt idx="177">
                  <c:v>35.4240760803223</c:v>
                </c:pt>
                <c:pt idx="178">
                  <c:v>35.4609603881836</c:v>
                </c:pt>
                <c:pt idx="179">
                  <c:v>35.5002746582031</c:v>
                </c:pt>
                <c:pt idx="180">
                  <c:v>35.5421676635742</c:v>
                </c:pt>
                <c:pt idx="181">
                  <c:v>35.5868225097656</c:v>
                </c:pt>
                <c:pt idx="182">
                  <c:v>35.6344261169434</c:v>
                </c:pt>
                <c:pt idx="183">
                  <c:v>35.6852111816406</c:v>
                </c:pt>
                <c:pt idx="184">
                  <c:v>35.7394256591797</c:v>
                </c:pt>
                <c:pt idx="185">
                  <c:v>35.7973670959473</c:v>
                </c:pt>
                <c:pt idx="186">
                  <c:v>35.8593864440918</c:v>
                </c:pt>
                <c:pt idx="187">
                  <c:v>35.9258918762207</c:v>
                </c:pt>
                <c:pt idx="188">
                  <c:v>35.9973678588867</c:v>
                </c:pt>
                <c:pt idx="189">
                  <c:v>36.0744094848633</c:v>
                </c:pt>
                <c:pt idx="190">
                  <c:v>36.1577415466309</c:v>
                </c:pt>
                <c:pt idx="191">
                  <c:v>36.2482833862305</c:v>
                </c:pt>
                <c:pt idx="192">
                  <c:v>36.3472023010254</c:v>
                </c:pt>
                <c:pt idx="193">
                  <c:v>36.4560508728027</c:v>
                </c:pt>
                <c:pt idx="194">
                  <c:v>36.5769577026367</c:v>
                </c:pt>
                <c:pt idx="195">
                  <c:v>36.7129783630371</c:v>
                </c:pt>
                <c:pt idx="196">
                  <c:v>36.868782043457</c:v>
                </c:pt>
                <c:pt idx="197">
                  <c:v>37.0522270202637</c:v>
                </c:pt>
                <c:pt idx="198">
                  <c:v>37.2785911560059</c:v>
                </c:pt>
                <c:pt idx="199">
                  <c:v>37.5872039794922</c:v>
                </c:pt>
                <c:pt idx="200">
                  <c:v>38.3905181884766</c:v>
                </c:pt>
                <c:pt idx="201">
                  <c:v>39.2660217285156</c:v>
                </c:pt>
                <c:pt idx="202">
                  <c:v>39.6468238830566</c:v>
                </c:pt>
                <c:pt idx="203">
                  <c:v>39.9453773498535</c:v>
                </c:pt>
                <c:pt idx="204">
                  <c:v>40.2010116577148</c:v>
                </c:pt>
                <c:pt idx="205">
                  <c:v>40.4290046691895</c:v>
                </c:pt>
                <c:pt idx="206">
                  <c:v>40.6372146606445</c:v>
                </c:pt>
                <c:pt idx="207">
                  <c:v>40.8303108215332</c:v>
                </c:pt>
                <c:pt idx="208">
                  <c:v>41.0113487243652</c:v>
                </c:pt>
                <c:pt idx="209">
                  <c:v>41.1824607849121</c:v>
                </c:pt>
                <c:pt idx="210">
                  <c:v>41.3451881408691</c:v>
                </c:pt>
                <c:pt idx="211">
                  <c:v>41.5007133483887</c:v>
                </c:pt>
                <c:pt idx="212">
                  <c:v>41.6499443054199</c:v>
                </c:pt>
                <c:pt idx="213">
                  <c:v>41.7936096191406</c:v>
                </c:pt>
                <c:pt idx="214">
                  <c:v>41.9323043823242</c:v>
                </c:pt>
                <c:pt idx="215">
                  <c:v>42.0665130615234</c:v>
                </c:pt>
                <c:pt idx="216">
                  <c:v>42.1966438293457</c:v>
                </c:pt>
                <c:pt idx="217">
                  <c:v>42.3230514526367</c:v>
                </c:pt>
                <c:pt idx="218">
                  <c:v>42.4460220336914</c:v>
                </c:pt>
                <c:pt idx="219">
                  <c:v>42.5658149719238</c:v>
                </c:pt>
                <c:pt idx="220">
                  <c:v>42.6826591491699</c:v>
                </c:pt>
                <c:pt idx="221">
                  <c:v>42.796745300293</c:v>
                </c:pt>
                <c:pt idx="222">
                  <c:v>42.9082489013672</c:v>
                </c:pt>
                <c:pt idx="223">
                  <c:v>43.0173187255859</c:v>
                </c:pt>
                <c:pt idx="224">
                  <c:v>43.1240997314453</c:v>
                </c:pt>
                <c:pt idx="225">
                  <c:v>43.2287139892578</c:v>
                </c:pt>
                <c:pt idx="226">
                  <c:v>43.3312683105469</c:v>
                </c:pt>
                <c:pt idx="227">
                  <c:v>43.4318656921387</c:v>
                </c:pt>
                <c:pt idx="228">
                  <c:v>43.5306015014648</c:v>
                </c:pt>
                <c:pt idx="229">
                  <c:v>43.627555847168</c:v>
                </c:pt>
                <c:pt idx="230">
                  <c:v>43.7228050231934</c:v>
                </c:pt>
                <c:pt idx="231">
                  <c:v>43.8164176940918</c:v>
                </c:pt>
                <c:pt idx="232">
                  <c:v>43.9084625244141</c:v>
                </c:pt>
                <c:pt idx="233">
                  <c:v>43.9989967346191</c:v>
                </c:pt>
                <c:pt idx="234">
                  <c:v>44.088077545166</c:v>
                </c:pt>
                <c:pt idx="235">
                  <c:v>44.1757545471191</c:v>
                </c:pt>
                <c:pt idx="236">
                  <c:v>44.262077331543</c:v>
                </c:pt>
                <c:pt idx="237">
                  <c:v>44.3470840454102</c:v>
                </c:pt>
                <c:pt idx="238">
                  <c:v>44.4308204650879</c:v>
                </c:pt>
                <c:pt idx="239">
                  <c:v>44.5133285522461</c:v>
                </c:pt>
                <c:pt idx="240">
                  <c:v>44.5946388244629</c:v>
                </c:pt>
                <c:pt idx="241">
                  <c:v>44.6747856140137</c:v>
                </c:pt>
                <c:pt idx="242">
                  <c:v>44.7537994384766</c:v>
                </c:pt>
                <c:pt idx="243">
                  <c:v>44.831714630127</c:v>
                </c:pt>
                <c:pt idx="244">
                  <c:v>44.9085578918457</c:v>
                </c:pt>
                <c:pt idx="245">
                  <c:v>44.9843559265137</c:v>
                </c:pt>
                <c:pt idx="246">
                  <c:v>45.0591316223145</c:v>
                </c:pt>
                <c:pt idx="247">
                  <c:v>45.1329078674316</c:v>
                </c:pt>
                <c:pt idx="248">
                  <c:v>45.2057075500488</c:v>
                </c:pt>
                <c:pt idx="249">
                  <c:v>45.2775535583496</c:v>
                </c:pt>
                <c:pt idx="250">
                  <c:v>45.3484649658203</c:v>
                </c:pt>
                <c:pt idx="251">
                  <c:v>45.41845703125</c:v>
                </c:pt>
                <c:pt idx="252">
                  <c:v>45.4875526428223</c:v>
                </c:pt>
                <c:pt idx="253">
                  <c:v>45.5557670593262</c:v>
                </c:pt>
                <c:pt idx="254">
                  <c:v>45.6231193542481</c:v>
                </c:pt>
                <c:pt idx="255">
                  <c:v>45.6896171569824</c:v>
                </c:pt>
                <c:pt idx="256">
                  <c:v>45.7552795410156</c:v>
                </c:pt>
                <c:pt idx="257">
                  <c:v>45.8201217651367</c:v>
                </c:pt>
                <c:pt idx="258">
                  <c:v>45.8841552734375</c:v>
                </c:pt>
                <c:pt idx="259">
                  <c:v>45.947395324707</c:v>
                </c:pt>
                <c:pt idx="260">
                  <c:v>46.0098457336426</c:v>
                </c:pt>
                <c:pt idx="261">
                  <c:v>46.0715255737305</c:v>
                </c:pt>
                <c:pt idx="262">
                  <c:v>46.1324424743652</c:v>
                </c:pt>
                <c:pt idx="263">
                  <c:v>46.1926116943359</c:v>
                </c:pt>
                <c:pt idx="264">
                  <c:v>46.2520332336426</c:v>
                </c:pt>
                <c:pt idx="265">
                  <c:v>46.3107261657715</c:v>
                </c:pt>
                <c:pt idx="266">
                  <c:v>46.3686904907227</c:v>
                </c:pt>
                <c:pt idx="267">
                  <c:v>46.4259414672852</c:v>
                </c:pt>
                <c:pt idx="268">
                  <c:v>46.4824867248535</c:v>
                </c:pt>
                <c:pt idx="269">
                  <c:v>46.538330078125</c:v>
                </c:pt>
                <c:pt idx="270">
                  <c:v>46.5934829711914</c:v>
                </c:pt>
                <c:pt idx="271">
                  <c:v>46.64794921875</c:v>
                </c:pt>
                <c:pt idx="272">
                  <c:v>46.7017364501953</c:v>
                </c:pt>
                <c:pt idx="273">
                  <c:v>46.7548522949219</c:v>
                </c:pt>
                <c:pt idx="274">
                  <c:v>46.807300567627</c:v>
                </c:pt>
                <c:pt idx="275">
                  <c:v>46.8590888977051</c:v>
                </c:pt>
                <c:pt idx="276">
                  <c:v>46.9102210998535</c:v>
                </c:pt>
                <c:pt idx="277">
                  <c:v>46.9607009887695</c:v>
                </c:pt>
                <c:pt idx="278">
                  <c:v>47.0105361938477</c:v>
                </c:pt>
                <c:pt idx="279">
                  <c:v>47.0597305297852</c:v>
                </c:pt>
                <c:pt idx="280">
                  <c:v>47.1082878112793</c:v>
                </c:pt>
                <c:pt idx="281">
                  <c:v>47.1562156677246</c:v>
                </c:pt>
                <c:pt idx="282">
                  <c:v>47.2035102844238</c:v>
                </c:pt>
                <c:pt idx="283">
                  <c:v>47.2501831054688</c:v>
                </c:pt>
                <c:pt idx="284">
                  <c:v>47.2962303161621</c:v>
                </c:pt>
                <c:pt idx="285">
                  <c:v>47.3416633605957</c:v>
                </c:pt>
                <c:pt idx="286">
                  <c:v>47.3864784240723</c:v>
                </c:pt>
                <c:pt idx="287">
                  <c:v>47.4306793212891</c:v>
                </c:pt>
                <c:pt idx="288">
                  <c:v>47.4742736816406</c:v>
                </c:pt>
                <c:pt idx="289">
                  <c:v>47.5172538757324</c:v>
                </c:pt>
                <c:pt idx="290">
                  <c:v>47.5596351623535</c:v>
                </c:pt>
                <c:pt idx="291">
                  <c:v>47.6014060974121</c:v>
                </c:pt>
                <c:pt idx="292">
                  <c:v>47.642578125</c:v>
                </c:pt>
                <c:pt idx="293">
                  <c:v>47.6831474304199</c:v>
                </c:pt>
                <c:pt idx="294">
                  <c:v>47.7231178283691</c:v>
                </c:pt>
                <c:pt idx="295">
                  <c:v>47.7624931335449</c:v>
                </c:pt>
                <c:pt idx="296">
                  <c:v>47.8012657165527</c:v>
                </c:pt>
                <c:pt idx="297">
                  <c:v>47.8394470214844</c:v>
                </c:pt>
                <c:pt idx="298">
                  <c:v>47.8770294189453</c:v>
                </c:pt>
                <c:pt idx="299">
                  <c:v>47.9140167236328</c:v>
                </c:pt>
                <c:pt idx="300">
                  <c:v>47.9504089355469</c:v>
                </c:pt>
                <c:pt idx="301">
                  <c:v>47.9862060546875</c:v>
                </c:pt>
                <c:pt idx="302">
                  <c:v>48.0214080810547</c:v>
                </c:pt>
                <c:pt idx="303">
                  <c:v>48.0560150146484</c:v>
                </c:pt>
                <c:pt idx="304">
                  <c:v>48.0900268554688</c:v>
                </c:pt>
                <c:pt idx="305">
                  <c:v>48.1234397888184</c:v>
                </c:pt>
                <c:pt idx="306">
                  <c:v>48.1562576293945</c:v>
                </c:pt>
                <c:pt idx="307">
                  <c:v>48.1884765625</c:v>
                </c:pt>
                <c:pt idx="308">
                  <c:v>48.2200965881348</c:v>
                </c:pt>
                <c:pt idx="309">
                  <c:v>48.2511138916016</c:v>
                </c:pt>
                <c:pt idx="310">
                  <c:v>48.2815284729004</c:v>
                </c:pt>
                <c:pt idx="311">
                  <c:v>48.3113403320313</c:v>
                </c:pt>
                <c:pt idx="312">
                  <c:v>48.3405494689941</c:v>
                </c:pt>
                <c:pt idx="313">
                  <c:v>48.3691444396973</c:v>
                </c:pt>
                <c:pt idx="314">
                  <c:v>48.3971328735352</c:v>
                </c:pt>
                <c:pt idx="315">
                  <c:v>48.4245071411133</c:v>
                </c:pt>
                <c:pt idx="316">
                  <c:v>48.4512672424316</c:v>
                </c:pt>
                <c:pt idx="317">
                  <c:v>48.4774055480957</c:v>
                </c:pt>
                <c:pt idx="318">
                  <c:v>48.5029258728027</c:v>
                </c:pt>
                <c:pt idx="319">
                  <c:v>48.5278167724609</c:v>
                </c:pt>
                <c:pt idx="320">
                  <c:v>48.5520820617676</c:v>
                </c:pt>
                <c:pt idx="321">
                  <c:v>48.5757141113281</c:v>
                </c:pt>
                <c:pt idx="322">
                  <c:v>48.5987091064453</c:v>
                </c:pt>
                <c:pt idx="323">
                  <c:v>48.6210632324219</c:v>
                </c:pt>
                <c:pt idx="324">
                  <c:v>48.6427726745606</c:v>
                </c:pt>
                <c:pt idx="325">
                  <c:v>48.6638298034668</c:v>
                </c:pt>
                <c:pt idx="326">
                  <c:v>48.6842308044434</c:v>
                </c:pt>
                <c:pt idx="327">
                  <c:v>48.703971862793</c:v>
                </c:pt>
                <c:pt idx="328">
                  <c:v>48.7230453491211</c:v>
                </c:pt>
                <c:pt idx="329">
                  <c:v>48.7414474487305</c:v>
                </c:pt>
                <c:pt idx="330">
                  <c:v>48.7591743469238</c:v>
                </c:pt>
                <c:pt idx="331">
                  <c:v>48.7762107849121</c:v>
                </c:pt>
                <c:pt idx="332">
                  <c:v>48.7925567626953</c:v>
                </c:pt>
                <c:pt idx="333">
                  <c:v>48.8082008361816</c:v>
                </c:pt>
                <c:pt idx="334">
                  <c:v>48.8231391906738</c:v>
                </c:pt>
                <c:pt idx="335">
                  <c:v>48.8373603820801</c:v>
                </c:pt>
                <c:pt idx="336">
                  <c:v>48.8508605957031</c:v>
                </c:pt>
                <c:pt idx="337">
                  <c:v>48.8636283874512</c:v>
                </c:pt>
                <c:pt idx="338">
                  <c:v>48.8756523132324</c:v>
                </c:pt>
                <c:pt idx="339">
                  <c:v>48.8869209289551</c:v>
                </c:pt>
                <c:pt idx="340">
                  <c:v>48.8974304199219</c:v>
                </c:pt>
                <c:pt idx="341">
                  <c:v>48.907169342041</c:v>
                </c:pt>
                <c:pt idx="342">
                  <c:v>48.9161224365234</c:v>
                </c:pt>
                <c:pt idx="343">
                  <c:v>48.9242782592773</c:v>
                </c:pt>
                <c:pt idx="344">
                  <c:v>48.9316253662109</c:v>
                </c:pt>
                <c:pt idx="345">
                  <c:v>48.9381523132324</c:v>
                </c:pt>
                <c:pt idx="346">
                  <c:v>48.9438438415527</c:v>
                </c:pt>
                <c:pt idx="347">
                  <c:v>48.9486808776856</c:v>
                </c:pt>
                <c:pt idx="348">
                  <c:v>48.9526557922363</c:v>
                </c:pt>
                <c:pt idx="349">
                  <c:v>48.9557495117188</c:v>
                </c:pt>
                <c:pt idx="350">
                  <c:v>48.9579467773438</c:v>
                </c:pt>
                <c:pt idx="351">
                  <c:v>48.9592247009277</c:v>
                </c:pt>
                <c:pt idx="352">
                  <c:v>48.9595680236816</c:v>
                </c:pt>
                <c:pt idx="353">
                  <c:v>48.9589576721191</c:v>
                </c:pt>
                <c:pt idx="354">
                  <c:v>48.9573707580566</c:v>
                </c:pt>
                <c:pt idx="355">
                  <c:v>48.9547843933106</c:v>
                </c:pt>
                <c:pt idx="356">
                  <c:v>48.9511795043945</c:v>
                </c:pt>
                <c:pt idx="357">
                  <c:v>48.9465255737305</c:v>
                </c:pt>
                <c:pt idx="358">
                  <c:v>48.9407997131348</c:v>
                </c:pt>
                <c:pt idx="359">
                  <c:v>48.9339752197266</c:v>
                </c:pt>
                <c:pt idx="360">
                  <c:v>48.9260177612305</c:v>
                </c:pt>
                <c:pt idx="361">
                  <c:v>48.9168968200684</c:v>
                </c:pt>
                <c:pt idx="362">
                  <c:v>48.9065818786621</c:v>
                </c:pt>
                <c:pt idx="363">
                  <c:v>48.8950309753418</c:v>
                </c:pt>
                <c:pt idx="364">
                  <c:v>48.8822135925293</c:v>
                </c:pt>
                <c:pt idx="365">
                  <c:v>48.8680839538574</c:v>
                </c:pt>
                <c:pt idx="366">
                  <c:v>48.852596282959</c:v>
                </c:pt>
                <c:pt idx="367">
                  <c:v>48.8357048034668</c:v>
                </c:pt>
                <c:pt idx="368">
                  <c:v>48.8173599243164</c:v>
                </c:pt>
                <c:pt idx="369">
                  <c:v>48.7975044250488</c:v>
                </c:pt>
                <c:pt idx="370">
                  <c:v>48.7760772705078</c:v>
                </c:pt>
                <c:pt idx="371">
                  <c:v>48.7530212402344</c:v>
                </c:pt>
                <c:pt idx="372">
                  <c:v>48.7282562255859</c:v>
                </c:pt>
                <c:pt idx="373">
                  <c:v>48.7017135620117</c:v>
                </c:pt>
                <c:pt idx="374">
                  <c:v>48.6733016967773</c:v>
                </c:pt>
                <c:pt idx="375">
                  <c:v>48.642936706543</c:v>
                </c:pt>
                <c:pt idx="376">
                  <c:v>48.6105155944824</c:v>
                </c:pt>
                <c:pt idx="377">
                  <c:v>48.5759239196777</c:v>
                </c:pt>
                <c:pt idx="378">
                  <c:v>48.5390396118164</c:v>
                </c:pt>
                <c:pt idx="379">
                  <c:v>48.4997253417969</c:v>
                </c:pt>
                <c:pt idx="380">
                  <c:v>48.4578323364258</c:v>
                </c:pt>
                <c:pt idx="381">
                  <c:v>48.4131774902344</c:v>
                </c:pt>
                <c:pt idx="382">
                  <c:v>48.3655738830566</c:v>
                </c:pt>
                <c:pt idx="383">
                  <c:v>48.3147888183594</c:v>
                </c:pt>
                <c:pt idx="384">
                  <c:v>48.2605743408203</c:v>
                </c:pt>
                <c:pt idx="385">
                  <c:v>48.2026329040527</c:v>
                </c:pt>
                <c:pt idx="386">
                  <c:v>48.1406135559082</c:v>
                </c:pt>
                <c:pt idx="387">
                  <c:v>48.0741081237793</c:v>
                </c:pt>
                <c:pt idx="388">
                  <c:v>48.0026321411133</c:v>
                </c:pt>
                <c:pt idx="389">
                  <c:v>47.9255905151367</c:v>
                </c:pt>
                <c:pt idx="390">
                  <c:v>47.8422584533691</c:v>
                </c:pt>
                <c:pt idx="391">
                  <c:v>47.7517166137695</c:v>
                </c:pt>
                <c:pt idx="392">
                  <c:v>47.6527976989746</c:v>
                </c:pt>
                <c:pt idx="393">
                  <c:v>47.5439491271973</c:v>
                </c:pt>
                <c:pt idx="394">
                  <c:v>47.4230422973633</c:v>
                </c:pt>
                <c:pt idx="395">
                  <c:v>47.2870216369629</c:v>
                </c:pt>
                <c:pt idx="396">
                  <c:v>47.131217956543</c:v>
                </c:pt>
                <c:pt idx="397">
                  <c:v>46.9477729797363</c:v>
                </c:pt>
                <c:pt idx="398">
                  <c:v>46.7214088439941</c:v>
                </c:pt>
                <c:pt idx="399">
                  <c:v>46.4127960205078</c:v>
                </c:pt>
                <c:pt idx="400">
                  <c:v>45.6094818115234</c:v>
                </c:pt>
                <c:pt idx="402">
                  <c:v>0</c:v>
                </c:pt>
                <c:pt idx="403">
                  <c:v>42</c:v>
                </c:pt>
              </c:numCache>
            </c:numRef>
          </c:yVal>
          <c:smooth val="0"/>
        </c:ser>
        <c:axId val="14865945"/>
        <c:axId val="48524401"/>
      </c:scatterChart>
      <c:valAx>
        <c:axId val="14865945"/>
        <c:scaling>
          <c:orientation val="minMax"/>
          <c:max val="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/H, Ohm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4401"/>
        <c:crossesAt val="0"/>
        <c:crossBetween val="midCat"/>
        <c:majorUnit val="100"/>
        <c:minorUnit val="50"/>
      </c:valAx>
      <c:valAx>
        <c:axId val="48524401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Xc/H, Ohm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5945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6854021672099"/>
          <c:y val="0.0172366243794815"/>
          <c:w val="0.598537573782046"/>
          <c:h val="0.982763375620519"/>
        </c:manualLayout>
      </c:layout>
      <c:barChart>
        <c:barDir val="col"/>
        <c:grouping val="clustered"/>
        <c:varyColors val="0"/>
        <c:axId val="61598169"/>
        <c:axId val="39002996"/>
      </c:barChart>
      <c:catAx>
        <c:axId val="615981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02996"/>
        <c:auto val="1"/>
        <c:lblAlgn val="ctr"/>
        <c:lblOffset val="100"/>
        <c:noMultiLvlLbl val="0"/>
      </c:catAx>
      <c:valAx>
        <c:axId val="390029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981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56"/>
    <col collapsed="false" customWidth="true" hidden="false" outlineLevel="0" max="3" min="3" style="3" width="8.99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6" min="6" style="3" width="6.85"/>
    <col collapsed="false" customWidth="true" hidden="false" outlineLevel="0" max="7" min="7" style="4" width="13.14"/>
    <col collapsed="false" customWidth="true" hidden="false" outlineLevel="0" max="8" min="8" style="2" width="9.28"/>
    <col collapsed="false" customWidth="true" hidden="false" outlineLevel="0" max="9" min="9" style="5" width="63.7"/>
    <col collapsed="false" customWidth="true" hidden="false" outlineLevel="0" max="10" min="10" style="6" width="18.41"/>
    <col collapsed="false" customWidth="true" hidden="false" outlineLevel="0" max="11" min="11" style="5" width="21.99"/>
    <col collapsed="false" customWidth="false" hidden="false" outlineLevel="0" max="257" min="12" style="5" width="9.14"/>
  </cols>
  <sheetData>
    <row r="1" s="7" customFormat="true" ht="34.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7" t="s">
        <v>8</v>
      </c>
      <c r="J1" s="7" t="s">
        <v>9</v>
      </c>
    </row>
    <row r="8" customFormat="false" ht="12.75" hidden="false" customHeight="false" outlineLevel="0" collapsed="false">
      <c r="A8" s="1" t="n">
        <v>5001</v>
      </c>
      <c r="B8" s="2" t="n">
        <v>19</v>
      </c>
      <c r="C8" s="3" t="n">
        <v>347</v>
      </c>
      <c r="D8" s="3" t="n">
        <v>65</v>
      </c>
      <c r="E8" s="3" t="n">
        <v>29</v>
      </c>
      <c r="F8" s="4" t="n">
        <v>8</v>
      </c>
      <c r="G8" s="4" t="n">
        <v>0.4595</v>
      </c>
      <c r="H8" s="2" t="n">
        <v>2</v>
      </c>
    </row>
    <row r="9" customFormat="false" ht="12.75" hidden="false" customHeight="false" outlineLevel="0" collapsed="false">
      <c r="A9" s="1" t="n">
        <v>5005</v>
      </c>
      <c r="B9" s="2" t="n">
        <v>19</v>
      </c>
      <c r="C9" s="3" t="n">
        <v>376</v>
      </c>
      <c r="D9" s="3" t="n">
        <v>73</v>
      </c>
      <c r="E9" s="3" t="n">
        <v>42</v>
      </c>
      <c r="F9" s="3" t="n">
        <v>11</v>
      </c>
      <c r="G9" s="4" t="n">
        <v>0.51</v>
      </c>
      <c r="H9" s="2" t="n">
        <v>2</v>
      </c>
    </row>
    <row r="18" customFormat="false" ht="12.75" hidden="false" customHeight="false" outlineLevel="0" collapsed="false">
      <c r="I18" s="1" t="s">
        <v>10</v>
      </c>
    </row>
    <row r="19" customFormat="false" ht="12.75" hidden="false" customHeight="false" outlineLevel="0" collapsed="false">
      <c r="I19" s="11" t="s">
        <v>11</v>
      </c>
    </row>
    <row r="20" customFormat="false" ht="12.75" hidden="false" customHeight="false" outlineLevel="0" collapsed="false">
      <c r="A20" s="1" t="n">
        <v>101</v>
      </c>
      <c r="B20" s="2" t="n">
        <v>354</v>
      </c>
      <c r="C20" s="3" t="n">
        <v>298.6</v>
      </c>
      <c r="D20" s="3" t="n">
        <v>43.2</v>
      </c>
      <c r="E20" s="3" t="n">
        <v>30.8</v>
      </c>
      <c r="F20" s="3" t="n">
        <v>7.3</v>
      </c>
      <c r="G20" s="4" t="n">
        <v>0.47</v>
      </c>
      <c r="I20" s="5" t="s">
        <v>12</v>
      </c>
      <c r="J20" s="6" t="s">
        <v>13</v>
      </c>
    </row>
    <row r="21" customFormat="false" ht="12.75" hidden="false" customHeight="false" outlineLevel="0" collapsed="false">
      <c r="A21" s="1" t="n">
        <v>102</v>
      </c>
      <c r="B21" s="2" t="n">
        <v>372</v>
      </c>
      <c r="C21" s="3" t="n">
        <v>371.9</v>
      </c>
      <c r="D21" s="3" t="n">
        <v>49</v>
      </c>
      <c r="E21" s="3" t="n">
        <v>34.4</v>
      </c>
      <c r="F21" s="3" t="n">
        <v>7.7</v>
      </c>
      <c r="G21" s="4" t="n">
        <v>0.41</v>
      </c>
      <c r="I21" s="5" t="s">
        <v>14</v>
      </c>
      <c r="J21" s="6" t="s">
        <v>13</v>
      </c>
    </row>
    <row r="23" customFormat="false" ht="12.75" hidden="false" customHeight="false" outlineLevel="0" collapsed="false">
      <c r="I23" s="11" t="s">
        <v>15</v>
      </c>
    </row>
    <row r="24" customFormat="false" ht="12.75" hidden="false" customHeight="false" outlineLevel="0" collapsed="false">
      <c r="A24" s="1" t="n">
        <v>103</v>
      </c>
      <c r="B24" s="2" t="n">
        <v>680</v>
      </c>
      <c r="C24" s="3" t="n">
        <v>292.6</v>
      </c>
      <c r="D24" s="3" t="n">
        <v>40.6</v>
      </c>
      <c r="E24" s="3" t="n">
        <v>26.3</v>
      </c>
      <c r="F24" s="3" t="n">
        <v>5.8</v>
      </c>
      <c r="G24" s="4" t="n">
        <v>0.32</v>
      </c>
      <c r="I24" s="5" t="s">
        <v>16</v>
      </c>
      <c r="J24" s="6" t="s">
        <v>13</v>
      </c>
    </row>
    <row r="25" customFormat="false" ht="12.75" hidden="false" customHeight="false" outlineLevel="0" collapsed="false">
      <c r="A25" s="1" t="n">
        <v>104</v>
      </c>
      <c r="B25" s="2" t="n">
        <v>680</v>
      </c>
      <c r="C25" s="3" t="n">
        <v>343</v>
      </c>
      <c r="D25" s="3" t="n">
        <v>47.1</v>
      </c>
      <c r="E25" s="3" t="n">
        <v>35.4</v>
      </c>
      <c r="F25" s="3" t="n">
        <v>8</v>
      </c>
      <c r="G25" s="4" t="n">
        <v>0.42</v>
      </c>
      <c r="I25" s="5" t="s">
        <v>17</v>
      </c>
      <c r="J25" s="6" t="s">
        <v>13</v>
      </c>
    </row>
    <row r="26" customFormat="false" ht="12.75" hidden="false" customHeight="false" outlineLevel="0" collapsed="false">
      <c r="A26" s="1" t="n">
        <v>105</v>
      </c>
      <c r="B26" s="2" t="n">
        <v>118</v>
      </c>
      <c r="C26" s="3" t="n">
        <v>302</v>
      </c>
      <c r="D26" s="3" t="n">
        <v>46</v>
      </c>
      <c r="E26" s="3" t="n">
        <v>23.8</v>
      </c>
      <c r="F26" s="3" t="n">
        <v>8</v>
      </c>
      <c r="G26" s="4" t="n">
        <v>0.31</v>
      </c>
      <c r="I26" s="5" t="s">
        <v>18</v>
      </c>
      <c r="J26" s="6" t="s">
        <v>13</v>
      </c>
    </row>
    <row r="27" customFormat="false" ht="12.75" hidden="false" customHeight="false" outlineLevel="0" collapsed="false">
      <c r="A27" s="1" t="n">
        <v>106</v>
      </c>
      <c r="B27" s="2" t="n">
        <v>118</v>
      </c>
      <c r="C27" s="3" t="n">
        <v>351.3</v>
      </c>
      <c r="D27" s="3" t="n">
        <v>50.4</v>
      </c>
      <c r="E27" s="3" t="n">
        <v>30.6</v>
      </c>
      <c r="F27" s="3" t="n">
        <v>10.6</v>
      </c>
      <c r="G27" s="4" t="n">
        <v>0.36</v>
      </c>
      <c r="I27" s="5" t="s">
        <v>19</v>
      </c>
      <c r="J27" s="6" t="s">
        <v>13</v>
      </c>
    </row>
    <row r="28" customFormat="false" ht="12.75" hidden="false" customHeight="false" outlineLevel="0" collapsed="false">
      <c r="A28" s="1" t="n">
        <v>107</v>
      </c>
      <c r="B28" s="2" t="n">
        <v>436</v>
      </c>
      <c r="C28" s="3" t="n">
        <v>353.6</v>
      </c>
      <c r="D28" s="3" t="n">
        <v>44.9</v>
      </c>
      <c r="E28" s="3" t="n">
        <v>29.3</v>
      </c>
      <c r="F28" s="3" t="n">
        <v>7.3</v>
      </c>
      <c r="G28" s="4" t="n">
        <v>0.38</v>
      </c>
      <c r="I28" s="5" t="s">
        <v>20</v>
      </c>
      <c r="J28" s="6" t="s">
        <v>13</v>
      </c>
    </row>
    <row r="29" customFormat="false" ht="12.75" hidden="false" customHeight="false" outlineLevel="0" collapsed="false">
      <c r="A29" s="1" t="n">
        <v>108</v>
      </c>
      <c r="B29" s="2" t="n">
        <v>436</v>
      </c>
      <c r="C29" s="3" t="n">
        <v>418.5</v>
      </c>
      <c r="D29" s="3" t="n">
        <v>53.8</v>
      </c>
      <c r="E29" s="3" t="n">
        <v>39.7</v>
      </c>
      <c r="F29" s="3" t="n">
        <v>10</v>
      </c>
      <c r="G29" s="4" t="n">
        <v>0.42</v>
      </c>
      <c r="I29" s="5" t="s">
        <v>21</v>
      </c>
      <c r="J29" s="6" t="s">
        <v>13</v>
      </c>
    </row>
    <row r="30" customFormat="false" ht="12.75" hidden="false" customHeight="false" outlineLevel="0" collapsed="false">
      <c r="A30" s="1" t="n">
        <v>109</v>
      </c>
      <c r="B30" s="2" t="n">
        <v>133</v>
      </c>
      <c r="C30" s="3" t="n">
        <v>371.5</v>
      </c>
      <c r="D30" s="3" t="n">
        <v>61.1</v>
      </c>
      <c r="E30" s="3" t="n">
        <v>27.6</v>
      </c>
      <c r="F30" s="3" t="n">
        <v>9.1</v>
      </c>
      <c r="G30" s="4" t="n">
        <v>0.28</v>
      </c>
      <c r="I30" s="5" t="s">
        <v>22</v>
      </c>
      <c r="J30" s="6" t="s">
        <v>13</v>
      </c>
    </row>
    <row r="31" customFormat="false" ht="12.75" hidden="false" customHeight="false" outlineLevel="0" collapsed="false">
      <c r="A31" s="1" t="n">
        <v>110</v>
      </c>
      <c r="B31" s="2" t="n">
        <v>133</v>
      </c>
      <c r="C31" s="3" t="n">
        <v>433.2</v>
      </c>
      <c r="D31" s="3" t="n">
        <v>67.6</v>
      </c>
      <c r="E31" s="3" t="n">
        <v>36.5</v>
      </c>
      <c r="F31" s="3" t="n">
        <v>11.8</v>
      </c>
      <c r="G31" s="4" t="n">
        <v>0.33</v>
      </c>
      <c r="I31" s="5" t="s">
        <v>23</v>
      </c>
      <c r="J31" s="6" t="s">
        <v>13</v>
      </c>
    </row>
    <row r="33" customFormat="false" ht="12.75" hidden="false" customHeight="false" outlineLevel="0" collapsed="false">
      <c r="I33" s="11" t="s">
        <v>24</v>
      </c>
    </row>
    <row r="34" customFormat="false" ht="12.75" hidden="false" customHeight="false" outlineLevel="0" collapsed="false">
      <c r="A34" s="1" t="n">
        <v>111</v>
      </c>
      <c r="B34" s="2" t="n">
        <v>25</v>
      </c>
      <c r="C34" s="3" t="n">
        <v>238</v>
      </c>
      <c r="D34" s="3" t="n">
        <v>48.2</v>
      </c>
      <c r="E34" s="3" t="n">
        <v>13.9</v>
      </c>
      <c r="F34" s="3" t="n">
        <v>3.4</v>
      </c>
      <c r="G34" s="4" t="n">
        <v>0.36</v>
      </c>
      <c r="I34" s="5" t="s">
        <v>25</v>
      </c>
      <c r="J34" s="6" t="s">
        <v>13</v>
      </c>
    </row>
    <row r="35" customFormat="false" ht="12.75" hidden="false" customHeight="false" outlineLevel="0" collapsed="false">
      <c r="A35" s="1" t="n">
        <v>112</v>
      </c>
      <c r="B35" s="2" t="n">
        <v>25</v>
      </c>
      <c r="C35" s="3" t="n">
        <v>290.8</v>
      </c>
      <c r="D35" s="3" t="n">
        <v>59.8</v>
      </c>
      <c r="E35" s="3" t="n">
        <v>155.2</v>
      </c>
      <c r="F35" s="3" t="n">
        <v>4.6</v>
      </c>
      <c r="G35" s="4" t="n">
        <v>0.61</v>
      </c>
      <c r="I35" s="5" t="s">
        <v>26</v>
      </c>
      <c r="J35" s="6" t="s">
        <v>13</v>
      </c>
    </row>
    <row r="37" customFormat="false" ht="12.75" hidden="false" customHeight="false" outlineLevel="0" collapsed="false">
      <c r="A37" s="1" t="n">
        <v>113</v>
      </c>
      <c r="B37" s="2" t="n">
        <v>169</v>
      </c>
      <c r="C37" s="3" t="n">
        <v>234.6</v>
      </c>
      <c r="D37" s="3" t="n">
        <v>28.6</v>
      </c>
      <c r="E37" s="3" t="n">
        <v>25.3</v>
      </c>
      <c r="F37" s="3" t="n">
        <v>4.9</v>
      </c>
      <c r="G37" s="4" t="n">
        <v>0.52</v>
      </c>
      <c r="I37" s="5" t="s">
        <v>27</v>
      </c>
      <c r="J37" s="6" t="s">
        <v>13</v>
      </c>
    </row>
    <row r="38" customFormat="false" ht="12.75" hidden="false" customHeight="false" outlineLevel="0" collapsed="false">
      <c r="A38" s="1" t="n">
        <v>114</v>
      </c>
      <c r="B38" s="2" t="n">
        <v>371</v>
      </c>
      <c r="C38" s="3" t="n">
        <v>299</v>
      </c>
      <c r="D38" s="3" t="n">
        <v>43.5</v>
      </c>
      <c r="E38" s="3" t="n">
        <v>30.2</v>
      </c>
      <c r="F38" s="3" t="n">
        <v>7.2</v>
      </c>
      <c r="G38" s="4" t="n">
        <v>0.63</v>
      </c>
      <c r="I38" s="5" t="s">
        <v>28</v>
      </c>
      <c r="J38" s="6" t="s">
        <v>13</v>
      </c>
    </row>
    <row r="40" customFormat="false" ht="12.75" hidden="false" customHeight="false" outlineLevel="0" collapsed="false">
      <c r="A40" s="1" t="n">
        <v>115</v>
      </c>
      <c r="B40" s="2" t="n">
        <v>18</v>
      </c>
      <c r="C40" s="3" t="n">
        <v>234.3</v>
      </c>
      <c r="D40" s="3" t="n">
        <v>27.9</v>
      </c>
      <c r="E40" s="3" t="n">
        <v>24.6</v>
      </c>
      <c r="F40" s="3" t="n">
        <v>4.6</v>
      </c>
      <c r="G40" s="4" t="n">
        <v>0.861</v>
      </c>
      <c r="I40" s="5" t="s">
        <v>29</v>
      </c>
      <c r="J40" s="6" t="s">
        <v>13</v>
      </c>
    </row>
    <row r="41" customFormat="false" ht="12.75" hidden="false" customHeight="false" outlineLevel="0" collapsed="false">
      <c r="A41" s="1" t="n">
        <v>116</v>
      </c>
      <c r="B41" s="2" t="n">
        <v>18</v>
      </c>
      <c r="C41" s="3" t="n">
        <v>244.1</v>
      </c>
      <c r="D41" s="3" t="n">
        <v>27.7</v>
      </c>
      <c r="E41" s="3" t="n">
        <v>25.3</v>
      </c>
      <c r="F41" s="3" t="n">
        <v>4.4</v>
      </c>
      <c r="G41" s="4" t="n">
        <v>0.493</v>
      </c>
      <c r="I41" s="5" t="s">
        <v>30</v>
      </c>
      <c r="J41" s="6" t="s">
        <v>13</v>
      </c>
    </row>
    <row r="42" customFormat="false" ht="12.75" hidden="false" customHeight="false" outlineLevel="0" collapsed="false">
      <c r="A42" s="1" t="n">
        <v>117</v>
      </c>
      <c r="B42" s="2" t="n">
        <v>30</v>
      </c>
      <c r="C42" s="3" t="n">
        <v>308.3</v>
      </c>
      <c r="D42" s="3" t="n">
        <v>37.7</v>
      </c>
      <c r="E42" s="3" t="n">
        <v>31.4</v>
      </c>
      <c r="F42" s="3" t="n">
        <v>5.8</v>
      </c>
      <c r="G42" s="4" t="n">
        <v>0.567</v>
      </c>
      <c r="I42" s="5" t="s">
        <v>31</v>
      </c>
      <c r="J42" s="6" t="s">
        <v>13</v>
      </c>
    </row>
    <row r="43" customFormat="false" ht="12.75" hidden="false" customHeight="false" outlineLevel="0" collapsed="false">
      <c r="A43" s="1" t="n">
        <v>118</v>
      </c>
      <c r="B43" s="2" t="n">
        <v>30</v>
      </c>
      <c r="C43" s="3" t="n">
        <v>305.2</v>
      </c>
      <c r="D43" s="3" t="n">
        <v>36.3</v>
      </c>
      <c r="E43" s="3" t="n">
        <v>31.2</v>
      </c>
      <c r="F43" s="3" t="n">
        <v>4.9</v>
      </c>
      <c r="G43" s="4" t="n">
        <v>0.597</v>
      </c>
      <c r="I43" s="5" t="s">
        <v>32</v>
      </c>
      <c r="J43" s="6" t="s">
        <v>13</v>
      </c>
    </row>
    <row r="44" customFormat="false" ht="12.75" hidden="false" customHeight="false" outlineLevel="0" collapsed="false">
      <c r="A44" s="1" t="n">
        <v>119</v>
      </c>
      <c r="B44" s="2" t="n">
        <v>13</v>
      </c>
      <c r="C44" s="3" t="n">
        <v>248.1</v>
      </c>
      <c r="D44" s="3" t="n">
        <v>24.9</v>
      </c>
      <c r="E44" s="3" t="n">
        <v>23.2</v>
      </c>
      <c r="F44" s="3" t="n">
        <v>5.1</v>
      </c>
      <c r="G44" s="4" t="n">
        <v>0.091</v>
      </c>
      <c r="I44" s="5" t="s">
        <v>33</v>
      </c>
      <c r="J44" s="6" t="s">
        <v>13</v>
      </c>
    </row>
    <row r="45" customFormat="false" ht="12.75" hidden="false" customHeight="false" outlineLevel="0" collapsed="false">
      <c r="A45" s="1" t="n">
        <v>120</v>
      </c>
      <c r="B45" s="2" t="n">
        <v>13</v>
      </c>
      <c r="C45" s="3" t="n">
        <v>297.1</v>
      </c>
      <c r="D45" s="3" t="n">
        <v>35.5</v>
      </c>
      <c r="E45" s="3" t="n">
        <v>31.7</v>
      </c>
      <c r="F45" s="3" t="n">
        <v>7.2</v>
      </c>
      <c r="G45" s="4" t="n">
        <v>0.262</v>
      </c>
      <c r="I45" s="5" t="s">
        <v>34</v>
      </c>
      <c r="J45" s="6" t="s">
        <v>13</v>
      </c>
    </row>
    <row r="46" customFormat="false" ht="12.75" hidden="false" customHeight="false" outlineLevel="0" collapsed="false">
      <c r="A46" s="1" t="n">
        <v>121</v>
      </c>
      <c r="B46" s="2" t="n">
        <v>19</v>
      </c>
      <c r="C46" s="3" t="n">
        <v>325.9</v>
      </c>
      <c r="D46" s="3" t="n">
        <v>40.2</v>
      </c>
      <c r="E46" s="3" t="n">
        <v>26.7</v>
      </c>
      <c r="F46" s="3" t="n">
        <v>6.4</v>
      </c>
      <c r="G46" s="4" t="n">
        <v>0.523</v>
      </c>
      <c r="I46" s="5" t="s">
        <v>35</v>
      </c>
      <c r="J46" s="6" t="s">
        <v>13</v>
      </c>
    </row>
    <row r="47" customFormat="false" ht="12.75" hidden="false" customHeight="false" outlineLevel="0" collapsed="false">
      <c r="A47" s="1" t="n">
        <v>122</v>
      </c>
      <c r="B47" s="2" t="n">
        <v>19</v>
      </c>
      <c r="C47" s="3" t="n">
        <v>387.8</v>
      </c>
      <c r="D47" s="3" t="n">
        <v>45.6</v>
      </c>
      <c r="E47" s="3" t="n">
        <v>36</v>
      </c>
      <c r="F47" s="3" t="n">
        <v>7.7</v>
      </c>
      <c r="G47" s="4" t="n">
        <v>0.693</v>
      </c>
      <c r="I47" s="5" t="s">
        <v>36</v>
      </c>
      <c r="J47" s="6" t="s">
        <v>13</v>
      </c>
    </row>
    <row r="49" customFormat="false" ht="12.75" hidden="false" customHeight="false" outlineLevel="0" collapsed="false">
      <c r="I49" s="11" t="s">
        <v>37</v>
      </c>
    </row>
    <row r="50" customFormat="false" ht="12.75" hidden="false" customHeight="false" outlineLevel="0" collapsed="false">
      <c r="A50" s="1" t="n">
        <v>123</v>
      </c>
      <c r="B50" s="2" t="n">
        <v>56</v>
      </c>
      <c r="C50" s="3" t="n">
        <v>308</v>
      </c>
      <c r="D50" s="3" t="n">
        <v>49</v>
      </c>
      <c r="E50" s="3" t="n">
        <v>31</v>
      </c>
      <c r="F50" s="3" t="n">
        <v>6</v>
      </c>
      <c r="G50" s="4" t="n">
        <v>0.76</v>
      </c>
      <c r="I50" s="5" t="s">
        <v>38</v>
      </c>
      <c r="J50" s="6" t="s">
        <v>13</v>
      </c>
    </row>
    <row r="51" customFormat="false" ht="12.75" hidden="false" customHeight="false" outlineLevel="0" collapsed="false">
      <c r="A51" s="1" t="n">
        <v>124</v>
      </c>
      <c r="B51" s="2" t="n">
        <v>33</v>
      </c>
      <c r="C51" s="3" t="n">
        <v>302</v>
      </c>
      <c r="D51" s="3" t="n">
        <v>49</v>
      </c>
      <c r="E51" s="3" t="n">
        <v>25</v>
      </c>
      <c r="F51" s="3" t="n">
        <v>6</v>
      </c>
      <c r="G51" s="4" t="n">
        <v>0.14</v>
      </c>
      <c r="I51" s="5" t="s">
        <v>39</v>
      </c>
      <c r="J51" s="6" t="s">
        <v>13</v>
      </c>
    </row>
    <row r="52" customFormat="false" ht="12.75" hidden="false" customHeight="false" outlineLevel="0" collapsed="false">
      <c r="A52" s="1" t="n">
        <v>125</v>
      </c>
      <c r="B52" s="2" t="n">
        <v>30</v>
      </c>
      <c r="C52" s="3" t="n">
        <v>314</v>
      </c>
      <c r="D52" s="3" t="n">
        <v>61</v>
      </c>
      <c r="E52" s="3" t="n">
        <v>24</v>
      </c>
      <c r="F52" s="3" t="n">
        <v>7</v>
      </c>
      <c r="G52" s="4" t="n">
        <v>0.25</v>
      </c>
      <c r="I52" s="5" t="s">
        <v>40</v>
      </c>
      <c r="J52" s="6" t="s">
        <v>13</v>
      </c>
    </row>
    <row r="55" customFormat="false" ht="12.75" hidden="false" customHeight="false" outlineLevel="0" collapsed="false">
      <c r="I55" s="11" t="s">
        <v>41</v>
      </c>
    </row>
    <row r="56" customFormat="false" ht="22.5" hidden="false" customHeight="false" outlineLevel="0" collapsed="false">
      <c r="I56" s="12" t="s">
        <v>42</v>
      </c>
      <c r="J56" s="13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A57" s="1" t="n">
        <v>200</v>
      </c>
      <c r="B57" s="14" t="n">
        <v>653</v>
      </c>
      <c r="C57" s="15" t="n">
        <v>292.5</v>
      </c>
      <c r="D57" s="15" t="n">
        <v>33.8</v>
      </c>
      <c r="E57" s="15" t="n">
        <v>40.3</v>
      </c>
      <c r="F57" s="15" t="n">
        <v>6.2</v>
      </c>
      <c r="G57" s="16" t="n">
        <v>0.56</v>
      </c>
      <c r="I57" s="5" t="s">
        <v>43</v>
      </c>
      <c r="J57" s="6" t="s">
        <v>44</v>
      </c>
    </row>
    <row r="58" customFormat="false" ht="12.75" hidden="false" customHeight="false" outlineLevel="0" collapsed="false">
      <c r="A58" s="1" t="n">
        <v>201</v>
      </c>
      <c r="B58" s="14" t="n">
        <v>193</v>
      </c>
      <c r="C58" s="15" t="n">
        <v>286.5</v>
      </c>
      <c r="D58" s="15" t="n">
        <v>29.5</v>
      </c>
      <c r="E58" s="15" t="n">
        <v>42.7</v>
      </c>
      <c r="F58" s="15" t="n">
        <v>5.5</v>
      </c>
      <c r="G58" s="16" t="n">
        <v>0.58</v>
      </c>
      <c r="I58" s="5" t="s">
        <v>45</v>
      </c>
      <c r="J58" s="6" t="s">
        <v>44</v>
      </c>
    </row>
    <row r="59" customFormat="false" ht="12.75" hidden="false" customHeight="false" outlineLevel="0" collapsed="false">
      <c r="A59" s="1" t="n">
        <v>202</v>
      </c>
      <c r="B59" s="14" t="n">
        <v>151</v>
      </c>
      <c r="C59" s="15" t="n">
        <v>290.8</v>
      </c>
      <c r="D59" s="15" t="n">
        <v>35.5</v>
      </c>
      <c r="E59" s="15" t="n">
        <v>41.1</v>
      </c>
      <c r="F59" s="15" t="n">
        <v>6</v>
      </c>
      <c r="G59" s="16" t="n">
        <v>0.75</v>
      </c>
      <c r="I59" s="5" t="s">
        <v>46</v>
      </c>
      <c r="J59" s="6" t="s">
        <v>44</v>
      </c>
    </row>
    <row r="60" customFormat="false" ht="12.75" hidden="false" customHeight="false" outlineLevel="0" collapsed="false">
      <c r="A60" s="1" t="n">
        <v>203</v>
      </c>
      <c r="B60" s="14" t="n">
        <v>115</v>
      </c>
      <c r="C60" s="15" t="n">
        <v>291.1</v>
      </c>
      <c r="D60" s="15" t="n">
        <v>32.4</v>
      </c>
      <c r="E60" s="15" t="n">
        <v>39.9</v>
      </c>
      <c r="F60" s="15" t="n">
        <v>5.8</v>
      </c>
      <c r="G60" s="16" t="n">
        <v>0.69</v>
      </c>
      <c r="I60" s="5" t="s">
        <v>47</v>
      </c>
      <c r="J60" s="6" t="s">
        <v>44</v>
      </c>
    </row>
    <row r="61" customFormat="false" ht="12.75" hidden="false" customHeight="false" outlineLevel="0" collapsed="false">
      <c r="A61" s="1" t="n">
        <v>204</v>
      </c>
      <c r="B61" s="14" t="n">
        <v>97</v>
      </c>
      <c r="C61" s="15" t="n">
        <v>296.4</v>
      </c>
      <c r="D61" s="15" t="n">
        <v>37.4</v>
      </c>
      <c r="E61" s="15" t="n">
        <v>37.9</v>
      </c>
      <c r="F61" s="15" t="n">
        <v>6.3</v>
      </c>
      <c r="G61" s="16" t="n">
        <v>0.67</v>
      </c>
      <c r="I61" s="5" t="s">
        <v>48</v>
      </c>
      <c r="J61" s="6" t="s">
        <v>44</v>
      </c>
    </row>
    <row r="62" customFormat="false" ht="12.75" hidden="false" customHeight="false" outlineLevel="0" collapsed="false">
      <c r="A62" s="1" t="n">
        <v>205</v>
      </c>
      <c r="B62" s="14" t="n">
        <v>97</v>
      </c>
      <c r="C62" s="15" t="n">
        <v>304.5</v>
      </c>
      <c r="D62" s="15" t="n">
        <v>33.8</v>
      </c>
      <c r="E62" s="15" t="n">
        <v>37.2</v>
      </c>
      <c r="F62" s="15" t="n">
        <v>6</v>
      </c>
      <c r="G62" s="16" t="n">
        <v>0.6</v>
      </c>
      <c r="I62" s="5" t="s">
        <v>49</v>
      </c>
      <c r="J62" s="6" t="s">
        <v>44</v>
      </c>
    </row>
    <row r="63" customFormat="false" ht="12.75" hidden="false" customHeight="false" outlineLevel="0" collapsed="false">
      <c r="A63" s="1" t="n">
        <v>206</v>
      </c>
      <c r="B63" s="14" t="n">
        <v>919</v>
      </c>
      <c r="C63" s="15" t="n">
        <v>266.4</v>
      </c>
      <c r="D63" s="15" t="n">
        <v>29</v>
      </c>
      <c r="E63" s="15" t="n">
        <v>36.6</v>
      </c>
      <c r="F63" s="15" t="n">
        <v>5.8</v>
      </c>
      <c r="G63" s="16" t="n">
        <v>0.55</v>
      </c>
      <c r="I63" s="5" t="s">
        <v>50</v>
      </c>
      <c r="J63" s="6" t="s">
        <v>44</v>
      </c>
    </row>
    <row r="64" customFormat="false" ht="12.75" hidden="false" customHeight="false" outlineLevel="0" collapsed="false">
      <c r="A64" s="1" t="n">
        <v>207</v>
      </c>
      <c r="B64" s="14" t="n">
        <v>128</v>
      </c>
      <c r="C64" s="15" t="n">
        <v>263.9</v>
      </c>
      <c r="D64" s="15" t="n">
        <v>27</v>
      </c>
      <c r="E64" s="15" t="n">
        <v>40.1</v>
      </c>
      <c r="F64" s="15" t="n">
        <v>5.6</v>
      </c>
      <c r="G64" s="16" t="n">
        <v>0.62</v>
      </c>
      <c r="I64" s="5" t="s">
        <v>45</v>
      </c>
      <c r="J64" s="6" t="s">
        <v>44</v>
      </c>
    </row>
    <row r="65" customFormat="false" ht="12.75" hidden="false" customHeight="false" outlineLevel="0" collapsed="false">
      <c r="A65" s="1" t="n">
        <v>208</v>
      </c>
      <c r="B65" s="14" t="n">
        <v>193</v>
      </c>
      <c r="C65" s="15" t="n">
        <v>265.3</v>
      </c>
      <c r="D65" s="15" t="n">
        <v>27.6</v>
      </c>
      <c r="E65" s="15" t="n">
        <v>38.8</v>
      </c>
      <c r="F65" s="15" t="n">
        <v>5.1</v>
      </c>
      <c r="G65" s="16" t="n">
        <v>0.74</v>
      </c>
      <c r="I65" s="5" t="s">
        <v>46</v>
      </c>
      <c r="J65" s="6" t="s">
        <v>44</v>
      </c>
    </row>
    <row r="66" customFormat="false" ht="12.75" hidden="false" customHeight="false" outlineLevel="0" collapsed="false">
      <c r="A66" s="1" t="n">
        <v>209</v>
      </c>
      <c r="B66" s="14" t="n">
        <v>188</v>
      </c>
      <c r="C66" s="15" t="n">
        <v>263.3</v>
      </c>
      <c r="D66" s="15" t="n">
        <v>27.9</v>
      </c>
      <c r="E66" s="15" t="n">
        <v>37.4</v>
      </c>
      <c r="F66" s="15" t="n">
        <v>5.3</v>
      </c>
      <c r="G66" s="16" t="n">
        <v>0.61</v>
      </c>
      <c r="I66" s="5" t="s">
        <v>47</v>
      </c>
      <c r="J66" s="6" t="s">
        <v>44</v>
      </c>
    </row>
    <row r="67" customFormat="false" ht="12.75" hidden="false" customHeight="false" outlineLevel="0" collapsed="false">
      <c r="A67" s="1" t="n">
        <v>210</v>
      </c>
      <c r="B67" s="14" t="n">
        <v>180</v>
      </c>
      <c r="C67" s="15" t="n">
        <v>267.2</v>
      </c>
      <c r="D67" s="15" t="n">
        <v>28.6</v>
      </c>
      <c r="E67" s="15" t="n">
        <v>35.4</v>
      </c>
      <c r="F67" s="15" t="n">
        <v>4.8</v>
      </c>
      <c r="G67" s="16" t="n">
        <v>0.66</v>
      </c>
      <c r="I67" s="5" t="s">
        <v>48</v>
      </c>
      <c r="J67" s="6" t="s">
        <v>44</v>
      </c>
    </row>
    <row r="68" customFormat="false" ht="12.75" hidden="false" customHeight="false" outlineLevel="0" collapsed="false">
      <c r="A68" s="1" t="n">
        <v>211</v>
      </c>
      <c r="B68" s="14" t="n">
        <v>230</v>
      </c>
      <c r="C68" s="15" t="n">
        <v>270.4</v>
      </c>
      <c r="D68" s="15" t="n">
        <v>32.5</v>
      </c>
      <c r="E68" s="15" t="n">
        <v>33.1</v>
      </c>
      <c r="F68" s="15" t="n">
        <v>5.3</v>
      </c>
      <c r="G68" s="16" t="n">
        <v>0.64</v>
      </c>
      <c r="I68" s="5" t="s">
        <v>49</v>
      </c>
      <c r="J68" s="6" t="s">
        <v>44</v>
      </c>
    </row>
    <row r="69" customFormat="false" ht="12.75" hidden="false" customHeight="false" outlineLevel="0" collapsed="false">
      <c r="A69" s="1" t="n">
        <v>212</v>
      </c>
      <c r="B69" s="14" t="n">
        <v>369</v>
      </c>
      <c r="C69" s="15" t="n">
        <v>242.4</v>
      </c>
      <c r="D69" s="15" t="n">
        <v>25.6</v>
      </c>
      <c r="E69" s="15" t="n">
        <v>33.1</v>
      </c>
      <c r="F69" s="15" t="n">
        <v>5.1</v>
      </c>
      <c r="G69" s="16" t="n">
        <v>0.52</v>
      </c>
      <c r="I69" s="5" t="s">
        <v>51</v>
      </c>
      <c r="J69" s="6" t="s">
        <v>44</v>
      </c>
    </row>
    <row r="70" customFormat="false" ht="12.75" hidden="false" customHeight="false" outlineLevel="0" collapsed="false">
      <c r="A70" s="1" t="n">
        <v>213</v>
      </c>
      <c r="B70" s="14" t="n">
        <v>36</v>
      </c>
      <c r="C70" s="15" t="n">
        <v>237.8</v>
      </c>
      <c r="D70" s="15" t="n">
        <v>23.4</v>
      </c>
      <c r="E70" s="15" t="n">
        <v>35.8</v>
      </c>
      <c r="F70" s="15" t="n">
        <v>4.9</v>
      </c>
      <c r="G70" s="16" t="n">
        <v>0.72</v>
      </c>
      <c r="I70" s="5" t="s">
        <v>45</v>
      </c>
      <c r="J70" s="6" t="s">
        <v>44</v>
      </c>
    </row>
    <row r="71" customFormat="false" ht="12.75" hidden="false" customHeight="false" outlineLevel="0" collapsed="false">
      <c r="A71" s="1" t="n">
        <v>214</v>
      </c>
      <c r="B71" s="14" t="n">
        <v>62</v>
      </c>
      <c r="C71" s="15" t="n">
        <v>239.7</v>
      </c>
      <c r="D71" s="15" t="n">
        <v>27.5</v>
      </c>
      <c r="E71" s="15" t="n">
        <v>34.7</v>
      </c>
      <c r="F71" s="15" t="n">
        <v>4.4</v>
      </c>
      <c r="G71" s="16" t="n">
        <v>0.68</v>
      </c>
      <c r="I71" s="5" t="s">
        <v>46</v>
      </c>
      <c r="J71" s="6" t="s">
        <v>44</v>
      </c>
    </row>
    <row r="72" customFormat="false" ht="12.75" hidden="false" customHeight="false" outlineLevel="0" collapsed="false">
      <c r="A72" s="1" t="n">
        <v>215</v>
      </c>
      <c r="B72" s="14" t="n">
        <v>71</v>
      </c>
      <c r="C72" s="15" t="n">
        <v>238.7</v>
      </c>
      <c r="D72" s="15" t="n">
        <v>25.6</v>
      </c>
      <c r="E72" s="15" t="n">
        <v>33.9</v>
      </c>
      <c r="F72" s="15" t="n">
        <v>5.3</v>
      </c>
      <c r="G72" s="16" t="n">
        <v>0.66</v>
      </c>
      <c r="I72" s="5" t="s">
        <v>47</v>
      </c>
      <c r="J72" s="6" t="s">
        <v>44</v>
      </c>
    </row>
    <row r="73" customFormat="false" ht="12.75" hidden="false" customHeight="false" outlineLevel="0" collapsed="false">
      <c r="A73" s="1" t="n">
        <v>216</v>
      </c>
      <c r="B73" s="14" t="n">
        <v>89</v>
      </c>
      <c r="C73" s="15" t="n">
        <v>241.6</v>
      </c>
      <c r="D73" s="15" t="n">
        <v>22.4</v>
      </c>
      <c r="E73" s="15" t="n">
        <v>32.3</v>
      </c>
      <c r="F73" s="15" t="n">
        <v>4.7</v>
      </c>
      <c r="G73" s="16" t="n">
        <v>0.41</v>
      </c>
      <c r="I73" s="5" t="s">
        <v>48</v>
      </c>
      <c r="J73" s="6" t="s">
        <v>44</v>
      </c>
    </row>
    <row r="74" customFormat="false" ht="12.75" hidden="false" customHeight="false" outlineLevel="0" collapsed="false">
      <c r="A74" s="1" t="n">
        <v>217</v>
      </c>
      <c r="B74" s="14" t="n">
        <v>111</v>
      </c>
      <c r="C74" s="15" t="n">
        <v>248.3</v>
      </c>
      <c r="D74" s="15" t="n">
        <v>26.8</v>
      </c>
      <c r="E74" s="15" t="n">
        <v>31.5</v>
      </c>
      <c r="F74" s="15" t="n">
        <v>5.1</v>
      </c>
      <c r="G74" s="16" t="n">
        <v>0.6</v>
      </c>
      <c r="I74" s="5" t="s">
        <v>49</v>
      </c>
      <c r="J74" s="6" t="s">
        <v>44</v>
      </c>
    </row>
    <row r="75" customFormat="false" ht="12.75" hidden="false" customHeight="false" outlineLevel="0" collapsed="false">
      <c r="A75" s="1" t="n">
        <v>218</v>
      </c>
      <c r="B75" s="14" t="n">
        <v>1009</v>
      </c>
      <c r="C75" s="15" t="n">
        <v>383.9</v>
      </c>
      <c r="D75" s="15" t="n">
        <v>44.8</v>
      </c>
      <c r="E75" s="15" t="n">
        <v>48.1</v>
      </c>
      <c r="F75" s="15" t="n">
        <v>7.1</v>
      </c>
      <c r="G75" s="16" t="n">
        <v>0.59</v>
      </c>
      <c r="I75" s="5" t="s">
        <v>52</v>
      </c>
      <c r="J75" s="6" t="s">
        <v>44</v>
      </c>
    </row>
    <row r="76" customFormat="false" ht="12.75" hidden="false" customHeight="false" outlineLevel="0" collapsed="false">
      <c r="A76" s="1" t="n">
        <v>219</v>
      </c>
      <c r="B76" s="14" t="n">
        <v>280</v>
      </c>
      <c r="C76" s="15" t="n">
        <v>378.4</v>
      </c>
      <c r="D76" s="15" t="n">
        <v>44</v>
      </c>
      <c r="E76" s="15" t="n">
        <v>50.2</v>
      </c>
      <c r="F76" s="15" t="n">
        <v>7.3</v>
      </c>
      <c r="G76" s="16" t="n">
        <v>0.69</v>
      </c>
      <c r="I76" s="5" t="s">
        <v>53</v>
      </c>
      <c r="J76" s="6" t="s">
        <v>44</v>
      </c>
    </row>
    <row r="77" customFormat="false" ht="12.75" hidden="false" customHeight="false" outlineLevel="0" collapsed="false">
      <c r="A77" s="1" t="n">
        <v>220</v>
      </c>
      <c r="B77" s="14" t="n">
        <v>261</v>
      </c>
      <c r="C77" s="15" t="n">
        <v>370.7</v>
      </c>
      <c r="D77" s="15" t="n">
        <v>38.5</v>
      </c>
      <c r="E77" s="15" t="n">
        <v>47.7</v>
      </c>
      <c r="F77" s="15" t="n">
        <v>6.4</v>
      </c>
      <c r="G77" s="16" t="n">
        <v>0.69</v>
      </c>
      <c r="I77" s="5" t="s">
        <v>54</v>
      </c>
      <c r="J77" s="6" t="s">
        <v>44</v>
      </c>
    </row>
    <row r="78" customFormat="false" ht="12.75" hidden="false" customHeight="false" outlineLevel="0" collapsed="false">
      <c r="A78" s="1" t="n">
        <v>221</v>
      </c>
      <c r="B78" s="14" t="n">
        <v>182</v>
      </c>
      <c r="C78" s="15" t="n">
        <v>386.6</v>
      </c>
      <c r="D78" s="15" t="n">
        <v>44</v>
      </c>
      <c r="E78" s="15" t="n">
        <v>48.9</v>
      </c>
      <c r="F78" s="15" t="n">
        <v>7.2</v>
      </c>
      <c r="G78" s="16" t="n">
        <v>0.73</v>
      </c>
      <c r="I78" s="5" t="s">
        <v>55</v>
      </c>
      <c r="J78" s="6" t="s">
        <v>44</v>
      </c>
    </row>
    <row r="79" customFormat="false" ht="12.75" hidden="false" customHeight="false" outlineLevel="0" collapsed="false">
      <c r="A79" s="1" t="n">
        <v>222</v>
      </c>
      <c r="B79" s="14" t="n">
        <v>146</v>
      </c>
      <c r="C79" s="15" t="n">
        <v>393</v>
      </c>
      <c r="D79" s="15" t="n">
        <v>43.6</v>
      </c>
      <c r="E79" s="15" t="n">
        <v>46.9</v>
      </c>
      <c r="F79" s="15" t="n">
        <v>6.9</v>
      </c>
      <c r="G79" s="16" t="n">
        <v>0.64</v>
      </c>
      <c r="I79" s="5" t="s">
        <v>56</v>
      </c>
      <c r="J79" s="6" t="s">
        <v>44</v>
      </c>
    </row>
    <row r="80" customFormat="false" ht="12.75" hidden="false" customHeight="false" outlineLevel="0" collapsed="false">
      <c r="A80" s="1" t="n">
        <v>223</v>
      </c>
      <c r="B80" s="14" t="n">
        <v>140</v>
      </c>
      <c r="C80" s="15" t="n">
        <v>406.1</v>
      </c>
      <c r="D80" s="15" t="n">
        <v>49.3</v>
      </c>
      <c r="E80" s="15" t="n">
        <v>45</v>
      </c>
      <c r="F80" s="15" t="n">
        <v>6.6</v>
      </c>
      <c r="G80" s="16" t="n">
        <v>0.57</v>
      </c>
      <c r="I80" s="5" t="s">
        <v>57</v>
      </c>
      <c r="J80" s="6" t="s">
        <v>44</v>
      </c>
    </row>
    <row r="81" customFormat="false" ht="12.75" hidden="false" customHeight="false" outlineLevel="0" collapsed="false">
      <c r="A81" s="1" t="n">
        <v>224</v>
      </c>
      <c r="B81" s="14" t="n">
        <v>616</v>
      </c>
      <c r="C81" s="15" t="n">
        <v>355</v>
      </c>
      <c r="D81" s="15" t="n">
        <v>36.2</v>
      </c>
      <c r="E81" s="15" t="n">
        <v>44.9</v>
      </c>
      <c r="F81" s="15" t="n">
        <v>6.6</v>
      </c>
      <c r="G81" s="16" t="n">
        <v>0.59</v>
      </c>
      <c r="I81" s="5" t="s">
        <v>58</v>
      </c>
      <c r="J81" s="6" t="s">
        <v>44</v>
      </c>
    </row>
    <row r="82" customFormat="false" ht="12.75" hidden="false" customHeight="false" outlineLevel="0" collapsed="false">
      <c r="A82" s="1" t="n">
        <v>225</v>
      </c>
      <c r="B82" s="14" t="n">
        <v>70</v>
      </c>
      <c r="C82" s="15" t="n">
        <v>353.2</v>
      </c>
      <c r="D82" s="15" t="n">
        <v>36.7</v>
      </c>
      <c r="E82" s="15" t="n">
        <v>46.6</v>
      </c>
      <c r="F82" s="15" t="n">
        <v>7</v>
      </c>
      <c r="G82" s="16" t="n">
        <v>0.65</v>
      </c>
      <c r="I82" s="5" t="s">
        <v>53</v>
      </c>
      <c r="J82" s="6" t="s">
        <v>44</v>
      </c>
    </row>
    <row r="83" customFormat="false" ht="12.75" hidden="false" customHeight="false" outlineLevel="0" collapsed="false">
      <c r="A83" s="1" t="n">
        <v>226</v>
      </c>
      <c r="B83" s="14" t="n">
        <v>119</v>
      </c>
      <c r="C83" s="15" t="n">
        <v>351</v>
      </c>
      <c r="D83" s="15" t="n">
        <v>32</v>
      </c>
      <c r="E83" s="15" t="n">
        <v>46.6</v>
      </c>
      <c r="F83" s="15" t="n">
        <v>6.7</v>
      </c>
      <c r="G83" s="16" t="n">
        <v>0.68</v>
      </c>
      <c r="I83" s="5" t="s">
        <v>54</v>
      </c>
      <c r="J83" s="6" t="s">
        <v>44</v>
      </c>
    </row>
    <row r="84" customFormat="false" ht="12.75" hidden="false" customHeight="false" outlineLevel="0" collapsed="false">
      <c r="A84" s="1" t="n">
        <v>227</v>
      </c>
      <c r="B84" s="14" t="n">
        <v>134</v>
      </c>
      <c r="C84" s="15" t="n">
        <v>353.1</v>
      </c>
      <c r="D84" s="15" t="n">
        <v>35.8</v>
      </c>
      <c r="E84" s="15" t="n">
        <v>45.7</v>
      </c>
      <c r="F84" s="15" t="n">
        <v>6.3</v>
      </c>
      <c r="G84" s="16" t="n">
        <v>0.69</v>
      </c>
      <c r="I84" s="5" t="s">
        <v>55</v>
      </c>
      <c r="J84" s="6" t="s">
        <v>44</v>
      </c>
    </row>
    <row r="85" customFormat="false" ht="12.75" hidden="false" customHeight="false" outlineLevel="0" collapsed="false">
      <c r="A85" s="1" t="n">
        <v>228</v>
      </c>
      <c r="B85" s="14" t="n">
        <v>134</v>
      </c>
      <c r="C85" s="15" t="n">
        <v>353.1</v>
      </c>
      <c r="D85" s="15" t="n">
        <v>36.8</v>
      </c>
      <c r="E85" s="15" t="n">
        <v>43.8</v>
      </c>
      <c r="F85" s="15" t="n">
        <v>5.6</v>
      </c>
      <c r="G85" s="16" t="n">
        <v>0.51</v>
      </c>
      <c r="I85" s="5" t="s">
        <v>56</v>
      </c>
      <c r="J85" s="6" t="s">
        <v>44</v>
      </c>
    </row>
    <row r="86" customFormat="false" ht="12.75" hidden="false" customHeight="false" outlineLevel="0" collapsed="false">
      <c r="A86" s="1" t="n">
        <v>229</v>
      </c>
      <c r="B86" s="14" t="n">
        <v>159</v>
      </c>
      <c r="C86" s="15" t="n">
        <v>362.1</v>
      </c>
      <c r="D86" s="15" t="n">
        <v>38.1</v>
      </c>
      <c r="E86" s="15" t="n">
        <v>42.9</v>
      </c>
      <c r="F86" s="15" t="n">
        <v>6.9</v>
      </c>
      <c r="G86" s="16" t="n">
        <v>0.64</v>
      </c>
      <c r="I86" s="5" t="s">
        <v>57</v>
      </c>
      <c r="J86" s="6" t="s">
        <v>44</v>
      </c>
    </row>
    <row r="87" customFormat="false" ht="12.75" hidden="false" customHeight="false" outlineLevel="0" collapsed="false">
      <c r="A87" s="1" t="n">
        <v>230</v>
      </c>
      <c r="B87" s="14" t="n">
        <v>350</v>
      </c>
      <c r="C87" s="15" t="n">
        <v>329.1</v>
      </c>
      <c r="D87" s="15" t="n">
        <v>36.9</v>
      </c>
      <c r="E87" s="15" t="n">
        <v>41.9</v>
      </c>
      <c r="F87" s="15" t="n">
        <v>6.6</v>
      </c>
      <c r="G87" s="16" t="n">
        <v>0.56</v>
      </c>
      <c r="I87" s="5" t="s">
        <v>59</v>
      </c>
      <c r="J87" s="6" t="s">
        <v>44</v>
      </c>
    </row>
    <row r="88" customFormat="false" ht="12.75" hidden="false" customHeight="false" outlineLevel="0" collapsed="false">
      <c r="A88" s="1" t="n">
        <v>231</v>
      </c>
      <c r="B88" s="14" t="n">
        <v>29</v>
      </c>
      <c r="C88" s="15" t="n">
        <v>333.8</v>
      </c>
      <c r="D88" s="15" t="n">
        <v>43.4</v>
      </c>
      <c r="E88" s="15" t="n">
        <v>44.7</v>
      </c>
      <c r="F88" s="15" t="n">
        <v>5.4</v>
      </c>
      <c r="G88" s="16" t="n">
        <v>0.63</v>
      </c>
      <c r="I88" s="5" t="s">
        <v>53</v>
      </c>
      <c r="J88" s="6" t="s">
        <v>44</v>
      </c>
    </row>
    <row r="89" customFormat="false" ht="12.75" hidden="false" customHeight="false" outlineLevel="0" collapsed="false">
      <c r="A89" s="1" t="n">
        <v>232</v>
      </c>
      <c r="B89" s="14" t="n">
        <v>73</v>
      </c>
      <c r="C89" s="15" t="n">
        <v>318.5</v>
      </c>
      <c r="D89" s="15" t="n">
        <v>30.6</v>
      </c>
      <c r="E89" s="15" t="n">
        <v>43.1</v>
      </c>
      <c r="F89" s="15" t="n">
        <v>5.4</v>
      </c>
      <c r="G89" s="16" t="n">
        <v>0.57</v>
      </c>
      <c r="I89" s="5" t="s">
        <v>54</v>
      </c>
      <c r="J89" s="6" t="s">
        <v>44</v>
      </c>
    </row>
    <row r="90" customFormat="false" ht="12.75" hidden="false" customHeight="false" outlineLevel="0" collapsed="false">
      <c r="A90" s="1" t="n">
        <v>233</v>
      </c>
      <c r="B90" s="14" t="n">
        <v>77</v>
      </c>
      <c r="C90" s="15" t="n">
        <v>326.8</v>
      </c>
      <c r="D90" s="15" t="n">
        <v>33.7</v>
      </c>
      <c r="E90" s="15" t="n">
        <v>43.6</v>
      </c>
      <c r="F90" s="15" t="n">
        <v>7.3</v>
      </c>
      <c r="G90" s="16" t="n">
        <v>0.7</v>
      </c>
      <c r="I90" s="5" t="s">
        <v>55</v>
      </c>
      <c r="J90" s="6" t="s">
        <v>44</v>
      </c>
    </row>
    <row r="91" customFormat="false" ht="12.75" hidden="false" customHeight="false" outlineLevel="0" collapsed="false">
      <c r="A91" s="1" t="n">
        <v>234</v>
      </c>
      <c r="B91" s="14" t="n">
        <v>84</v>
      </c>
      <c r="C91" s="15" t="n">
        <v>330.1</v>
      </c>
      <c r="D91" s="15" t="n">
        <v>31.4</v>
      </c>
      <c r="E91" s="15" t="n">
        <v>40.7</v>
      </c>
      <c r="F91" s="15" t="n">
        <v>6.3</v>
      </c>
      <c r="G91" s="16" t="n">
        <v>0.68</v>
      </c>
      <c r="I91" s="5" t="s">
        <v>56</v>
      </c>
      <c r="J91" s="6" t="s">
        <v>44</v>
      </c>
    </row>
    <row r="92" customFormat="false" ht="12.75" hidden="false" customHeight="false" outlineLevel="0" collapsed="false">
      <c r="A92" s="1" t="n">
        <v>235</v>
      </c>
      <c r="B92" s="14" t="n">
        <v>87</v>
      </c>
      <c r="C92" s="15" t="n">
        <v>337.3</v>
      </c>
      <c r="D92" s="15" t="n">
        <v>44.6</v>
      </c>
      <c r="E92" s="15" t="n">
        <v>39.6</v>
      </c>
      <c r="F92" s="15" t="n">
        <v>6.5</v>
      </c>
      <c r="G92" s="16" t="n">
        <v>0.57</v>
      </c>
      <c r="I92" s="5" t="s">
        <v>57</v>
      </c>
      <c r="J92" s="6" t="s">
        <v>44</v>
      </c>
    </row>
    <row r="93" customFormat="false" ht="12.75" hidden="false" customHeight="false" outlineLevel="0" collapsed="false">
      <c r="A93" s="1" t="n">
        <v>236</v>
      </c>
      <c r="B93" s="14" t="n">
        <v>643</v>
      </c>
      <c r="C93" s="15" t="n">
        <v>297.5</v>
      </c>
      <c r="D93" s="15" t="n">
        <v>37.1</v>
      </c>
      <c r="E93" s="15" t="n">
        <v>43</v>
      </c>
      <c r="F93" s="15" t="n">
        <v>7.1</v>
      </c>
      <c r="G93" s="16" t="n">
        <v>0.57</v>
      </c>
      <c r="I93" s="5" t="s">
        <v>60</v>
      </c>
      <c r="J93" s="6" t="s">
        <v>44</v>
      </c>
    </row>
    <row r="94" customFormat="false" ht="12.75" hidden="false" customHeight="false" outlineLevel="0" collapsed="false">
      <c r="A94" s="1" t="n">
        <v>237</v>
      </c>
      <c r="B94" s="14" t="n">
        <v>217</v>
      </c>
      <c r="C94" s="15" t="n">
        <v>294.1</v>
      </c>
      <c r="D94" s="15" t="n">
        <v>33.4</v>
      </c>
      <c r="E94" s="15" t="n">
        <v>45.4</v>
      </c>
      <c r="F94" s="15" t="n">
        <v>6.8</v>
      </c>
      <c r="G94" s="16" t="n">
        <v>0.66</v>
      </c>
      <c r="I94" s="5" t="s">
        <v>45</v>
      </c>
      <c r="J94" s="6" t="s">
        <v>44</v>
      </c>
    </row>
    <row r="95" customFormat="false" ht="12.75" hidden="false" customHeight="false" outlineLevel="0" collapsed="false">
      <c r="A95" s="1" t="n">
        <v>238</v>
      </c>
      <c r="B95" s="14" t="n">
        <v>182</v>
      </c>
      <c r="C95" s="15" t="n">
        <v>290.9</v>
      </c>
      <c r="D95" s="15" t="n">
        <v>35.2</v>
      </c>
      <c r="E95" s="15" t="n">
        <v>43.5</v>
      </c>
      <c r="F95" s="15" t="n">
        <v>6.4</v>
      </c>
      <c r="G95" s="16" t="n">
        <v>0.66</v>
      </c>
      <c r="I95" s="5" t="s">
        <v>46</v>
      </c>
      <c r="J95" s="6" t="s">
        <v>44</v>
      </c>
    </row>
    <row r="96" customFormat="false" ht="12.75" hidden="false" customHeight="false" outlineLevel="0" collapsed="false">
      <c r="A96" s="1" t="n">
        <v>239</v>
      </c>
      <c r="B96" s="14" t="n">
        <v>115</v>
      </c>
      <c r="C96" s="15" t="n">
        <v>298.6</v>
      </c>
      <c r="D96" s="15" t="n">
        <v>35.9</v>
      </c>
      <c r="E96" s="15" t="n">
        <v>42</v>
      </c>
      <c r="F96" s="15" t="n">
        <v>6.3</v>
      </c>
      <c r="G96" s="16" t="n">
        <v>0.7</v>
      </c>
      <c r="I96" s="5" t="s">
        <v>47</v>
      </c>
      <c r="J96" s="6" t="s">
        <v>44</v>
      </c>
    </row>
    <row r="97" customFormat="false" ht="12.75" hidden="false" customHeight="false" outlineLevel="0" collapsed="false">
      <c r="A97" s="1" t="n">
        <v>240</v>
      </c>
      <c r="B97" s="14" t="n">
        <v>55</v>
      </c>
      <c r="C97" s="15" t="n">
        <v>309.8</v>
      </c>
      <c r="D97" s="15" t="n">
        <v>43.2</v>
      </c>
      <c r="E97" s="15" t="n">
        <v>41.4</v>
      </c>
      <c r="F97" s="15" t="n">
        <v>7.7</v>
      </c>
      <c r="G97" s="16" t="n">
        <v>0.74</v>
      </c>
      <c r="I97" s="5" t="s">
        <v>48</v>
      </c>
      <c r="J97" s="6" t="s">
        <v>44</v>
      </c>
    </row>
    <row r="98" customFormat="false" ht="12.75" hidden="false" customHeight="false" outlineLevel="0" collapsed="false">
      <c r="A98" s="1" t="n">
        <v>241</v>
      </c>
      <c r="B98" s="14" t="n">
        <v>74</v>
      </c>
      <c r="C98" s="15" t="n">
        <v>312.7</v>
      </c>
      <c r="D98" s="15" t="n">
        <v>43.3</v>
      </c>
      <c r="E98" s="15" t="n">
        <v>38</v>
      </c>
      <c r="F98" s="15" t="n">
        <v>7.5</v>
      </c>
      <c r="G98" s="16" t="n">
        <v>0.68</v>
      </c>
      <c r="I98" s="5" t="s">
        <v>49</v>
      </c>
      <c r="J98" s="6" t="s">
        <v>44</v>
      </c>
    </row>
    <row r="99" customFormat="false" ht="12.75" hidden="false" customHeight="false" outlineLevel="0" collapsed="false">
      <c r="A99" s="1" t="n">
        <v>242</v>
      </c>
      <c r="B99" s="14" t="n">
        <v>611</v>
      </c>
      <c r="C99" s="15" t="n">
        <v>267.5</v>
      </c>
      <c r="D99" s="15" t="n">
        <v>30.8</v>
      </c>
      <c r="E99" s="15" t="n">
        <v>39.7</v>
      </c>
      <c r="F99" s="15" t="n">
        <v>6.5</v>
      </c>
      <c r="G99" s="16" t="n">
        <v>0.65</v>
      </c>
      <c r="I99" s="5" t="s">
        <v>61</v>
      </c>
      <c r="J99" s="6" t="s">
        <v>44</v>
      </c>
    </row>
    <row r="100" customFormat="false" ht="12.75" hidden="false" customHeight="false" outlineLevel="0" collapsed="false">
      <c r="A100" s="1" t="n">
        <v>243</v>
      </c>
      <c r="B100" s="14" t="n">
        <v>141</v>
      </c>
      <c r="C100" s="15" t="n">
        <v>264.2</v>
      </c>
      <c r="D100" s="15" t="n">
        <v>29.7</v>
      </c>
      <c r="E100" s="15" t="n">
        <v>41.5</v>
      </c>
      <c r="F100" s="15" t="n">
        <v>6.1</v>
      </c>
      <c r="G100" s="16" t="n">
        <v>0.74</v>
      </c>
      <c r="I100" s="5" t="s">
        <v>45</v>
      </c>
      <c r="J100" s="6" t="s">
        <v>44</v>
      </c>
    </row>
    <row r="101" customFormat="false" ht="12.75" hidden="false" customHeight="false" outlineLevel="0" collapsed="false">
      <c r="A101" s="1" t="n">
        <v>244</v>
      </c>
      <c r="B101" s="14" t="n">
        <v>153</v>
      </c>
      <c r="C101" s="15" t="n">
        <v>264.7</v>
      </c>
      <c r="D101" s="15" t="n">
        <v>31.1</v>
      </c>
      <c r="E101" s="15" t="n">
        <v>40.8</v>
      </c>
      <c r="F101" s="15" t="n">
        <v>6</v>
      </c>
      <c r="G101" s="16" t="n">
        <v>0.72</v>
      </c>
      <c r="I101" s="5" t="s">
        <v>46</v>
      </c>
      <c r="J101" s="6" t="s">
        <v>44</v>
      </c>
    </row>
    <row r="102" customFormat="false" ht="12.75" hidden="false" customHeight="false" outlineLevel="0" collapsed="false">
      <c r="A102" s="1" t="n">
        <v>245</v>
      </c>
      <c r="B102" s="14" t="n">
        <v>139</v>
      </c>
      <c r="C102" s="15" t="n">
        <v>268.6</v>
      </c>
      <c r="D102" s="15" t="n">
        <v>27.3</v>
      </c>
      <c r="E102" s="15" t="n">
        <v>40.6</v>
      </c>
      <c r="F102" s="15" t="n">
        <v>6.5</v>
      </c>
      <c r="G102" s="16" t="n">
        <v>0.67</v>
      </c>
      <c r="I102" s="5" t="s">
        <v>47</v>
      </c>
      <c r="J102" s="6" t="s">
        <v>44</v>
      </c>
    </row>
    <row r="103" customFormat="false" ht="12.75" hidden="false" customHeight="false" outlineLevel="0" collapsed="false">
      <c r="A103" s="1" t="n">
        <v>246</v>
      </c>
      <c r="B103" s="14" t="n">
        <v>78</v>
      </c>
      <c r="C103" s="15" t="n">
        <v>267.5</v>
      </c>
      <c r="D103" s="15" t="n">
        <v>32.2</v>
      </c>
      <c r="E103" s="15" t="n">
        <v>37.3</v>
      </c>
      <c r="F103" s="15" t="n">
        <v>5.7</v>
      </c>
      <c r="G103" s="16" t="n">
        <v>0.72</v>
      </c>
      <c r="I103" s="5" t="s">
        <v>48</v>
      </c>
      <c r="J103" s="6" t="s">
        <v>44</v>
      </c>
    </row>
    <row r="104" customFormat="false" ht="12.75" hidden="false" customHeight="false" outlineLevel="0" collapsed="false">
      <c r="A104" s="1" t="n">
        <v>247</v>
      </c>
      <c r="B104" s="14" t="n">
        <v>100</v>
      </c>
      <c r="C104" s="15" t="n">
        <v>275</v>
      </c>
      <c r="D104" s="15" t="n">
        <v>34.5</v>
      </c>
      <c r="E104" s="15" t="n">
        <v>36.4</v>
      </c>
      <c r="F104" s="15" t="n">
        <v>7.1</v>
      </c>
      <c r="G104" s="16" t="n">
        <v>0.73</v>
      </c>
      <c r="I104" s="5" t="s">
        <v>49</v>
      </c>
      <c r="J104" s="6" t="s">
        <v>44</v>
      </c>
    </row>
    <row r="105" customFormat="false" ht="12.75" hidden="false" customHeight="false" outlineLevel="0" collapsed="false">
      <c r="A105" s="1" t="n">
        <v>248</v>
      </c>
      <c r="B105" s="14" t="n">
        <v>293</v>
      </c>
      <c r="C105" s="15" t="n">
        <v>246.4</v>
      </c>
      <c r="D105" s="15" t="n">
        <v>29.9</v>
      </c>
      <c r="E105" s="15" t="n">
        <v>36.6</v>
      </c>
      <c r="F105" s="15" t="n">
        <v>6.4</v>
      </c>
      <c r="G105" s="16" t="n">
        <v>0.65</v>
      </c>
      <c r="I105" s="5" t="s">
        <v>62</v>
      </c>
      <c r="J105" s="6" t="s">
        <v>44</v>
      </c>
    </row>
    <row r="106" customFormat="false" ht="12.75" hidden="false" customHeight="false" outlineLevel="0" collapsed="false">
      <c r="A106" s="1" t="n">
        <v>249</v>
      </c>
      <c r="B106" s="14" t="n">
        <v>66</v>
      </c>
      <c r="C106" s="15" t="n">
        <v>246.4</v>
      </c>
      <c r="D106" s="15" t="n">
        <v>32.8</v>
      </c>
      <c r="E106" s="15" t="n">
        <v>39.6</v>
      </c>
      <c r="F106" s="15" t="n">
        <v>5.8</v>
      </c>
      <c r="G106" s="16" t="n">
        <v>0.65</v>
      </c>
      <c r="I106" s="5" t="s">
        <v>45</v>
      </c>
      <c r="J106" s="6" t="s">
        <v>44</v>
      </c>
    </row>
    <row r="107" customFormat="false" ht="12.75" hidden="false" customHeight="false" outlineLevel="0" collapsed="false">
      <c r="A107" s="1" t="n">
        <v>250</v>
      </c>
      <c r="B107" s="14" t="n">
        <v>77</v>
      </c>
      <c r="C107" s="15" t="n">
        <v>243.1</v>
      </c>
      <c r="D107" s="15" t="n">
        <v>30.4</v>
      </c>
      <c r="E107" s="15" t="n">
        <v>38.1</v>
      </c>
      <c r="F107" s="15" t="n">
        <v>5.7</v>
      </c>
      <c r="G107" s="16" t="n">
        <v>0.8</v>
      </c>
      <c r="I107" s="5" t="s">
        <v>46</v>
      </c>
      <c r="J107" s="6" t="s">
        <v>44</v>
      </c>
    </row>
    <row r="108" customFormat="false" ht="12.75" hidden="false" customHeight="false" outlineLevel="0" collapsed="false">
      <c r="A108" s="1" t="n">
        <v>251</v>
      </c>
      <c r="B108" s="14" t="n">
        <v>57</v>
      </c>
      <c r="C108" s="15" t="n">
        <v>252.3</v>
      </c>
      <c r="D108" s="15" t="n">
        <v>27.9</v>
      </c>
      <c r="E108" s="15" t="n">
        <v>38.1</v>
      </c>
      <c r="F108" s="15" t="n">
        <v>5.7</v>
      </c>
      <c r="G108" s="16" t="n">
        <v>0.8</v>
      </c>
      <c r="I108" s="5" t="s">
        <v>47</v>
      </c>
      <c r="J108" s="6" t="s">
        <v>44</v>
      </c>
    </row>
    <row r="109" customFormat="false" ht="12.75" hidden="false" customHeight="false" outlineLevel="0" collapsed="false">
      <c r="A109" s="1" t="n">
        <v>252</v>
      </c>
      <c r="B109" s="14" t="n">
        <v>37</v>
      </c>
      <c r="C109" s="15" t="n">
        <v>244.3</v>
      </c>
      <c r="D109" s="15" t="n">
        <v>21.3</v>
      </c>
      <c r="E109" s="15" t="n">
        <v>32.9</v>
      </c>
      <c r="F109" s="15" t="n">
        <v>4.8</v>
      </c>
      <c r="G109" s="16" t="n">
        <v>0.69</v>
      </c>
      <c r="I109" s="5" t="s">
        <v>48</v>
      </c>
      <c r="J109" s="6" t="s">
        <v>44</v>
      </c>
    </row>
    <row r="110" customFormat="false" ht="12.75" hidden="false" customHeight="false" outlineLevel="0" collapsed="false">
      <c r="A110" s="1" t="n">
        <v>253</v>
      </c>
      <c r="B110" s="14" t="n">
        <v>56</v>
      </c>
      <c r="C110" s="15" t="n">
        <v>246.2</v>
      </c>
      <c r="D110" s="15" t="n">
        <v>32.3</v>
      </c>
      <c r="E110" s="15" t="n">
        <v>32</v>
      </c>
      <c r="F110" s="15" t="n">
        <v>6</v>
      </c>
      <c r="G110" s="16" t="n">
        <v>0.72</v>
      </c>
      <c r="I110" s="5" t="s">
        <v>49</v>
      </c>
      <c r="J110" s="6" t="s">
        <v>44</v>
      </c>
    </row>
    <row r="111" customFormat="false" ht="12.75" hidden="false" customHeight="false" outlineLevel="0" collapsed="false">
      <c r="A111" s="1" t="n">
        <v>254</v>
      </c>
      <c r="B111" s="14" t="n">
        <v>528</v>
      </c>
      <c r="C111" s="15" t="n">
        <v>392</v>
      </c>
      <c r="D111" s="15" t="n">
        <v>45.2</v>
      </c>
      <c r="E111" s="15" t="n">
        <v>52.8</v>
      </c>
      <c r="F111" s="15" t="n">
        <v>8.5</v>
      </c>
      <c r="G111" s="16" t="n">
        <v>0.66</v>
      </c>
      <c r="I111" s="5" t="s">
        <v>63</v>
      </c>
      <c r="J111" s="6" t="s">
        <v>44</v>
      </c>
    </row>
    <row r="112" customFormat="false" ht="12.75" hidden="false" customHeight="false" outlineLevel="0" collapsed="false">
      <c r="A112" s="1" t="n">
        <v>255</v>
      </c>
      <c r="B112" s="14" t="n">
        <v>207</v>
      </c>
      <c r="C112" s="15" t="n">
        <v>388.9</v>
      </c>
      <c r="D112" s="15" t="n">
        <v>48.6</v>
      </c>
      <c r="E112" s="15" t="n">
        <v>53.9</v>
      </c>
      <c r="F112" s="15" t="n">
        <v>8.7</v>
      </c>
      <c r="G112" s="16" t="n">
        <v>0.76</v>
      </c>
      <c r="I112" s="5" t="s">
        <v>53</v>
      </c>
      <c r="J112" s="6" t="s">
        <v>44</v>
      </c>
    </row>
    <row r="113" customFormat="false" ht="12.75" hidden="false" customHeight="false" outlineLevel="0" collapsed="false">
      <c r="A113" s="1" t="n">
        <v>256</v>
      </c>
      <c r="B113" s="14" t="n">
        <v>167</v>
      </c>
      <c r="C113" s="15" t="n">
        <v>387.1</v>
      </c>
      <c r="D113" s="15" t="n">
        <v>37.4</v>
      </c>
      <c r="E113" s="15" t="n">
        <v>52.6</v>
      </c>
      <c r="F113" s="15" t="n">
        <v>7.6</v>
      </c>
      <c r="G113" s="16" t="n">
        <v>0.62</v>
      </c>
      <c r="I113" s="5" t="s">
        <v>54</v>
      </c>
      <c r="J113" s="6" t="s">
        <v>44</v>
      </c>
    </row>
    <row r="114" customFormat="false" ht="12.75" hidden="false" customHeight="false" outlineLevel="0" collapsed="false">
      <c r="A114" s="1" t="n">
        <v>257</v>
      </c>
      <c r="B114" s="14" t="n">
        <v>75</v>
      </c>
      <c r="C114" s="15" t="n">
        <v>396.3</v>
      </c>
      <c r="D114" s="15" t="n">
        <v>44.9</v>
      </c>
      <c r="E114" s="15" t="n">
        <v>54.2</v>
      </c>
      <c r="F114" s="15" t="n">
        <v>8.4</v>
      </c>
      <c r="G114" s="16" t="n">
        <v>0.7</v>
      </c>
      <c r="I114" s="5" t="s">
        <v>55</v>
      </c>
      <c r="J114" s="6" t="s">
        <v>44</v>
      </c>
    </row>
    <row r="115" customFormat="false" ht="12.75" hidden="false" customHeight="false" outlineLevel="0" collapsed="false">
      <c r="A115" s="1" t="n">
        <v>258</v>
      </c>
      <c r="B115" s="14" t="n">
        <v>35</v>
      </c>
      <c r="C115" s="15" t="n">
        <v>398.2</v>
      </c>
      <c r="D115" s="15" t="n">
        <v>46.2</v>
      </c>
      <c r="E115" s="15" t="n">
        <v>48.8</v>
      </c>
      <c r="F115" s="15" t="n">
        <v>8.9</v>
      </c>
      <c r="G115" s="16" t="n">
        <v>0.85</v>
      </c>
      <c r="I115" s="5" t="s">
        <v>56</v>
      </c>
      <c r="J115" s="6" t="s">
        <v>44</v>
      </c>
    </row>
    <row r="116" customFormat="false" ht="12.75" hidden="false" customHeight="false" outlineLevel="0" collapsed="false">
      <c r="A116" s="1" t="n">
        <v>259</v>
      </c>
      <c r="B116" s="14" t="n">
        <v>44</v>
      </c>
      <c r="C116" s="15" t="n">
        <v>412.2</v>
      </c>
      <c r="D116" s="15" t="n">
        <v>50.7</v>
      </c>
      <c r="E116" s="15" t="n">
        <v>49.8</v>
      </c>
      <c r="F116" s="15" t="n">
        <v>9.4</v>
      </c>
      <c r="G116" s="16" t="n">
        <v>0.51</v>
      </c>
      <c r="I116" s="5" t="s">
        <v>57</v>
      </c>
      <c r="J116" s="6" t="s">
        <v>44</v>
      </c>
    </row>
    <row r="117" customFormat="false" ht="12.75" hidden="false" customHeight="false" outlineLevel="0" collapsed="false">
      <c r="A117" s="1" t="n">
        <v>260</v>
      </c>
      <c r="B117" s="14" t="n">
        <v>571</v>
      </c>
      <c r="C117" s="15" t="n">
        <v>354.6</v>
      </c>
      <c r="D117" s="15" t="n">
        <v>38.4</v>
      </c>
      <c r="E117" s="15" t="n">
        <v>48.5</v>
      </c>
      <c r="F117" s="15" t="n">
        <v>7.3</v>
      </c>
      <c r="G117" s="16" t="n">
        <v>0.67</v>
      </c>
      <c r="I117" s="5" t="s">
        <v>64</v>
      </c>
      <c r="J117" s="6" t="s">
        <v>44</v>
      </c>
    </row>
    <row r="118" customFormat="false" ht="12.75" hidden="false" customHeight="false" outlineLevel="0" collapsed="false">
      <c r="A118" s="1" t="n">
        <v>261</v>
      </c>
      <c r="B118" s="14" t="n">
        <v>146</v>
      </c>
      <c r="C118" s="15" t="n">
        <v>349.8</v>
      </c>
      <c r="D118" s="15" t="n">
        <v>37.5</v>
      </c>
      <c r="E118" s="15" t="n">
        <v>49.3</v>
      </c>
      <c r="F118" s="15" t="n">
        <v>7.5</v>
      </c>
      <c r="G118" s="16" t="n">
        <v>0.75</v>
      </c>
      <c r="I118" s="5" t="s">
        <v>53</v>
      </c>
      <c r="J118" s="6" t="s">
        <v>44</v>
      </c>
    </row>
    <row r="119" customFormat="false" ht="12.75" hidden="false" customHeight="false" outlineLevel="0" collapsed="false">
      <c r="A119" s="1" t="n">
        <v>262</v>
      </c>
      <c r="B119" s="14" t="n">
        <v>155</v>
      </c>
      <c r="C119" s="15" t="n">
        <v>355.5</v>
      </c>
      <c r="D119" s="15" t="n">
        <v>36.6</v>
      </c>
      <c r="E119" s="15" t="n">
        <v>50.4</v>
      </c>
      <c r="F119" s="15" t="n">
        <v>7</v>
      </c>
      <c r="G119" s="16" t="n">
        <v>0.73</v>
      </c>
      <c r="I119" s="5" t="s">
        <v>54</v>
      </c>
      <c r="J119" s="6" t="s">
        <v>44</v>
      </c>
    </row>
    <row r="120" customFormat="false" ht="12.75" hidden="false" customHeight="false" outlineLevel="0" collapsed="false">
      <c r="A120" s="1" t="n">
        <v>263</v>
      </c>
      <c r="B120" s="14" t="n">
        <v>125</v>
      </c>
      <c r="C120" s="15" t="n">
        <v>349.3</v>
      </c>
      <c r="D120" s="15" t="n">
        <v>36.3</v>
      </c>
      <c r="E120" s="15" t="n">
        <v>47.6</v>
      </c>
      <c r="F120" s="15" t="n">
        <v>6.7</v>
      </c>
      <c r="G120" s="16" t="n">
        <v>0.68</v>
      </c>
      <c r="I120" s="5" t="s">
        <v>55</v>
      </c>
      <c r="J120" s="6" t="s">
        <v>44</v>
      </c>
    </row>
    <row r="121" customFormat="false" ht="12.75" hidden="false" customHeight="false" outlineLevel="0" collapsed="false">
      <c r="A121" s="1" t="n">
        <v>264</v>
      </c>
      <c r="B121" s="14" t="n">
        <v>61</v>
      </c>
      <c r="C121" s="15" t="n">
        <v>358.9</v>
      </c>
      <c r="D121" s="15" t="n">
        <v>40</v>
      </c>
      <c r="E121" s="15" t="n">
        <v>47.1</v>
      </c>
      <c r="F121" s="15" t="n">
        <v>7.2</v>
      </c>
      <c r="G121" s="16" t="n">
        <v>0.75</v>
      </c>
      <c r="I121" s="5" t="s">
        <v>56</v>
      </c>
      <c r="J121" s="6" t="s">
        <v>44</v>
      </c>
    </row>
    <row r="122" customFormat="false" ht="12.75" hidden="false" customHeight="false" outlineLevel="0" collapsed="false">
      <c r="A122" s="1" t="n">
        <v>265</v>
      </c>
      <c r="B122" s="14" t="n">
        <v>84</v>
      </c>
      <c r="C122" s="15" t="n">
        <v>365.9</v>
      </c>
      <c r="D122" s="15" t="n">
        <v>42.9</v>
      </c>
      <c r="E122" s="15" t="n">
        <v>45.9</v>
      </c>
      <c r="F122" s="15" t="n">
        <v>7.6</v>
      </c>
      <c r="G122" s="16" t="n">
        <v>0.65</v>
      </c>
      <c r="I122" s="5" t="s">
        <v>57</v>
      </c>
      <c r="J122" s="6" t="s">
        <v>44</v>
      </c>
    </row>
    <row r="123" customFormat="false" ht="12.75" hidden="false" customHeight="false" outlineLevel="0" collapsed="false">
      <c r="A123" s="1" t="n">
        <v>266</v>
      </c>
      <c r="B123" s="14" t="n">
        <v>411</v>
      </c>
      <c r="C123" s="15" t="n">
        <v>328.6</v>
      </c>
      <c r="D123" s="15" t="n">
        <v>38.7</v>
      </c>
      <c r="E123" s="15" t="n">
        <v>45.3</v>
      </c>
      <c r="F123" s="15" t="n">
        <v>7.6</v>
      </c>
      <c r="G123" s="16" t="n">
        <v>0.59</v>
      </c>
      <c r="I123" s="5" t="s">
        <v>65</v>
      </c>
      <c r="J123" s="6" t="s">
        <v>44</v>
      </c>
    </row>
    <row r="124" customFormat="false" ht="12.75" hidden="false" customHeight="false" outlineLevel="0" collapsed="false">
      <c r="A124" s="1" t="n">
        <v>267</v>
      </c>
      <c r="B124" s="14" t="n">
        <v>75</v>
      </c>
      <c r="C124" s="15" t="n">
        <v>334.3</v>
      </c>
      <c r="D124" s="15" t="n">
        <v>32</v>
      </c>
      <c r="E124" s="15" t="n">
        <v>48.8</v>
      </c>
      <c r="F124" s="15" t="n">
        <v>5.7</v>
      </c>
      <c r="G124" s="16" t="n">
        <v>0.49</v>
      </c>
      <c r="I124" s="5" t="s">
        <v>53</v>
      </c>
      <c r="J124" s="6" t="s">
        <v>44</v>
      </c>
    </row>
    <row r="125" customFormat="false" ht="12.75" hidden="false" customHeight="false" outlineLevel="0" collapsed="false">
      <c r="A125" s="1" t="n">
        <v>268</v>
      </c>
      <c r="B125" s="14" t="n">
        <v>103</v>
      </c>
      <c r="C125" s="15" t="n">
        <v>328.6</v>
      </c>
      <c r="D125" s="15" t="n">
        <v>42.3</v>
      </c>
      <c r="E125" s="15" t="n">
        <v>47.1</v>
      </c>
      <c r="F125" s="15" t="n">
        <v>8</v>
      </c>
      <c r="G125" s="16" t="n">
        <v>0.68</v>
      </c>
      <c r="I125" s="5" t="s">
        <v>54</v>
      </c>
      <c r="J125" s="6" t="s">
        <v>44</v>
      </c>
    </row>
    <row r="126" customFormat="false" ht="12.75" hidden="false" customHeight="false" outlineLevel="0" collapsed="false">
      <c r="A126" s="1" t="n">
        <v>269</v>
      </c>
      <c r="B126" s="14" t="n">
        <v>93</v>
      </c>
      <c r="C126" s="15" t="n">
        <v>320.8</v>
      </c>
      <c r="D126" s="15" t="n">
        <v>37.7</v>
      </c>
      <c r="E126" s="15" t="n">
        <v>45</v>
      </c>
      <c r="F126" s="15" t="n">
        <v>7</v>
      </c>
      <c r="G126" s="16" t="n">
        <v>0.65</v>
      </c>
      <c r="I126" s="5" t="s">
        <v>55</v>
      </c>
      <c r="J126" s="6" t="s">
        <v>44</v>
      </c>
    </row>
    <row r="127" customFormat="false" ht="12.75" hidden="false" customHeight="false" outlineLevel="0" collapsed="false">
      <c r="A127" s="1" t="n">
        <v>270</v>
      </c>
      <c r="B127" s="14" t="n">
        <v>68</v>
      </c>
      <c r="C127" s="15" t="n">
        <v>327.4</v>
      </c>
      <c r="D127" s="15" t="n">
        <v>40.9</v>
      </c>
      <c r="E127" s="15" t="n">
        <v>42.9</v>
      </c>
      <c r="F127" s="15" t="n">
        <v>8</v>
      </c>
      <c r="G127" s="16" t="n">
        <v>0.54</v>
      </c>
      <c r="I127" s="5" t="s">
        <v>56</v>
      </c>
      <c r="J127" s="6" t="s">
        <v>44</v>
      </c>
    </row>
    <row r="128" customFormat="false" ht="12.75" hidden="false" customHeight="false" outlineLevel="0" collapsed="false">
      <c r="A128" s="1" t="n">
        <v>271</v>
      </c>
      <c r="B128" s="14" t="n">
        <v>72</v>
      </c>
      <c r="C128" s="15" t="n">
        <v>333.8</v>
      </c>
      <c r="D128" s="15" t="n">
        <v>38.2</v>
      </c>
      <c r="E128" s="15" t="n">
        <v>41.9</v>
      </c>
      <c r="F128" s="15" t="n">
        <v>6.7</v>
      </c>
      <c r="G128" s="16" t="n">
        <v>0.66</v>
      </c>
      <c r="I128" s="5" t="s">
        <v>57</v>
      </c>
      <c r="J128" s="6" t="s">
        <v>44</v>
      </c>
    </row>
    <row r="129" customFormat="false" ht="12.75" hidden="false" customHeight="false" outlineLevel="0" collapsed="false">
      <c r="A129" s="1" t="n">
        <v>272</v>
      </c>
      <c r="B129" s="2" t="n">
        <v>554</v>
      </c>
      <c r="C129" s="3" t="n">
        <v>310.3</v>
      </c>
      <c r="D129" s="3" t="n">
        <v>34.7</v>
      </c>
      <c r="E129" s="3" t="n">
        <v>44.7</v>
      </c>
      <c r="F129" s="3" t="n">
        <v>6.7</v>
      </c>
      <c r="G129" s="4" t="n">
        <v>0.61</v>
      </c>
      <c r="I129" s="5" t="s">
        <v>66</v>
      </c>
      <c r="J129" s="6" t="s">
        <v>44</v>
      </c>
    </row>
    <row r="130" customFormat="false" ht="12.75" hidden="false" customHeight="false" outlineLevel="0" collapsed="false">
      <c r="A130" s="1" t="n">
        <v>273</v>
      </c>
      <c r="B130" s="2" t="n">
        <v>288</v>
      </c>
      <c r="C130" s="3" t="n">
        <v>309.4</v>
      </c>
      <c r="D130" s="3" t="n">
        <v>35.9</v>
      </c>
      <c r="E130" s="3" t="n">
        <v>46.6</v>
      </c>
      <c r="F130" s="3" t="n">
        <v>6.3</v>
      </c>
      <c r="G130" s="4" t="n">
        <v>0.73</v>
      </c>
      <c r="I130" s="5" t="s">
        <v>67</v>
      </c>
      <c r="J130" s="6" t="s">
        <v>44</v>
      </c>
    </row>
    <row r="131" customFormat="false" ht="12.75" hidden="false" customHeight="false" outlineLevel="0" collapsed="false">
      <c r="A131" s="1" t="n">
        <v>274</v>
      </c>
      <c r="B131" s="2" t="n">
        <v>119</v>
      </c>
      <c r="C131" s="3" t="n">
        <v>308</v>
      </c>
      <c r="D131" s="3" t="n">
        <v>31.5</v>
      </c>
      <c r="E131" s="3" t="n">
        <v>45</v>
      </c>
      <c r="F131" s="3" t="n">
        <v>5.6</v>
      </c>
      <c r="G131" s="4" t="n">
        <v>0.65</v>
      </c>
      <c r="I131" s="5" t="s">
        <v>68</v>
      </c>
      <c r="J131" s="6" t="s">
        <v>44</v>
      </c>
    </row>
    <row r="132" customFormat="false" ht="12.75" hidden="false" customHeight="false" outlineLevel="0" collapsed="false">
      <c r="A132" s="1" t="n">
        <v>275</v>
      </c>
      <c r="B132" s="2" t="n">
        <v>53</v>
      </c>
      <c r="C132" s="3" t="n">
        <v>307.4</v>
      </c>
      <c r="D132" s="3" t="n">
        <v>28.5</v>
      </c>
      <c r="E132" s="3" t="n">
        <v>43.2</v>
      </c>
      <c r="F132" s="3" t="n">
        <v>6.4</v>
      </c>
      <c r="G132" s="4" t="n">
        <v>0.66</v>
      </c>
      <c r="I132" s="5" t="s">
        <v>69</v>
      </c>
      <c r="J132" s="6" t="s">
        <v>44</v>
      </c>
    </row>
    <row r="133" customFormat="false" ht="12.75" hidden="false" customHeight="false" outlineLevel="0" collapsed="false">
      <c r="A133" s="1" t="n">
        <v>276</v>
      </c>
      <c r="B133" s="2" t="n">
        <v>29</v>
      </c>
      <c r="C133" s="3" t="n">
        <v>317.7</v>
      </c>
      <c r="D133" s="3" t="n">
        <v>30</v>
      </c>
      <c r="E133" s="3" t="n">
        <v>42.2</v>
      </c>
      <c r="F133" s="3" t="n">
        <v>5.4</v>
      </c>
      <c r="G133" s="4" t="n">
        <v>0.55</v>
      </c>
      <c r="I133" s="5" t="s">
        <v>70</v>
      </c>
      <c r="J133" s="6" t="s">
        <v>44</v>
      </c>
    </row>
    <row r="134" customFormat="false" ht="12.75" hidden="false" customHeight="false" outlineLevel="0" collapsed="false">
      <c r="A134" s="1" t="n">
        <v>277</v>
      </c>
      <c r="B134" s="2" t="n">
        <v>65</v>
      </c>
      <c r="C134" s="3" t="n">
        <v>318.3</v>
      </c>
      <c r="D134" s="3" t="n">
        <v>40.6</v>
      </c>
      <c r="E134" s="3" t="n">
        <v>38.5</v>
      </c>
      <c r="F134" s="3" t="n">
        <v>6.6</v>
      </c>
      <c r="G134" s="4" t="n">
        <v>0.69</v>
      </c>
      <c r="I134" s="5" t="s">
        <v>71</v>
      </c>
      <c r="J134" s="6" t="s">
        <v>44</v>
      </c>
    </row>
    <row r="135" customFormat="false" ht="12.75" hidden="false" customHeight="false" outlineLevel="0" collapsed="false">
      <c r="A135" s="1" t="n">
        <v>278</v>
      </c>
      <c r="B135" s="2" t="n">
        <v>846</v>
      </c>
      <c r="C135" s="3" t="n">
        <v>281.9</v>
      </c>
      <c r="D135" s="3" t="n">
        <v>32.8</v>
      </c>
      <c r="E135" s="3" t="n">
        <v>40.6</v>
      </c>
      <c r="F135" s="3" t="n">
        <v>6.1</v>
      </c>
      <c r="G135" s="4" t="n">
        <v>0.56</v>
      </c>
      <c r="I135" s="5" t="s">
        <v>72</v>
      </c>
      <c r="J135" s="6" t="s">
        <v>44</v>
      </c>
    </row>
    <row r="136" customFormat="false" ht="12.75" hidden="false" customHeight="false" outlineLevel="0" collapsed="false">
      <c r="A136" s="1" t="n">
        <v>279</v>
      </c>
      <c r="B136" s="2" t="n">
        <v>239</v>
      </c>
      <c r="C136" s="3" t="n">
        <v>283.6</v>
      </c>
      <c r="D136" s="3" t="n">
        <v>30.2</v>
      </c>
      <c r="E136" s="3" t="n">
        <v>43.3</v>
      </c>
      <c r="F136" s="3" t="n">
        <v>5.6</v>
      </c>
      <c r="G136" s="4" t="n">
        <v>0.69</v>
      </c>
      <c r="I136" s="5" t="s">
        <v>73</v>
      </c>
      <c r="J136" s="6" t="s">
        <v>44</v>
      </c>
    </row>
    <row r="137" customFormat="false" ht="12.75" hidden="false" customHeight="false" outlineLevel="0" collapsed="false">
      <c r="A137" s="1" t="n">
        <v>280</v>
      </c>
      <c r="B137" s="2" t="n">
        <v>224</v>
      </c>
      <c r="C137" s="3" t="n">
        <v>279.1</v>
      </c>
      <c r="D137" s="3" t="n">
        <v>32</v>
      </c>
      <c r="E137" s="3" t="n">
        <v>41.6</v>
      </c>
      <c r="F137" s="3" t="n">
        <v>5.5</v>
      </c>
      <c r="G137" s="4" t="n">
        <v>0.72</v>
      </c>
      <c r="I137" s="5" t="s">
        <v>74</v>
      </c>
      <c r="J137" s="6" t="s">
        <v>44</v>
      </c>
    </row>
    <row r="138" customFormat="false" ht="12.75" hidden="false" customHeight="false" outlineLevel="0" collapsed="false">
      <c r="A138" s="1" t="n">
        <v>281</v>
      </c>
      <c r="B138" s="2" t="n">
        <v>174</v>
      </c>
      <c r="C138" s="3" t="n">
        <v>280</v>
      </c>
      <c r="D138" s="3" t="n">
        <v>34.9</v>
      </c>
      <c r="E138" s="3" t="n">
        <v>40.1</v>
      </c>
      <c r="F138" s="3" t="n">
        <v>5.8</v>
      </c>
      <c r="G138" s="4" t="n">
        <v>0.47</v>
      </c>
      <c r="I138" s="5" t="s">
        <v>75</v>
      </c>
      <c r="J138" s="6" t="s">
        <v>44</v>
      </c>
    </row>
    <row r="139" customFormat="false" ht="12.75" hidden="false" customHeight="false" outlineLevel="0" collapsed="false">
      <c r="A139" s="1" t="n">
        <v>282</v>
      </c>
      <c r="B139" s="2" t="n">
        <v>67</v>
      </c>
      <c r="C139" s="3" t="n">
        <v>279.8</v>
      </c>
      <c r="D139" s="3" t="n">
        <v>32.5</v>
      </c>
      <c r="E139" s="3" t="n">
        <v>38.2</v>
      </c>
      <c r="F139" s="3" t="n">
        <v>6.2</v>
      </c>
      <c r="G139" s="4" t="n">
        <v>0.59</v>
      </c>
      <c r="I139" s="5" t="s">
        <v>76</v>
      </c>
      <c r="J139" s="6" t="s">
        <v>44</v>
      </c>
    </row>
    <row r="140" customFormat="false" ht="12.75" hidden="false" customHeight="false" outlineLevel="0" collapsed="false">
      <c r="A140" s="1" t="n">
        <v>283</v>
      </c>
      <c r="B140" s="2" t="n">
        <v>142</v>
      </c>
      <c r="C140" s="3" t="n">
        <v>286.8</v>
      </c>
      <c r="D140" s="3" t="n">
        <v>35.1</v>
      </c>
      <c r="E140" s="3" t="n">
        <v>36.3</v>
      </c>
      <c r="F140" s="3" t="n">
        <v>5.7</v>
      </c>
      <c r="G140" s="4" t="n">
        <v>0.6</v>
      </c>
      <c r="I140" s="5" t="s">
        <v>77</v>
      </c>
      <c r="J140" s="6" t="s">
        <v>44</v>
      </c>
    </row>
    <row r="141" customFormat="false" ht="12.75" hidden="false" customHeight="false" outlineLevel="0" collapsed="false">
      <c r="A141" s="1" t="n">
        <v>284</v>
      </c>
      <c r="B141" s="2" t="n">
        <v>373</v>
      </c>
      <c r="C141" s="3" t="n">
        <v>254.6</v>
      </c>
      <c r="D141" s="3" t="n">
        <v>27.1</v>
      </c>
      <c r="E141" s="3" t="n">
        <v>36.2</v>
      </c>
      <c r="F141" s="3" t="n">
        <v>6.2</v>
      </c>
      <c r="G141" s="4" t="n">
        <v>0.64</v>
      </c>
      <c r="I141" s="5" t="s">
        <v>78</v>
      </c>
      <c r="J141" s="6" t="s">
        <v>44</v>
      </c>
    </row>
    <row r="142" customFormat="false" ht="12.75" hidden="false" customHeight="false" outlineLevel="0" collapsed="false">
      <c r="A142" s="1" t="n">
        <v>285</v>
      </c>
      <c r="B142" s="2" t="n">
        <v>77</v>
      </c>
      <c r="C142" s="3" t="n">
        <v>257</v>
      </c>
      <c r="D142" s="3" t="n">
        <v>26.5</v>
      </c>
      <c r="E142" s="3" t="n">
        <v>39.7</v>
      </c>
      <c r="F142" s="3" t="n">
        <v>5.5</v>
      </c>
      <c r="G142" s="4" t="n">
        <v>0.76</v>
      </c>
      <c r="I142" s="5" t="s">
        <v>73</v>
      </c>
      <c r="J142" s="6" t="s">
        <v>44</v>
      </c>
    </row>
    <row r="143" customFormat="false" ht="12.75" hidden="false" customHeight="false" outlineLevel="0" collapsed="false">
      <c r="A143" s="1" t="n">
        <v>286</v>
      </c>
      <c r="B143" s="2" t="n">
        <v>65</v>
      </c>
      <c r="C143" s="3" t="n">
        <v>254.5</v>
      </c>
      <c r="D143" s="3" t="n">
        <v>29</v>
      </c>
      <c r="E143" s="3" t="n">
        <v>38.9</v>
      </c>
      <c r="F143" s="3" t="n">
        <v>5.1</v>
      </c>
      <c r="G143" s="4" t="n">
        <v>0.78</v>
      </c>
      <c r="I143" s="5" t="s">
        <v>74</v>
      </c>
      <c r="J143" s="6" t="s">
        <v>44</v>
      </c>
    </row>
    <row r="144" customFormat="false" ht="12.75" hidden="false" customHeight="false" outlineLevel="0" collapsed="false">
      <c r="A144" s="1" t="n">
        <v>287</v>
      </c>
      <c r="B144" s="2" t="n">
        <v>95</v>
      </c>
      <c r="C144" s="3" t="n">
        <v>251.3</v>
      </c>
      <c r="D144" s="3" t="n">
        <v>25</v>
      </c>
      <c r="E144" s="3" t="n">
        <v>36.3</v>
      </c>
      <c r="F144" s="3" t="n">
        <v>5.7</v>
      </c>
      <c r="G144" s="4" t="n">
        <v>0.79</v>
      </c>
      <c r="I144" s="5" t="s">
        <v>75</v>
      </c>
      <c r="J144" s="6" t="s">
        <v>44</v>
      </c>
    </row>
    <row r="145" customFormat="false" ht="12.75" hidden="false" customHeight="false" outlineLevel="0" collapsed="false">
      <c r="A145" s="1" t="n">
        <v>288</v>
      </c>
      <c r="B145" s="2" t="n">
        <v>54</v>
      </c>
      <c r="C145" s="3" t="n">
        <v>252.7</v>
      </c>
      <c r="D145" s="3" t="n">
        <v>28.8</v>
      </c>
      <c r="E145" s="3" t="n">
        <v>34.2</v>
      </c>
      <c r="F145" s="3" t="n">
        <v>5.7</v>
      </c>
      <c r="G145" s="4" t="n">
        <v>0.7</v>
      </c>
      <c r="I145" s="5" t="s">
        <v>76</v>
      </c>
      <c r="J145" s="6" t="s">
        <v>44</v>
      </c>
    </row>
    <row r="146" customFormat="false" ht="12.75" hidden="false" customHeight="false" outlineLevel="0" collapsed="false">
      <c r="A146" s="1" t="n">
        <v>289</v>
      </c>
      <c r="B146" s="2" t="n">
        <v>82</v>
      </c>
      <c r="C146" s="3" t="n">
        <v>257.4</v>
      </c>
      <c r="D146" s="3" t="n">
        <v>27.6</v>
      </c>
      <c r="E146" s="3" t="n">
        <v>31.9</v>
      </c>
      <c r="F146" s="3" t="n">
        <v>5.2</v>
      </c>
      <c r="G146" s="4" t="n">
        <v>0.66</v>
      </c>
      <c r="I146" s="5" t="s">
        <v>77</v>
      </c>
      <c r="J146" s="6" t="s">
        <v>44</v>
      </c>
    </row>
    <row r="147" customFormat="false" ht="12.75" hidden="false" customHeight="false" outlineLevel="0" collapsed="false">
      <c r="A147" s="1" t="n">
        <v>290</v>
      </c>
      <c r="B147" s="2" t="n">
        <v>475</v>
      </c>
      <c r="C147" s="3" t="n">
        <v>411.6</v>
      </c>
      <c r="D147" s="3" t="n">
        <v>44.4</v>
      </c>
      <c r="E147" s="3" t="n">
        <v>53.2</v>
      </c>
      <c r="F147" s="3" t="n">
        <v>7.7</v>
      </c>
      <c r="G147" s="4" t="n">
        <v>0.66</v>
      </c>
      <c r="I147" s="5" t="s">
        <v>79</v>
      </c>
      <c r="J147" s="6" t="s">
        <v>44</v>
      </c>
    </row>
    <row r="148" customFormat="false" ht="12.75" hidden="false" customHeight="false" outlineLevel="0" collapsed="false">
      <c r="A148" s="1" t="n">
        <v>291</v>
      </c>
      <c r="B148" s="2" t="n">
        <v>219</v>
      </c>
      <c r="C148" s="3" t="n">
        <v>409.1</v>
      </c>
      <c r="D148" s="3" t="n">
        <v>43.9</v>
      </c>
      <c r="E148" s="3" t="n">
        <v>54.2</v>
      </c>
      <c r="F148" s="3" t="n">
        <v>7.4</v>
      </c>
      <c r="G148" s="4" t="n">
        <v>0.68</v>
      </c>
      <c r="I148" s="5" t="s">
        <v>80</v>
      </c>
      <c r="J148" s="6" t="s">
        <v>44</v>
      </c>
    </row>
    <row r="149" customFormat="false" ht="12.75" hidden="false" customHeight="false" outlineLevel="0" collapsed="false">
      <c r="A149" s="1" t="n">
        <v>292</v>
      </c>
      <c r="B149" s="2" t="n">
        <v>122</v>
      </c>
      <c r="C149" s="3" t="n">
        <v>405.9</v>
      </c>
      <c r="D149" s="3" t="n">
        <v>41</v>
      </c>
      <c r="E149" s="3" t="n">
        <v>53</v>
      </c>
      <c r="F149" s="3" t="n">
        <v>7.3</v>
      </c>
      <c r="G149" s="4" t="n">
        <v>0.72</v>
      </c>
      <c r="I149" s="5" t="s">
        <v>81</v>
      </c>
      <c r="J149" s="6" t="s">
        <v>44</v>
      </c>
    </row>
    <row r="150" customFormat="false" ht="12.75" hidden="false" customHeight="false" outlineLevel="0" collapsed="false">
      <c r="A150" s="1" t="n">
        <v>293</v>
      </c>
      <c r="B150" s="2" t="n">
        <v>56</v>
      </c>
      <c r="C150" s="3" t="n">
        <v>421.2</v>
      </c>
      <c r="D150" s="3" t="n">
        <v>49.9</v>
      </c>
      <c r="E150" s="3" t="n">
        <v>54.4</v>
      </c>
      <c r="F150" s="3" t="n">
        <v>7.8</v>
      </c>
      <c r="G150" s="4" t="n">
        <v>0.78</v>
      </c>
      <c r="I150" s="5" t="s">
        <v>82</v>
      </c>
      <c r="J150" s="6" t="s">
        <v>44</v>
      </c>
    </row>
    <row r="151" customFormat="false" ht="12.75" hidden="false" customHeight="false" outlineLevel="0" collapsed="false">
      <c r="A151" s="1" t="n">
        <v>294</v>
      </c>
      <c r="B151" s="2" t="n">
        <v>29</v>
      </c>
      <c r="C151" s="3" t="n">
        <v>411.7</v>
      </c>
      <c r="D151" s="3" t="n">
        <v>48.4</v>
      </c>
      <c r="E151" s="3" t="n">
        <v>48.9</v>
      </c>
      <c r="F151" s="3" t="n">
        <v>7.5</v>
      </c>
      <c r="G151" s="4" t="n">
        <v>0.72</v>
      </c>
      <c r="I151" s="5" t="s">
        <v>83</v>
      </c>
      <c r="J151" s="6" t="s">
        <v>44</v>
      </c>
    </row>
    <row r="152" customFormat="false" ht="12.75" hidden="false" customHeight="false" outlineLevel="0" collapsed="false">
      <c r="A152" s="1" t="n">
        <v>295</v>
      </c>
      <c r="B152" s="2" t="n">
        <v>49</v>
      </c>
      <c r="C152" s="3" t="n">
        <v>425.8</v>
      </c>
      <c r="D152" s="3" t="n">
        <v>43.1</v>
      </c>
      <c r="E152" s="3" t="n">
        <v>49.9</v>
      </c>
      <c r="F152" s="3" t="n">
        <v>8.8</v>
      </c>
      <c r="G152" s="4" t="n">
        <v>0.63</v>
      </c>
      <c r="I152" s="5" t="s">
        <v>84</v>
      </c>
      <c r="J152" s="6" t="s">
        <v>44</v>
      </c>
    </row>
    <row r="153" customFormat="false" ht="12.75" hidden="false" customHeight="false" outlineLevel="0" collapsed="false">
      <c r="A153" s="1" t="n">
        <v>296</v>
      </c>
      <c r="B153" s="2" t="n">
        <v>597</v>
      </c>
      <c r="C153" s="3" t="n">
        <v>373.8</v>
      </c>
      <c r="D153" s="3" t="n">
        <v>39.5</v>
      </c>
      <c r="E153" s="3" t="n">
        <v>49.4</v>
      </c>
      <c r="F153" s="3" t="n">
        <v>7.8</v>
      </c>
      <c r="G153" s="4" t="n">
        <v>0.6</v>
      </c>
      <c r="I153" s="5" t="s">
        <v>85</v>
      </c>
      <c r="J153" s="6" t="s">
        <v>44</v>
      </c>
    </row>
    <row r="154" customFormat="false" ht="12.75" hidden="false" customHeight="false" outlineLevel="0" collapsed="false">
      <c r="A154" s="1" t="n">
        <v>297</v>
      </c>
      <c r="B154" s="2" t="n">
        <v>157</v>
      </c>
      <c r="C154" s="3" t="n">
        <v>378.5</v>
      </c>
      <c r="D154" s="3" t="n">
        <v>42.6</v>
      </c>
      <c r="E154" s="3" t="n">
        <v>52.3</v>
      </c>
      <c r="F154" s="3" t="n">
        <v>7.8</v>
      </c>
      <c r="G154" s="4" t="n">
        <v>0.74</v>
      </c>
      <c r="I154" s="5" t="s">
        <v>80</v>
      </c>
      <c r="J154" s="6" t="s">
        <v>44</v>
      </c>
    </row>
    <row r="155" customFormat="false" ht="12.75" hidden="false" customHeight="false" outlineLevel="0" collapsed="false">
      <c r="A155" s="1" t="n">
        <v>298</v>
      </c>
      <c r="B155" s="2" t="n">
        <v>160</v>
      </c>
      <c r="C155" s="3" t="n">
        <v>365.5</v>
      </c>
      <c r="D155" s="3" t="n">
        <v>36.9</v>
      </c>
      <c r="E155" s="3" t="n">
        <v>50.2</v>
      </c>
      <c r="F155" s="3" t="n">
        <v>6.5</v>
      </c>
      <c r="G155" s="4" t="n">
        <v>0.64</v>
      </c>
      <c r="I155" s="5" t="s">
        <v>81</v>
      </c>
      <c r="J155" s="6" t="s">
        <v>44</v>
      </c>
    </row>
    <row r="156" customFormat="false" ht="12.75" hidden="false" customHeight="false" outlineLevel="0" collapsed="false">
      <c r="A156" s="1" t="n">
        <v>299</v>
      </c>
      <c r="B156" s="2" t="n">
        <v>124</v>
      </c>
      <c r="C156" s="3" t="n">
        <v>373.5</v>
      </c>
      <c r="D156" s="3" t="n">
        <v>37.9</v>
      </c>
      <c r="E156" s="3" t="n">
        <v>49.8</v>
      </c>
      <c r="F156" s="3" t="n">
        <v>7.1</v>
      </c>
      <c r="G156" s="4" t="n">
        <v>0.62</v>
      </c>
      <c r="I156" s="5" t="s">
        <v>82</v>
      </c>
      <c r="J156" s="6" t="s">
        <v>44</v>
      </c>
    </row>
    <row r="157" customFormat="false" ht="12.75" hidden="false" customHeight="false" outlineLevel="0" collapsed="false">
      <c r="A157" s="1" t="n">
        <v>300</v>
      </c>
      <c r="B157" s="2" t="n">
        <v>53</v>
      </c>
      <c r="C157" s="3" t="n">
        <v>382.4</v>
      </c>
      <c r="D157" s="3" t="n">
        <v>40.5</v>
      </c>
      <c r="E157" s="3" t="n">
        <v>47.8</v>
      </c>
      <c r="F157" s="3" t="n">
        <v>7.5</v>
      </c>
      <c r="G157" s="4" t="n">
        <v>0.67</v>
      </c>
      <c r="I157" s="5" t="s">
        <v>83</v>
      </c>
      <c r="J157" s="6" t="s">
        <v>44</v>
      </c>
    </row>
    <row r="158" customFormat="false" ht="12.75" hidden="false" customHeight="false" outlineLevel="0" collapsed="false">
      <c r="A158" s="1" t="n">
        <v>301</v>
      </c>
      <c r="B158" s="2" t="n">
        <v>103</v>
      </c>
      <c r="C158" s="3" t="n">
        <v>375.8</v>
      </c>
      <c r="D158" s="3" t="n">
        <v>38.4</v>
      </c>
      <c r="E158" s="3" t="n">
        <v>44.3</v>
      </c>
      <c r="F158" s="3" t="n">
        <v>7.9</v>
      </c>
      <c r="G158" s="4" t="n">
        <v>0.56</v>
      </c>
      <c r="I158" s="5" t="s">
        <v>84</v>
      </c>
      <c r="J158" s="6" t="s">
        <v>44</v>
      </c>
    </row>
    <row r="159" customFormat="false" ht="12.75" hidden="false" customHeight="false" outlineLevel="0" collapsed="false">
      <c r="A159" s="1" t="n">
        <v>302</v>
      </c>
      <c r="B159" s="2" t="n">
        <v>404</v>
      </c>
      <c r="C159" s="3" t="n">
        <v>346.1</v>
      </c>
      <c r="D159" s="3" t="n">
        <v>37.2</v>
      </c>
      <c r="E159" s="3" t="n">
        <v>45.4</v>
      </c>
      <c r="F159" s="3" t="n">
        <v>7.1</v>
      </c>
      <c r="G159" s="4" t="n">
        <v>0.6</v>
      </c>
      <c r="I159" s="5" t="s">
        <v>86</v>
      </c>
      <c r="J159" s="6" t="s">
        <v>44</v>
      </c>
    </row>
    <row r="160" customFormat="false" ht="12.75" hidden="false" customHeight="false" outlineLevel="0" collapsed="false">
      <c r="A160" s="1" t="n">
        <v>303</v>
      </c>
      <c r="B160" s="2" t="n">
        <v>78</v>
      </c>
      <c r="C160" s="3" t="n">
        <v>347.8</v>
      </c>
      <c r="D160" s="3" t="n">
        <v>38.4</v>
      </c>
      <c r="E160" s="3" t="n">
        <v>48.3</v>
      </c>
      <c r="F160" s="3" t="n">
        <v>6.9</v>
      </c>
      <c r="G160" s="4" t="n">
        <v>0.66</v>
      </c>
      <c r="I160" s="5" t="s">
        <v>80</v>
      </c>
      <c r="J160" s="6" t="s">
        <v>44</v>
      </c>
    </row>
    <row r="161" customFormat="false" ht="12.75" hidden="false" customHeight="false" outlineLevel="0" collapsed="false">
      <c r="A161" s="1" t="n">
        <v>304</v>
      </c>
      <c r="B161" s="2" t="n">
        <v>90</v>
      </c>
      <c r="C161" s="3" t="n">
        <v>345.1</v>
      </c>
      <c r="D161" s="3" t="n">
        <v>36.3</v>
      </c>
      <c r="E161" s="3" t="n">
        <v>47.3</v>
      </c>
      <c r="F161" s="3" t="n">
        <v>6.4</v>
      </c>
      <c r="G161" s="4" t="n">
        <v>0.68</v>
      </c>
      <c r="I161" s="5" t="s">
        <v>81</v>
      </c>
      <c r="J161" s="6" t="s">
        <v>44</v>
      </c>
    </row>
    <row r="162" customFormat="false" ht="12.75" hidden="false" customHeight="false" outlineLevel="0" collapsed="false">
      <c r="A162" s="1" t="n">
        <v>305</v>
      </c>
      <c r="B162" s="2" t="n">
        <v>101</v>
      </c>
      <c r="C162" s="3" t="n">
        <v>345.5</v>
      </c>
      <c r="D162" s="3" t="n">
        <v>32.9</v>
      </c>
      <c r="E162" s="3" t="n">
        <v>46.6</v>
      </c>
      <c r="F162" s="3" t="n">
        <v>6.1</v>
      </c>
      <c r="G162" s="4" t="n">
        <v>0.62</v>
      </c>
      <c r="I162" s="5" t="s">
        <v>82</v>
      </c>
      <c r="J162" s="6" t="s">
        <v>44</v>
      </c>
    </row>
    <row r="163" customFormat="false" ht="12.75" hidden="false" customHeight="false" outlineLevel="0" collapsed="false">
      <c r="A163" s="1" t="n">
        <v>306</v>
      </c>
      <c r="B163" s="2" t="n">
        <v>57</v>
      </c>
      <c r="C163" s="3" t="n">
        <v>344.8</v>
      </c>
      <c r="D163" s="3" t="n">
        <v>39</v>
      </c>
      <c r="E163" s="3" t="n">
        <v>43.3</v>
      </c>
      <c r="F163" s="3" t="n">
        <v>6.2</v>
      </c>
      <c r="G163" s="4" t="n">
        <v>0.64</v>
      </c>
      <c r="I163" s="5" t="s">
        <v>83</v>
      </c>
      <c r="J163" s="6" t="s">
        <v>44</v>
      </c>
    </row>
    <row r="164" customFormat="false" ht="12.75" hidden="false" customHeight="false" outlineLevel="0" collapsed="false">
      <c r="A164" s="1" t="n">
        <v>307</v>
      </c>
      <c r="B164" s="2" t="n">
        <v>78</v>
      </c>
      <c r="C164" s="3" t="n">
        <v>347.2</v>
      </c>
      <c r="D164" s="3" t="n">
        <v>41.3</v>
      </c>
      <c r="E164" s="3" t="n">
        <v>40.4</v>
      </c>
      <c r="F164" s="3" t="n">
        <v>6.8</v>
      </c>
      <c r="G164" s="4" t="n">
        <v>0.67</v>
      </c>
      <c r="I164" s="5" t="s">
        <v>84</v>
      </c>
      <c r="J164" s="6" t="s">
        <v>44</v>
      </c>
    </row>
    <row r="177" customFormat="false" ht="12.75" hidden="false" customHeight="false" outlineLevel="0" collapsed="false">
      <c r="I177" s="17"/>
      <c r="J177" s="3"/>
      <c r="K177" s="3"/>
      <c r="L177" s="3"/>
      <c r="M177" s="3"/>
      <c r="N177" s="3"/>
      <c r="O177" s="4"/>
      <c r="P177" s="2"/>
      <c r="Q177" s="17"/>
      <c r="R177" s="3"/>
      <c r="S177" s="3"/>
      <c r="T177" s="3"/>
      <c r="U177" s="3"/>
      <c r="V177" s="3"/>
      <c r="W177" s="4"/>
      <c r="X177" s="2"/>
      <c r="Y177" s="17"/>
      <c r="Z177" s="3"/>
      <c r="AA177" s="3"/>
      <c r="AB177" s="3"/>
      <c r="AC177" s="3"/>
      <c r="AD177" s="3"/>
      <c r="AE177" s="4"/>
      <c r="AF177" s="2"/>
      <c r="AG177" s="17"/>
      <c r="AH177" s="3"/>
      <c r="AI177" s="3"/>
      <c r="AJ177" s="3"/>
      <c r="AK177" s="3"/>
      <c r="AL177" s="3"/>
      <c r="AM177" s="4"/>
      <c r="AN177" s="2"/>
      <c r="AO177" s="17"/>
      <c r="AP177" s="3"/>
      <c r="AQ177" s="3"/>
      <c r="AR177" s="3"/>
      <c r="AS177" s="3"/>
      <c r="AT177" s="3"/>
      <c r="AU177" s="4"/>
      <c r="AV177" s="2"/>
      <c r="AW177" s="17"/>
      <c r="AX177" s="3"/>
      <c r="AY177" s="3"/>
      <c r="AZ177" s="3"/>
      <c r="BA177" s="3"/>
      <c r="BB177" s="3"/>
      <c r="BC177" s="4"/>
      <c r="BD177" s="2"/>
      <c r="BE177" s="17"/>
      <c r="BF177" s="3"/>
      <c r="BG177" s="3"/>
      <c r="BH177" s="3"/>
      <c r="BI177" s="3"/>
      <c r="BJ177" s="3"/>
      <c r="BK177" s="4"/>
      <c r="BL177" s="2"/>
      <c r="BM177" s="17"/>
      <c r="BN177" s="3"/>
      <c r="BO177" s="3"/>
      <c r="BP177" s="3"/>
      <c r="BQ177" s="3"/>
      <c r="BR177" s="3"/>
      <c r="BS177" s="4"/>
      <c r="BT177" s="2"/>
      <c r="BU177" s="17"/>
      <c r="BV177" s="3"/>
      <c r="BW177" s="3"/>
      <c r="BX177" s="3"/>
      <c r="BY177" s="3"/>
      <c r="BZ177" s="3"/>
      <c r="CA177" s="4"/>
      <c r="CB177" s="2"/>
      <c r="CC177" s="17"/>
      <c r="CD177" s="3"/>
      <c r="CE177" s="3"/>
      <c r="CF177" s="3"/>
      <c r="CG177" s="3"/>
      <c r="CH177" s="3"/>
      <c r="CI177" s="4"/>
      <c r="CJ177" s="2"/>
      <c r="CK177" s="17"/>
      <c r="CL177" s="3"/>
      <c r="CM177" s="3"/>
      <c r="CN177" s="3"/>
      <c r="CO177" s="3"/>
      <c r="CP177" s="3"/>
      <c r="CQ177" s="4"/>
      <c r="CR177" s="2"/>
      <c r="CS177" s="17"/>
      <c r="CT177" s="3"/>
      <c r="CU177" s="3"/>
      <c r="CV177" s="3"/>
      <c r="CW177" s="3"/>
      <c r="CX177" s="3"/>
      <c r="CY177" s="4"/>
      <c r="CZ177" s="2"/>
      <c r="DA177" s="17"/>
      <c r="DB177" s="3"/>
      <c r="DC177" s="3"/>
      <c r="DD177" s="3"/>
      <c r="DE177" s="3"/>
      <c r="DF177" s="3"/>
      <c r="DG177" s="4"/>
      <c r="DH177" s="2"/>
      <c r="DI177" s="17"/>
      <c r="DJ177" s="3"/>
      <c r="DK177" s="3"/>
      <c r="DL177" s="3"/>
      <c r="DM177" s="3"/>
      <c r="DN177" s="3"/>
      <c r="DO177" s="4"/>
      <c r="DP177" s="2"/>
      <c r="DQ177" s="17"/>
      <c r="DR177" s="3"/>
      <c r="DS177" s="3"/>
      <c r="DT177" s="3"/>
      <c r="DU177" s="3"/>
      <c r="DV177" s="3"/>
      <c r="DW177" s="4"/>
      <c r="DX177" s="2"/>
      <c r="DY177" s="17"/>
      <c r="DZ177" s="3"/>
      <c r="EA177" s="3"/>
      <c r="EB177" s="3"/>
      <c r="EC177" s="3"/>
      <c r="ED177" s="3"/>
      <c r="EE177" s="4"/>
      <c r="EF177" s="2"/>
      <c r="EG177" s="17"/>
      <c r="EH177" s="3"/>
      <c r="EI177" s="3"/>
      <c r="EJ177" s="3"/>
      <c r="EK177" s="3"/>
      <c r="EL177" s="3"/>
      <c r="EM177" s="4"/>
      <c r="EN177" s="2"/>
      <c r="EO177" s="17"/>
      <c r="EP177" s="3"/>
      <c r="EQ177" s="3"/>
      <c r="ER177" s="3"/>
      <c r="ES177" s="3"/>
      <c r="ET177" s="3"/>
      <c r="EU177" s="4"/>
      <c r="EV177" s="2"/>
      <c r="EW177" s="17"/>
      <c r="EX177" s="3"/>
      <c r="EY177" s="3"/>
      <c r="EZ177" s="3"/>
      <c r="FA177" s="3"/>
      <c r="FB177" s="3"/>
      <c r="FC177" s="4"/>
      <c r="FD177" s="2"/>
      <c r="FE177" s="17"/>
      <c r="FF177" s="3"/>
      <c r="FG177" s="3"/>
      <c r="FH177" s="3"/>
      <c r="FI177" s="3"/>
      <c r="FJ177" s="3"/>
      <c r="FK177" s="4"/>
      <c r="FL177" s="2"/>
      <c r="FM177" s="17"/>
      <c r="FN177" s="3"/>
      <c r="FO177" s="3"/>
      <c r="FP177" s="3"/>
      <c r="FQ177" s="3"/>
      <c r="FR177" s="3"/>
      <c r="FS177" s="4"/>
      <c r="FT177" s="2"/>
      <c r="FU177" s="17"/>
      <c r="FV177" s="3"/>
      <c r="FW177" s="3"/>
      <c r="FX177" s="3"/>
      <c r="FY177" s="3"/>
      <c r="FZ177" s="3"/>
      <c r="GA177" s="4"/>
      <c r="GB177" s="2"/>
      <c r="GC177" s="17"/>
      <c r="GD177" s="3"/>
      <c r="GE177" s="3"/>
      <c r="GF177" s="3"/>
      <c r="GG177" s="3"/>
      <c r="GH177" s="3"/>
      <c r="GI177" s="4"/>
      <c r="GJ177" s="2"/>
      <c r="GK177" s="17"/>
      <c r="GL177" s="3"/>
      <c r="GM177" s="3"/>
      <c r="GN177" s="3"/>
      <c r="GO177" s="3"/>
      <c r="GP177" s="3"/>
      <c r="GQ177" s="4"/>
      <c r="GR177" s="2"/>
      <c r="GS177" s="17"/>
      <c r="GT177" s="3"/>
      <c r="GU177" s="3"/>
      <c r="GV177" s="3"/>
      <c r="GW177" s="3"/>
      <c r="GX177" s="3"/>
      <c r="GY177" s="4"/>
      <c r="GZ177" s="2"/>
      <c r="HA177" s="17"/>
      <c r="HB177" s="3"/>
      <c r="HC177" s="3"/>
      <c r="HD177" s="3"/>
      <c r="HE177" s="3"/>
      <c r="HF177" s="3"/>
      <c r="HG177" s="4"/>
      <c r="HH177" s="2"/>
      <c r="HI177" s="17"/>
      <c r="HJ177" s="3"/>
      <c r="HK177" s="3"/>
      <c r="HL177" s="3"/>
      <c r="HM177" s="3"/>
      <c r="HN177" s="3"/>
      <c r="HO177" s="4"/>
      <c r="HP177" s="2"/>
      <c r="HQ177" s="17"/>
      <c r="HR177" s="3"/>
      <c r="HS177" s="3"/>
      <c r="HT177" s="3"/>
      <c r="HU177" s="3"/>
      <c r="HV177" s="3"/>
      <c r="HW177" s="4"/>
      <c r="HX177" s="2"/>
      <c r="HY177" s="17"/>
      <c r="HZ177" s="3"/>
      <c r="IA177" s="3"/>
      <c r="IB177" s="3"/>
      <c r="IC177" s="3"/>
      <c r="ID177" s="3"/>
      <c r="IE177" s="4"/>
      <c r="IF177" s="2"/>
      <c r="IG177" s="17"/>
      <c r="IH177" s="3"/>
      <c r="II177" s="3"/>
      <c r="IJ177" s="3"/>
      <c r="IK177" s="3"/>
      <c r="IL177" s="3"/>
      <c r="IM177" s="4"/>
      <c r="IN177" s="2"/>
      <c r="IO177" s="17"/>
      <c r="IP177" s="3"/>
      <c r="IQ177" s="3"/>
      <c r="IR177" s="3"/>
      <c r="IS177" s="3"/>
      <c r="IT177" s="3"/>
      <c r="IU1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56"/>
    <col collapsed="false" customWidth="true" hidden="false" outlineLevel="0" max="3" min="3" style="3" width="6.7"/>
    <col collapsed="false" customWidth="true" hidden="false" outlineLevel="0" max="4" min="4" style="3" width="6.28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7" min="7" style="4" width="16.13"/>
    <col collapsed="false" customWidth="true" hidden="false" outlineLevel="0" max="8" min="8" style="2" width="8.85"/>
    <col collapsed="false" customWidth="true" hidden="false" outlineLevel="0" max="9" min="9" style="5" width="70.14"/>
    <col collapsed="false" customWidth="true" hidden="false" outlineLevel="0" max="10" min="10" style="6" width="19.7"/>
    <col collapsed="false" customWidth="true" hidden="false" outlineLevel="0" max="11" min="11" style="5" width="15.7"/>
    <col collapsed="false" customWidth="false" hidden="false" outlineLevel="0" max="257" min="12" style="5" width="9.14"/>
  </cols>
  <sheetData>
    <row r="1" s="7" customFormat="true" ht="31.5" hidden="false" customHeight="true" outlineLevel="0" collapsed="false">
      <c r="A1" s="7" t="s">
        <v>0</v>
      </c>
      <c r="B1" s="8" t="s">
        <v>1</v>
      </c>
      <c r="C1" s="9" t="s">
        <v>87</v>
      </c>
      <c r="D1" s="9" t="s">
        <v>88</v>
      </c>
      <c r="E1" s="9" t="s">
        <v>89</v>
      </c>
      <c r="F1" s="9" t="s">
        <v>90</v>
      </c>
      <c r="G1" s="10" t="s">
        <v>91</v>
      </c>
      <c r="H1" s="8" t="s">
        <v>7</v>
      </c>
      <c r="I1" s="7" t="s">
        <v>8</v>
      </c>
      <c r="J1" s="7" t="s">
        <v>9</v>
      </c>
    </row>
    <row r="14" customFormat="false" ht="12.75" hidden="false" customHeight="false" outlineLevel="0" collapsed="false">
      <c r="I14" s="18" t="s">
        <v>92</v>
      </c>
    </row>
    <row r="15" customFormat="false" ht="12.75" hidden="false" customHeight="false" outlineLevel="0" collapsed="false">
      <c r="I15" s="11" t="s">
        <v>93</v>
      </c>
    </row>
    <row r="16" customFormat="false" ht="12.75" hidden="false" customHeight="false" outlineLevel="0" collapsed="false">
      <c r="A16" s="1" t="n">
        <v>101</v>
      </c>
      <c r="B16" s="2" t="n">
        <v>680</v>
      </c>
      <c r="C16" s="3" t="n">
        <v>50.4</v>
      </c>
      <c r="D16" s="3" t="n">
        <v>18.2</v>
      </c>
      <c r="E16" s="3" t="n">
        <v>9.1</v>
      </c>
      <c r="F16" s="3" t="n">
        <v>4.8</v>
      </c>
      <c r="G16" s="4" t="n">
        <v>0.553</v>
      </c>
      <c r="I16" s="5" t="s">
        <v>94</v>
      </c>
      <c r="J16" s="6" t="s">
        <v>13</v>
      </c>
    </row>
    <row r="17" customFormat="false" ht="12.75" hidden="false" customHeight="false" outlineLevel="0" collapsed="false">
      <c r="A17" s="1" t="n">
        <v>102</v>
      </c>
      <c r="B17" s="2" t="n">
        <v>436</v>
      </c>
      <c r="C17" s="3" t="n">
        <v>64.86</v>
      </c>
      <c r="D17" s="3" t="n">
        <v>23.3</v>
      </c>
      <c r="E17" s="3" t="n">
        <v>10.4</v>
      </c>
      <c r="F17" s="3" t="n">
        <v>5.4</v>
      </c>
      <c r="G17" s="4" t="n">
        <v>0.6</v>
      </c>
      <c r="I17" s="5" t="s">
        <v>95</v>
      </c>
      <c r="J17" s="6" t="s">
        <v>13</v>
      </c>
    </row>
    <row r="18" customFormat="false" ht="12.75" hidden="false" customHeight="false" outlineLevel="0" collapsed="false">
      <c r="A18" s="1" t="n">
        <v>103</v>
      </c>
      <c r="B18" s="2" t="n">
        <v>118</v>
      </c>
      <c r="C18" s="3" t="n">
        <v>49.25</v>
      </c>
      <c r="D18" s="3" t="n">
        <v>17.5</v>
      </c>
      <c r="E18" s="3" t="n">
        <v>6.8</v>
      </c>
      <c r="F18" s="3" t="n">
        <v>4.8</v>
      </c>
      <c r="G18" s="4" t="n">
        <v>0.62</v>
      </c>
      <c r="I18" s="5" t="s">
        <v>96</v>
      </c>
      <c r="J18" s="6" t="s">
        <v>13</v>
      </c>
    </row>
    <row r="19" customFormat="false" ht="12.75" hidden="false" customHeight="false" outlineLevel="0" collapsed="false">
      <c r="A19" s="1" t="n">
        <v>104</v>
      </c>
      <c r="B19" s="2" t="n">
        <v>133</v>
      </c>
      <c r="C19" s="3" t="n">
        <v>61.7</v>
      </c>
      <c r="D19" s="3" t="n">
        <v>26.25</v>
      </c>
      <c r="E19" s="3" t="n">
        <v>8.9</v>
      </c>
      <c r="F19" s="3" t="n">
        <v>5.6</v>
      </c>
      <c r="G19" s="4" t="n">
        <v>0.591</v>
      </c>
      <c r="I19" s="5" t="s">
        <v>97</v>
      </c>
      <c r="J19" s="6" t="s">
        <v>13</v>
      </c>
    </row>
    <row r="21" customFormat="false" ht="12.75" hidden="false" customHeight="false" outlineLevel="0" collapsed="false">
      <c r="I21" s="11" t="s">
        <v>98</v>
      </c>
    </row>
    <row r="22" customFormat="false" ht="12.75" hidden="false" customHeight="false" outlineLevel="0" collapsed="false">
      <c r="A22" s="1" t="n">
        <v>110</v>
      </c>
      <c r="B22" s="2" t="n">
        <v>18</v>
      </c>
      <c r="C22" s="3" t="n">
        <v>9.8</v>
      </c>
      <c r="D22" s="3" t="n">
        <v>19.2</v>
      </c>
      <c r="E22" s="3" t="n">
        <v>0.7</v>
      </c>
      <c r="F22" s="3" t="n">
        <v>4.8</v>
      </c>
      <c r="G22" s="4" t="n">
        <v>0.24</v>
      </c>
      <c r="H22" s="2" t="n">
        <v>2</v>
      </c>
      <c r="I22" s="5" t="s">
        <v>99</v>
      </c>
      <c r="J22" s="6" t="s">
        <v>13</v>
      </c>
    </row>
    <row r="23" customFormat="false" ht="12.75" hidden="false" customHeight="false" outlineLevel="0" collapsed="false">
      <c r="A23" s="1" t="n">
        <v>111</v>
      </c>
      <c r="B23" s="2" t="n">
        <v>30</v>
      </c>
      <c r="C23" s="3" t="n">
        <v>-3.1</v>
      </c>
      <c r="D23" s="3" t="n">
        <v>28.5</v>
      </c>
      <c r="E23" s="3" t="n">
        <v>-0.3</v>
      </c>
      <c r="F23" s="3" t="n">
        <v>4.9</v>
      </c>
      <c r="G23" s="4" t="n">
        <v>0.59</v>
      </c>
      <c r="H23" s="2" t="n">
        <v>1</v>
      </c>
      <c r="I23" s="5" t="s">
        <v>100</v>
      </c>
      <c r="J23" s="6" t="s">
        <v>13</v>
      </c>
    </row>
    <row r="24" customFormat="false" ht="12.75" hidden="false" customHeight="false" outlineLevel="0" collapsed="false">
      <c r="A24" s="1" t="n">
        <v>112</v>
      </c>
      <c r="B24" s="2" t="n">
        <v>13</v>
      </c>
      <c r="C24" s="3" t="n">
        <v>49</v>
      </c>
      <c r="D24" s="3" t="n">
        <v>16.5</v>
      </c>
      <c r="E24" s="3" t="n">
        <v>8.6</v>
      </c>
      <c r="F24" s="3" t="n">
        <v>3.2</v>
      </c>
      <c r="G24" s="4" t="n">
        <v>0.67</v>
      </c>
      <c r="H24" s="2" t="n">
        <v>2</v>
      </c>
      <c r="I24" s="5" t="s">
        <v>101</v>
      </c>
      <c r="J24" s="6" t="s">
        <v>13</v>
      </c>
    </row>
    <row r="25" customFormat="false" ht="12.75" hidden="false" customHeight="false" outlineLevel="0" collapsed="false">
      <c r="A25" s="1" t="n">
        <v>113</v>
      </c>
      <c r="B25" s="2" t="n">
        <v>19</v>
      </c>
      <c r="C25" s="3" t="n">
        <v>62</v>
      </c>
      <c r="D25" s="3" t="n">
        <v>19.7</v>
      </c>
      <c r="E25" s="3" t="n">
        <v>9.3</v>
      </c>
      <c r="F25" s="3" t="n">
        <v>5.4</v>
      </c>
      <c r="G25" s="4" t="n">
        <v>0.48</v>
      </c>
      <c r="H25" s="2" t="n">
        <v>1</v>
      </c>
      <c r="I25" s="5" t="s">
        <v>102</v>
      </c>
      <c r="J25" s="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C382" activeCellId="0" sqref="IC382:IV3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88.123977916427</v>
      </c>
      <c r="B1" s="0" t="n">
        <v>31.3537540435791</v>
      </c>
      <c r="C1" s="0" t="n">
        <v>422.183947366204</v>
      </c>
      <c r="D1" s="0" t="n">
        <v>45.6094818115234</v>
      </c>
    </row>
    <row r="2" customFormat="false" ht="12.75" hidden="false" customHeight="false" outlineLevel="0" collapsed="false">
      <c r="A2" s="0" t="n">
        <v>387.748917488921</v>
      </c>
      <c r="B2" s="0" t="n">
        <v>30.6981048583984</v>
      </c>
      <c r="C2" s="0" t="n">
        <v>421.78771141789</v>
      </c>
      <c r="D2" s="0" t="n">
        <v>44.7339782714844</v>
      </c>
    </row>
    <row r="3" customFormat="false" ht="12.75" hidden="false" customHeight="false" outlineLevel="0" collapsed="false">
      <c r="A3" s="0" t="n">
        <v>387.352534969877</v>
      </c>
      <c r="B3" s="0" t="n">
        <v>30.4149856567383</v>
      </c>
      <c r="C3" s="0" t="n">
        <v>421.352812411545</v>
      </c>
      <c r="D3" s="0" t="n">
        <v>44.3531761169434</v>
      </c>
    </row>
    <row r="4" customFormat="false" ht="12.75" hidden="false" customHeight="false" outlineLevel="0" collapsed="false">
      <c r="A4" s="0" t="n">
        <v>386.952607362131</v>
      </c>
      <c r="B4" s="0" t="n">
        <v>30.1938056945801</v>
      </c>
      <c r="C4" s="0" t="n">
        <v>420.911485144167</v>
      </c>
      <c r="D4" s="0" t="n">
        <v>44.0546226501465</v>
      </c>
    </row>
    <row r="5" customFormat="false" ht="12.75" hidden="false" customHeight="false" outlineLevel="0" collapsed="false">
      <c r="A5" s="0" t="n">
        <v>386.55083001449</v>
      </c>
      <c r="B5" s="0" t="n">
        <v>30.0049438476563</v>
      </c>
      <c r="C5" s="0" t="n">
        <v>420.466803768641</v>
      </c>
      <c r="D5" s="0" t="n">
        <v>43.7989883422852</v>
      </c>
    </row>
    <row r="6" customFormat="false" ht="12.75" hidden="false" customHeight="false" outlineLevel="0" collapsed="false">
      <c r="A6" s="0" t="n">
        <v>386.147861322782</v>
      </c>
      <c r="B6" s="0" t="n">
        <v>29.8368968963623</v>
      </c>
      <c r="C6" s="0" t="n">
        <v>420.019962145155</v>
      </c>
      <c r="D6" s="0" t="n">
        <v>43.5709953308106</v>
      </c>
    </row>
    <row r="7" customFormat="false" ht="12.75" hidden="false" customHeight="false" outlineLevel="0" collapsed="false">
      <c r="A7" s="0" t="n">
        <v>385.744039781172</v>
      </c>
      <c r="B7" s="0" t="n">
        <v>29.6837501525879</v>
      </c>
      <c r="C7" s="0" t="n">
        <v>419.571574060562</v>
      </c>
      <c r="D7" s="0" t="n">
        <v>43.3627853393555</v>
      </c>
    </row>
    <row r="8" customFormat="false" ht="12.75" hidden="false" customHeight="false" outlineLevel="0" collapsed="false">
      <c r="A8" s="0" t="n">
        <v>385.33956694635</v>
      </c>
      <c r="B8" s="0" t="n">
        <v>29.5419826507568</v>
      </c>
      <c r="C8" s="0" t="n">
        <v>419.122004994864</v>
      </c>
      <c r="D8" s="0" t="n">
        <v>43.1696891784668</v>
      </c>
    </row>
    <row r="9" customFormat="false" ht="12.75" hidden="false" customHeight="false" outlineLevel="0" collapsed="false">
      <c r="A9" s="0" t="n">
        <v>384.934574445326</v>
      </c>
      <c r="B9" s="0" t="n">
        <v>29.4092960357666</v>
      </c>
      <c r="C9" s="0" t="n">
        <v>418.671493625522</v>
      </c>
      <c r="D9" s="0" t="n">
        <v>42.9886512756348</v>
      </c>
    </row>
    <row r="10" customFormat="false" ht="12.75" hidden="false" customHeight="false" outlineLevel="0" collapsed="false">
      <c r="A10" s="0" t="n">
        <v>384.529153911025</v>
      </c>
      <c r="B10" s="0" t="n">
        <v>29.284086227417</v>
      </c>
      <c r="C10" s="0" t="n">
        <v>418.220206109273</v>
      </c>
      <c r="D10" s="0" t="n">
        <v>42.8175392150879</v>
      </c>
    </row>
    <row r="11" customFormat="false" ht="12.75" hidden="false" customHeight="false" outlineLevel="0" collapsed="false">
      <c r="A11" s="0" t="n">
        <v>384.123372206204</v>
      </c>
      <c r="B11" s="0" t="n">
        <v>29.1651878356934</v>
      </c>
      <c r="C11" s="0" t="n">
        <v>417.768263687441</v>
      </c>
      <c r="D11" s="0" t="n">
        <v>42.6548118591309</v>
      </c>
    </row>
    <row r="12" customFormat="false" ht="12.75" hidden="false" customHeight="false" outlineLevel="0" collapsed="false">
      <c r="A12" s="0" t="n">
        <v>383.717279913964</v>
      </c>
      <c r="B12" s="0" t="n">
        <v>29.0517139434814</v>
      </c>
      <c r="C12" s="0" t="n">
        <v>417.315758081673</v>
      </c>
      <c r="D12" s="0" t="n">
        <v>42.4992866516113</v>
      </c>
    </row>
    <row r="13" customFormat="false" ht="12.75" hidden="false" customHeight="false" outlineLevel="0" collapsed="false">
      <c r="A13" s="0" t="n">
        <v>383.310916413494</v>
      </c>
      <c r="B13" s="0" t="n">
        <v>28.9429798126221</v>
      </c>
      <c r="C13" s="0" t="n">
        <v>416.862760697719</v>
      </c>
      <c r="D13" s="0" t="n">
        <v>42.3500556945801</v>
      </c>
    </row>
    <row r="14" customFormat="false" ht="12.75" hidden="false" customHeight="false" outlineLevel="0" collapsed="false">
      <c r="A14" s="0" t="n">
        <v>382.904313083846</v>
      </c>
      <c r="B14" s="0" t="n">
        <v>28.838436126709</v>
      </c>
      <c r="C14" s="0" t="n">
        <v>416.409328434784</v>
      </c>
      <c r="D14" s="0" t="n">
        <v>42.2063903808594</v>
      </c>
    </row>
    <row r="15" customFormat="false" ht="12.75" hidden="false" customHeight="false" outlineLevel="0" collapsed="false">
      <c r="A15" s="0" t="n">
        <v>382.497495416577</v>
      </c>
      <c r="B15" s="0" t="n">
        <v>28.7376365661621</v>
      </c>
      <c r="C15" s="0" t="n">
        <v>415.955507516362</v>
      </c>
      <c r="D15" s="0" t="n">
        <v>42.0676956176758</v>
      </c>
    </row>
    <row r="16" customFormat="false" ht="12.75" hidden="false" customHeight="false" outlineLevel="0" collapsed="false">
      <c r="A16" s="0" t="n">
        <v>382.090484460009</v>
      </c>
      <c r="B16" s="0" t="n">
        <v>28.6402149200439</v>
      </c>
      <c r="C16" s="0" t="n">
        <v>415.501336109088</v>
      </c>
      <c r="D16" s="0" t="n">
        <v>41.9334869384766</v>
      </c>
    </row>
    <row r="17" customFormat="false" ht="12.75" hidden="false" customHeight="false" outlineLevel="0" collapsed="false">
      <c r="A17" s="0" t="n">
        <v>381.683297836861</v>
      </c>
      <c r="B17" s="0" t="n">
        <v>28.545862197876</v>
      </c>
      <c r="C17" s="0" t="n">
        <v>415.046846167998</v>
      </c>
      <c r="D17" s="0" t="n">
        <v>41.8033561706543</v>
      </c>
    </row>
    <row r="18" customFormat="false" ht="12.75" hidden="false" customHeight="false" outlineLevel="0" collapsed="false">
      <c r="A18" s="0" t="n">
        <v>381.275950479963</v>
      </c>
      <c r="B18" s="0" t="n">
        <v>28.4543170928955</v>
      </c>
      <c r="C18" s="0" t="n">
        <v>414.59206477059</v>
      </c>
      <c r="D18" s="0" t="n">
        <v>41.6769485473633</v>
      </c>
    </row>
    <row r="19" customFormat="false" ht="12.75" hidden="false" customHeight="false" outlineLevel="0" collapsed="false">
      <c r="A19" s="0" t="n">
        <v>380.86845517609</v>
      </c>
      <c r="B19" s="0" t="n">
        <v>28.3653583526611</v>
      </c>
      <c r="C19" s="0" t="n">
        <v>414.137015102948</v>
      </c>
      <c r="D19" s="0" t="n">
        <v>41.5539779663086</v>
      </c>
    </row>
    <row r="20" customFormat="false" ht="12.75" hidden="false" customHeight="false" outlineLevel="0" collapsed="false">
      <c r="A20" s="0" t="n">
        <v>380.460822975792</v>
      </c>
      <c r="B20" s="0" t="n">
        <v>28.2787895202637</v>
      </c>
      <c r="C20" s="0" t="n">
        <v>413.681717202885</v>
      </c>
      <c r="D20" s="0" t="n">
        <v>41.4341850280762</v>
      </c>
    </row>
    <row r="21" customFormat="false" ht="12.75" hidden="false" customHeight="false" outlineLevel="0" collapsed="false">
      <c r="A21" s="0" t="n">
        <v>380.053063507541</v>
      </c>
      <c r="B21" s="0" t="n">
        <v>28.1944465637207</v>
      </c>
      <c r="C21" s="0" t="n">
        <v>413.226188529575</v>
      </c>
      <c r="D21" s="0" t="n">
        <v>41.3173408508301</v>
      </c>
    </row>
    <row r="22" customFormat="false" ht="12.75" hidden="false" customHeight="false" outlineLevel="0" collapsed="false">
      <c r="A22" s="0" t="n">
        <v>379.645185222171</v>
      </c>
      <c r="B22" s="0" t="n">
        <v>28.1121768951416</v>
      </c>
      <c r="C22" s="0" t="n">
        <v>412.770444406803</v>
      </c>
      <c r="D22" s="0" t="n">
        <v>41.203254699707</v>
      </c>
    </row>
    <row r="23" customFormat="false" ht="12.75" hidden="false" customHeight="false" outlineLevel="0" collapsed="false">
      <c r="A23" s="0" t="n">
        <v>379.237195585666</v>
      </c>
      <c r="B23" s="0" t="n">
        <v>28.0318546295166</v>
      </c>
      <c r="C23" s="0" t="n">
        <v>412.314498372536</v>
      </c>
      <c r="D23" s="0" t="n">
        <v>41.0917510986328</v>
      </c>
    </row>
    <row r="24" customFormat="false" ht="12.75" hidden="false" customHeight="false" outlineLevel="0" collapsed="false">
      <c r="A24" s="0" t="n">
        <v>378.829101233049</v>
      </c>
      <c r="B24" s="0" t="n">
        <v>27.9533615112305</v>
      </c>
      <c r="C24" s="0" t="n">
        <v>411.85836245797</v>
      </c>
      <c r="D24" s="0" t="n">
        <v>40.9826812744141</v>
      </c>
    </row>
    <row r="25" customFormat="false" ht="12.75" hidden="false" customHeight="false" outlineLevel="0" collapsed="false">
      <c r="A25" s="0" t="n">
        <v>378.420908092561</v>
      </c>
      <c r="B25" s="0" t="n">
        <v>27.876594543457</v>
      </c>
      <c r="C25" s="0" t="n">
        <v>411.402047412702</v>
      </c>
      <c r="D25" s="0" t="n">
        <v>40.8759002685547</v>
      </c>
    </row>
    <row r="26" customFormat="false" ht="12.75" hidden="false" customHeight="false" outlineLevel="0" collapsed="false">
      <c r="A26" s="0" t="n">
        <v>378.012621486868</v>
      </c>
      <c r="B26" s="0" t="n">
        <v>27.8014602661133</v>
      </c>
      <c r="C26" s="0" t="n">
        <v>410.945562888254</v>
      </c>
      <c r="D26" s="0" t="n">
        <v>40.7712860107422</v>
      </c>
    </row>
    <row r="27" customFormat="false" ht="12.75" hidden="false" customHeight="false" outlineLevel="0" collapsed="false">
      <c r="A27" s="0" t="n">
        <v>377.604246216298</v>
      </c>
      <c r="B27" s="0" t="n">
        <v>27.7278747558594</v>
      </c>
      <c r="C27" s="0" t="n">
        <v>410.488917588991</v>
      </c>
      <c r="D27" s="0" t="n">
        <v>40.6687316894531</v>
      </c>
    </row>
    <row r="28" customFormat="false" ht="12.75" hidden="false" customHeight="false" outlineLevel="0" collapsed="false">
      <c r="A28" s="0" t="n">
        <v>377.195786627844</v>
      </c>
      <c r="B28" s="0" t="n">
        <v>27.65576171875</v>
      </c>
      <c r="C28" s="0" t="n">
        <v>410.032119397259</v>
      </c>
      <c r="D28" s="0" t="n">
        <v>40.5681343078613</v>
      </c>
    </row>
    <row r="29" customFormat="false" ht="12.75" hidden="false" customHeight="false" outlineLevel="0" collapsed="false">
      <c r="A29" s="0" t="n">
        <v>376.787246672834</v>
      </c>
      <c r="B29" s="0" t="n">
        <v>27.585054397583</v>
      </c>
      <c r="C29" s="0" t="n">
        <v>409.575175477946</v>
      </c>
      <c r="D29" s="0" t="n">
        <v>40.4693984985352</v>
      </c>
    </row>
    <row r="30" customFormat="false" ht="12.75" hidden="false" customHeight="false" outlineLevel="0" collapsed="false">
      <c r="A30" s="0" t="n">
        <v>376.378629955437</v>
      </c>
      <c r="B30" s="0" t="n">
        <v>27.5156879425049</v>
      </c>
      <c r="C30" s="0" t="n">
        <v>409.118092366442</v>
      </c>
      <c r="D30" s="0" t="n">
        <v>40.372444152832</v>
      </c>
    </row>
    <row r="31" customFormat="false" ht="12.75" hidden="false" customHeight="false" outlineLevel="0" collapsed="false">
      <c r="A31" s="0" t="n">
        <v>375.969939773744</v>
      </c>
      <c r="B31" s="0" t="n">
        <v>27.4476051330566</v>
      </c>
      <c r="C31" s="0" t="n">
        <v>408.660876043132</v>
      </c>
      <c r="D31" s="0" t="n">
        <v>40.2771949768066</v>
      </c>
    </row>
    <row r="32" customFormat="false" ht="12.75" hidden="false" customHeight="false" outlineLevel="0" collapsed="false">
      <c r="A32" s="0" t="n">
        <v>375.56117915477</v>
      </c>
      <c r="B32" s="0" t="n">
        <v>27.3807525634766</v>
      </c>
      <c r="C32" s="0" t="n">
        <v>408.203531996858</v>
      </c>
      <c r="D32" s="0" t="n">
        <v>40.1835823059082</v>
      </c>
    </row>
    <row r="33" customFormat="false" ht="12.75" hidden="false" customHeight="false" outlineLevel="0" collapsed="false">
      <c r="A33" s="0" t="n">
        <v>375.152350884427</v>
      </c>
      <c r="B33" s="0" t="n">
        <v>27.3150806427002</v>
      </c>
      <c r="C33" s="0" t="n">
        <v>407.746065279282</v>
      </c>
      <c r="D33" s="0" t="n">
        <v>40.0915374755859</v>
      </c>
    </row>
    <row r="34" customFormat="false" ht="12.75" hidden="false" customHeight="false" outlineLevel="0" collapsed="false">
      <c r="A34" s="0" t="n">
        <v>374.743457533351</v>
      </c>
      <c r="B34" s="0" t="n">
        <v>27.2505474090576</v>
      </c>
      <c r="C34" s="0" t="n">
        <v>407.288480551697</v>
      </c>
      <c r="D34" s="0" t="n">
        <v>40.0010032653809</v>
      </c>
    </row>
    <row r="35" customFormat="false" ht="12.75" hidden="false" customHeight="false" outlineLevel="0" collapsed="false">
      <c r="A35" s="0" t="n">
        <v>374.334501479234</v>
      </c>
      <c r="B35" s="0" t="n">
        <v>27.1871089935303</v>
      </c>
      <c r="C35" s="0" t="n">
        <v>406.830782125543</v>
      </c>
      <c r="D35" s="0" t="n">
        <v>39.911922454834</v>
      </c>
    </row>
    <row r="36" customFormat="false" ht="12.75" hidden="false" customHeight="false" outlineLevel="0" collapsed="false">
      <c r="A36" s="0" t="n">
        <v>373.925484926251</v>
      </c>
      <c r="B36" s="0" t="n">
        <v>27.1247291564941</v>
      </c>
      <c r="C36" s="0" t="n">
        <v>406.372973997619</v>
      </c>
      <c r="D36" s="0" t="n">
        <v>39.8242454528809</v>
      </c>
    </row>
    <row r="37" customFormat="false" ht="12.75" hidden="false" customHeight="false" outlineLevel="0" collapsed="false">
      <c r="A37" s="0" t="n">
        <v>373.51640992201</v>
      </c>
      <c r="B37" s="0" t="n">
        <v>27.0633697509766</v>
      </c>
      <c r="C37" s="0" t="n">
        <v>405.915059880826</v>
      </c>
      <c r="D37" s="0" t="n">
        <v>39.737922668457</v>
      </c>
    </row>
    <row r="38" customFormat="false" ht="12.75" hidden="false" customHeight="false" outlineLevel="0" collapsed="false">
      <c r="A38" s="0" t="n">
        <v>373.107278372415</v>
      </c>
      <c r="B38" s="0" t="n">
        <v>27.0029964447022</v>
      </c>
      <c r="C38" s="0" t="n">
        <v>405.457043231114</v>
      </c>
      <c r="D38" s="0" t="n">
        <v>39.6529159545898</v>
      </c>
    </row>
    <row r="39" customFormat="false" ht="12.75" hidden="false" customHeight="false" outlineLevel="0" collapsed="false">
      <c r="A39" s="0" t="n">
        <v>372.698092054741</v>
      </c>
      <c r="B39" s="0" t="n">
        <v>26.94358253479</v>
      </c>
      <c r="C39" s="0" t="n">
        <v>404.99892727119</v>
      </c>
      <c r="D39" s="0" t="n">
        <v>39.5691795349121</v>
      </c>
    </row>
    <row r="40" customFormat="false" ht="12.75" hidden="false" customHeight="false" outlineLevel="0" collapsed="false">
      <c r="A40" s="0" t="n">
        <v>372.288852629177</v>
      </c>
      <c r="B40" s="0" t="n">
        <v>26.8850955963135</v>
      </c>
      <c r="C40" s="0" t="n">
        <v>404.540715011452</v>
      </c>
      <c r="D40" s="0" t="n">
        <v>39.4866714477539</v>
      </c>
    </row>
    <row r="41" customFormat="false" ht="12.75" hidden="false" customHeight="false" outlineLevel="0" collapsed="false">
      <c r="A41" s="0" t="n">
        <v>371.879561649055</v>
      </c>
      <c r="B41" s="0" t="n">
        <v>26.8275089263916</v>
      </c>
      <c r="C41" s="0" t="n">
        <v>404.082409268538</v>
      </c>
      <c r="D41" s="0" t="n">
        <v>39.4053611755371</v>
      </c>
    </row>
    <row r="42" customFormat="false" ht="12.75" hidden="false" customHeight="false" outlineLevel="0" collapsed="false">
      <c r="A42" s="0" t="n">
        <v>371.470220569944</v>
      </c>
      <c r="B42" s="0" t="n">
        <v>26.7707977294922</v>
      </c>
      <c r="C42" s="0" t="n">
        <v>403.624012681808</v>
      </c>
      <c r="D42" s="0" t="n">
        <v>39.3252143859863</v>
      </c>
    </row>
    <row r="43" customFormat="false" ht="12.75" hidden="false" customHeight="false" outlineLevel="0" collapsed="false">
      <c r="A43" s="0" t="n">
        <v>371.060830757747</v>
      </c>
      <c r="B43" s="0" t="n">
        <v>26.7149391174316</v>
      </c>
      <c r="C43" s="0" t="n">
        <v>403.165527728039</v>
      </c>
      <c r="D43" s="0" t="n">
        <v>39.2462005615234</v>
      </c>
    </row>
    <row r="44" customFormat="false" ht="12.75" hidden="false" customHeight="false" outlineLevel="0" collapsed="false">
      <c r="A44" s="0" t="n">
        <v>370.651393495954</v>
      </c>
      <c r="B44" s="0" t="n">
        <v>26.6599082946777</v>
      </c>
      <c r="C44" s="0" t="n">
        <v>402.706956734563</v>
      </c>
      <c r="D44" s="0" t="n">
        <v>39.1682853698731</v>
      </c>
    </row>
    <row r="45" customFormat="false" ht="12.75" hidden="false" customHeight="false" outlineLevel="0" collapsed="false">
      <c r="A45" s="0" t="n">
        <v>370.241909992132</v>
      </c>
      <c r="B45" s="0" t="n">
        <v>26.6056861877441</v>
      </c>
      <c r="C45" s="0" t="n">
        <v>402.248301891048</v>
      </c>
      <c r="D45" s="0" t="n">
        <v>39.0914421081543</v>
      </c>
    </row>
    <row r="46" customFormat="false" ht="12.75" hidden="false" customHeight="false" outlineLevel="0" collapsed="false">
      <c r="A46" s="0" t="n">
        <v>369.832381383768</v>
      </c>
      <c r="B46" s="0" t="n">
        <v>26.5522499084473</v>
      </c>
      <c r="C46" s="0" t="n">
        <v>401.789565260079</v>
      </c>
      <c r="D46" s="0" t="n">
        <v>39.0156440734863</v>
      </c>
    </row>
    <row r="47" customFormat="false" ht="12.75" hidden="false" customHeight="false" outlineLevel="0" collapsed="false">
      <c r="A47" s="0" t="n">
        <v>369.422808743521</v>
      </c>
      <c r="B47" s="0" t="n">
        <v>26.4995861053467</v>
      </c>
      <c r="C47" s="0" t="n">
        <v>401.330748786697</v>
      </c>
      <c r="D47" s="0" t="n">
        <v>38.9408683776856</v>
      </c>
    </row>
    <row r="48" customFormat="false" ht="12.75" hidden="false" customHeight="false" outlineLevel="0" collapsed="false">
      <c r="A48" s="0" t="n">
        <v>369.013193083978</v>
      </c>
      <c r="B48" s="0" t="n">
        <v>26.4476718902588</v>
      </c>
      <c r="C48" s="0" t="n">
        <v>400.871854307013</v>
      </c>
      <c r="D48" s="0" t="n">
        <v>38.8670921325684</v>
      </c>
    </row>
    <row r="49" customFormat="false" ht="12.75" hidden="false" customHeight="false" outlineLevel="0" collapsed="false">
      <c r="A49" s="0" t="n">
        <v>368.603535361952</v>
      </c>
      <c r="B49" s="0" t="n">
        <v>26.3964939117432</v>
      </c>
      <c r="C49" s="0" t="n">
        <v>400.412883556002</v>
      </c>
      <c r="D49" s="0" t="n">
        <v>38.7942924499512</v>
      </c>
    </row>
    <row r="50" customFormat="false" ht="12.75" hidden="false" customHeight="false" outlineLevel="0" collapsed="false">
      <c r="A50" s="0" t="n">
        <v>368.193836482381</v>
      </c>
      <c r="B50" s="0" t="n">
        <v>26.3460330963135</v>
      </c>
      <c r="C50" s="0" t="n">
        <v>399.953838174575</v>
      </c>
      <c r="D50" s="0" t="n">
        <v>38.7224464416504</v>
      </c>
    </row>
    <row r="51" customFormat="false" ht="12.75" hidden="false" customHeight="false" outlineLevel="0" collapsed="false">
      <c r="A51" s="0" t="n">
        <v>367.78409730187</v>
      </c>
      <c r="B51" s="0" t="n">
        <v>26.2962779998779</v>
      </c>
      <c r="C51" s="0" t="n">
        <v>399.494719716002</v>
      </c>
      <c r="D51" s="0" t="n">
        <v>38.6515350341797</v>
      </c>
    </row>
    <row r="52" customFormat="false" ht="12.75" hidden="false" customHeight="false" outlineLevel="0" collapsed="false">
      <c r="A52" s="0" t="n">
        <v>367.374318631921</v>
      </c>
      <c r="B52" s="0" t="n">
        <v>26.2472133636475</v>
      </c>
      <c r="C52" s="0" t="n">
        <v>399.03552965177</v>
      </c>
      <c r="D52" s="0" t="n">
        <v>38.58154296875</v>
      </c>
    </row>
    <row r="53" customFormat="false" ht="12.75" hidden="false" customHeight="false" outlineLevel="0" collapsed="false">
      <c r="A53" s="0" t="n">
        <v>366.964501241875</v>
      </c>
      <c r="B53" s="0" t="n">
        <v>26.198823928833</v>
      </c>
      <c r="C53" s="0" t="n">
        <v>398.576269376912</v>
      </c>
      <c r="D53" s="0" t="n">
        <v>38.5124473571777</v>
      </c>
    </row>
    <row r="54" customFormat="false" ht="12.75" hidden="false" customHeight="false" outlineLevel="0" collapsed="false">
      <c r="A54" s="0" t="n">
        <v>366.554645861601</v>
      </c>
      <c r="B54" s="0" t="n">
        <v>26.1510982513428</v>
      </c>
      <c r="C54" s="0" t="n">
        <v>398.116940214894</v>
      </c>
      <c r="D54" s="0" t="n">
        <v>38.4442329406738</v>
      </c>
    </row>
    <row r="55" customFormat="false" ht="12.75" hidden="false" customHeight="false" outlineLevel="0" collapsed="false">
      <c r="A55" s="0" t="n">
        <v>366.144753183965</v>
      </c>
      <c r="B55" s="0" t="n">
        <v>26.104024887085</v>
      </c>
      <c r="C55" s="0" t="n">
        <v>397.657543422075</v>
      </c>
      <c r="D55" s="0" t="n">
        <v>38.376880645752</v>
      </c>
    </row>
    <row r="56" customFormat="false" ht="12.75" hidden="false" customHeight="false" outlineLevel="0" collapsed="false">
      <c r="A56" s="0" t="n">
        <v>365.734823867078</v>
      </c>
      <c r="B56" s="0" t="n">
        <v>26.0575904846191</v>
      </c>
      <c r="C56" s="0" t="n">
        <v>397.198080191804</v>
      </c>
      <c r="D56" s="0" t="n">
        <v>38.3103828430176</v>
      </c>
    </row>
    <row r="57" customFormat="false" ht="12.75" hidden="false" customHeight="false" outlineLevel="0" collapsed="false">
      <c r="A57" s="0" t="n">
        <v>365.324858536379</v>
      </c>
      <c r="B57" s="0" t="n">
        <v>26.0117874145508</v>
      </c>
      <c r="C57" s="0" t="n">
        <v>396.738551658176</v>
      </c>
      <c r="D57" s="0" t="n">
        <v>38.2447204589844</v>
      </c>
    </row>
    <row r="58" customFormat="false" ht="12.75" hidden="false" customHeight="false" outlineLevel="0" collapsed="false">
      <c r="A58" s="0" t="n">
        <v>364.914857786533</v>
      </c>
      <c r="B58" s="0" t="n">
        <v>25.9666023254395</v>
      </c>
      <c r="C58" s="0" t="n">
        <v>396.278958899492</v>
      </c>
      <c r="D58" s="0" t="n">
        <v>38.1798782348633</v>
      </c>
    </row>
    <row r="59" customFormat="false" ht="12.75" hidden="false" customHeight="false" outlineLevel="0" collapsed="false">
      <c r="A59" s="0" t="n">
        <v>364.504822183191</v>
      </c>
      <c r="B59" s="0" t="n">
        <v>25.922025680542</v>
      </c>
      <c r="C59" s="0" t="n">
        <v>395.819302941441</v>
      </c>
      <c r="D59" s="0" t="n">
        <v>38.1158447265625</v>
      </c>
    </row>
    <row r="60" customFormat="false" ht="12.75" hidden="false" customHeight="false" outlineLevel="0" collapsed="false">
      <c r="A60" s="0" t="n">
        <v>364.09475226461</v>
      </c>
      <c r="B60" s="0" t="n">
        <v>25.8780479431152</v>
      </c>
      <c r="C60" s="0" t="n">
        <v>395.359584760033</v>
      </c>
      <c r="D60" s="0" t="n">
        <v>38.052604675293</v>
      </c>
    </row>
    <row r="61" customFormat="false" ht="12.75" hidden="false" customHeight="false" outlineLevel="0" collapsed="false">
      <c r="A61" s="0" t="n">
        <v>363.684648543142</v>
      </c>
      <c r="B61" s="0" t="n">
        <v>25.8346614837647</v>
      </c>
      <c r="C61" s="0" t="n">
        <v>394.89980528431</v>
      </c>
      <c r="D61" s="0" t="n">
        <v>37.9901542663574</v>
      </c>
    </row>
    <row r="62" customFormat="false" ht="12.75" hidden="false" customHeight="false" outlineLevel="0" collapsed="false">
      <c r="A62" s="0" t="n">
        <v>363.274511506618</v>
      </c>
      <c r="B62" s="0" t="n">
        <v>25.7918567657471</v>
      </c>
      <c r="C62" s="0" t="n">
        <v>394.43996539885</v>
      </c>
      <c r="D62" s="0" t="n">
        <v>37.9284744262695</v>
      </c>
    </row>
    <row r="63" customFormat="false" ht="12.75" hidden="false" customHeight="false" outlineLevel="0" collapsed="false">
      <c r="A63" s="0" t="n">
        <v>362.864341619624</v>
      </c>
      <c r="B63" s="0" t="n">
        <v>25.7496280670166</v>
      </c>
      <c r="C63" s="0" t="n">
        <v>393.980065946081</v>
      </c>
      <c r="D63" s="0" t="n">
        <v>37.8675575256348</v>
      </c>
    </row>
    <row r="64" customFormat="false" ht="12.75" hidden="false" customHeight="false" outlineLevel="0" collapsed="false">
      <c r="A64" s="0" t="n">
        <v>362.454139324686</v>
      </c>
      <c r="B64" s="0" t="n">
        <v>25.7079639434814</v>
      </c>
      <c r="C64" s="0" t="n">
        <v>393.52010772843</v>
      </c>
      <c r="D64" s="0" t="n">
        <v>37.8073883056641</v>
      </c>
    </row>
    <row r="65" customFormat="false" ht="12.75" hidden="false" customHeight="false" outlineLevel="0" collapsed="false">
      <c r="A65" s="0" t="n">
        <v>362.043905043366</v>
      </c>
      <c r="B65" s="0" t="n">
        <v>25.6668586730957</v>
      </c>
      <c r="C65" s="0" t="n">
        <v>393.060091510306</v>
      </c>
      <c r="D65" s="0" t="n">
        <v>37.7479667663574</v>
      </c>
    </row>
    <row r="66" customFormat="false" ht="12.75" hidden="false" customHeight="false" outlineLevel="0" collapsed="false">
      <c r="A66" s="0" t="n">
        <v>361.633639177278</v>
      </c>
      <c r="B66" s="0" t="n">
        <v>25.6263046264648</v>
      </c>
      <c r="C66" s="0" t="n">
        <v>392.600018019955</v>
      </c>
      <c r="D66" s="0" t="n">
        <v>37.6892738342285</v>
      </c>
    </row>
    <row r="67" customFormat="false" ht="12.75" hidden="false" customHeight="false" outlineLevel="0" collapsed="false">
      <c r="A67" s="0" t="n">
        <v>361.223342109038</v>
      </c>
      <c r="B67" s="0" t="n">
        <v>25.586296081543</v>
      </c>
      <c r="C67" s="0" t="n">
        <v>392.139887951164</v>
      </c>
      <c r="D67" s="0" t="n">
        <v>37.6313095092773</v>
      </c>
    </row>
    <row r="68" customFormat="false" ht="12.75" hidden="false" customHeight="false" outlineLevel="0" collapsed="false">
      <c r="A68" s="0" t="n">
        <v>360.813014203135</v>
      </c>
      <c r="B68" s="0" t="n">
        <v>25.5468273162842</v>
      </c>
      <c r="C68" s="0" t="n">
        <v>391.679701964862</v>
      </c>
      <c r="D68" s="0" t="n">
        <v>37.5740585327148</v>
      </c>
    </row>
    <row r="69" customFormat="false" ht="12.75" hidden="false" customHeight="false" outlineLevel="0" collapsed="false">
      <c r="A69" s="0" t="n">
        <v>360.402655806756</v>
      </c>
      <c r="B69" s="0" t="n">
        <v>25.5078907012939</v>
      </c>
      <c r="C69" s="0" t="n">
        <v>391.219460690594</v>
      </c>
      <c r="D69" s="0" t="n">
        <v>37.5175132751465</v>
      </c>
    </row>
    <row r="70" customFormat="false" ht="12.75" hidden="false" customHeight="false" outlineLevel="0" collapsed="false">
      <c r="A70" s="0" t="n">
        <v>359.992267250542</v>
      </c>
      <c r="B70" s="0" t="n">
        <v>25.4694805145264</v>
      </c>
      <c r="C70" s="0" t="n">
        <v>390.759164727907</v>
      </c>
      <c r="D70" s="0" t="n">
        <v>37.461669921875</v>
      </c>
    </row>
    <row r="71" customFormat="false" ht="12.75" hidden="false" customHeight="false" outlineLevel="0" collapsed="false">
      <c r="A71" s="0" t="n">
        <v>359.581848849294</v>
      </c>
      <c r="B71" s="0" t="n">
        <v>25.4315910339355</v>
      </c>
      <c r="C71" s="0" t="n">
        <v>390.298814647629</v>
      </c>
      <c r="D71" s="0" t="n">
        <v>37.4065170288086</v>
      </c>
    </row>
    <row r="72" customFormat="false" ht="12.75" hidden="false" customHeight="false" outlineLevel="0" collapsed="false">
      <c r="A72" s="0" t="n">
        <v>359.171400902639</v>
      </c>
      <c r="B72" s="0" t="n">
        <v>25.3942203521729</v>
      </c>
      <c r="C72" s="0" t="n">
        <v>389.838410993066</v>
      </c>
      <c r="D72" s="0" t="n">
        <v>37.35205078125</v>
      </c>
    </row>
    <row r="73" customFormat="false" ht="12.75" hidden="false" customHeight="false" outlineLevel="0" collapsed="false">
      <c r="A73" s="0" t="n">
        <v>358.760923695639</v>
      </c>
      <c r="B73" s="0" t="n">
        <v>25.3573589324951</v>
      </c>
      <c r="C73" s="0" t="n">
        <v>389.377954281116</v>
      </c>
      <c r="D73" s="0" t="n">
        <v>37.2982635498047</v>
      </c>
    </row>
    <row r="74" customFormat="false" ht="12.75" hidden="false" customHeight="false" outlineLevel="0" collapsed="false">
      <c r="A74" s="0" t="n">
        <v>358.350417499364</v>
      </c>
      <c r="B74" s="0" t="n">
        <v>25.3210048675537</v>
      </c>
      <c r="C74" s="0" t="n">
        <v>388.917445003312</v>
      </c>
      <c r="D74" s="0" t="n">
        <v>37.2451477050781</v>
      </c>
    </row>
    <row r="75" customFormat="false" ht="12.75" hidden="false" customHeight="false" outlineLevel="0" collapsed="false">
      <c r="A75" s="0" t="n">
        <v>357.939882571432</v>
      </c>
      <c r="B75" s="0" t="n">
        <v>25.2851524353027</v>
      </c>
      <c r="C75" s="0" t="n">
        <v>388.456883626784</v>
      </c>
      <c r="D75" s="0" t="n">
        <v>37.1926994323731</v>
      </c>
    </row>
    <row r="76" customFormat="false" ht="12.75" hidden="false" customHeight="false" outlineLevel="0" collapsed="false">
      <c r="A76" s="0" t="n">
        <v>357.5293191565</v>
      </c>
      <c r="B76" s="0" t="n">
        <v>25.2497978210449</v>
      </c>
      <c r="C76" s="0" t="n">
        <v>387.996270595168</v>
      </c>
      <c r="D76" s="0" t="n">
        <v>37.1409111022949</v>
      </c>
    </row>
    <row r="77" customFormat="false" ht="12.75" hidden="false" customHeight="false" outlineLevel="0" collapsed="false">
      <c r="A77" s="0" t="n">
        <v>357.118727486733</v>
      </c>
      <c r="B77" s="0" t="n">
        <v>25.2149353027344</v>
      </c>
      <c r="C77" s="0" t="n">
        <v>387.535606329445</v>
      </c>
      <c r="D77" s="0" t="n">
        <v>37.0897789001465</v>
      </c>
    </row>
    <row r="78" customFormat="false" ht="12.75" hidden="false" customHeight="false" outlineLevel="0" collapsed="false">
      <c r="A78" s="0" t="n">
        <v>356.708107782237</v>
      </c>
      <c r="B78" s="0" t="n">
        <v>25.1805648803711</v>
      </c>
      <c r="C78" s="0" t="n">
        <v>387.074891228729</v>
      </c>
      <c r="D78" s="0" t="n">
        <v>37.0392990112305</v>
      </c>
    </row>
    <row r="79" customFormat="false" ht="12.75" hidden="false" customHeight="false" outlineLevel="0" collapsed="false">
      <c r="A79" s="0" t="n">
        <v>356.297460251461</v>
      </c>
      <c r="B79" s="0" t="n">
        <v>25.1466789245605</v>
      </c>
      <c r="C79" s="0" t="n">
        <v>386.614125670999</v>
      </c>
      <c r="D79" s="0" t="n">
        <v>36.9894638061523</v>
      </c>
    </row>
    <row r="80" customFormat="false" ht="12.75" hidden="false" customHeight="false" outlineLevel="0" collapsed="false">
      <c r="A80" s="0" t="n">
        <v>355.886785091575</v>
      </c>
      <c r="B80" s="0" t="n">
        <v>25.1132774353027</v>
      </c>
      <c r="C80" s="0" t="n">
        <v>386.153310013779</v>
      </c>
      <c r="D80" s="0" t="n">
        <v>36.9402694702148</v>
      </c>
    </row>
    <row r="81" customFormat="false" ht="12.75" hidden="false" customHeight="false" outlineLevel="0" collapsed="false">
      <c r="A81" s="0" t="n">
        <v>355.476082488818</v>
      </c>
      <c r="B81" s="0" t="n">
        <v>25.0803546905518</v>
      </c>
      <c r="C81" s="0" t="n">
        <v>385.692444594777</v>
      </c>
      <c r="D81" s="0" t="n">
        <v>36.8917121887207</v>
      </c>
    </row>
    <row r="82" customFormat="false" ht="12.75" hidden="false" customHeight="false" outlineLevel="0" collapsed="false">
      <c r="A82" s="0" t="n">
        <v>355.065352618829</v>
      </c>
      <c r="B82" s="0" t="n">
        <v>25.0479068756104</v>
      </c>
      <c r="C82" s="0" t="n">
        <v>385.231529732474</v>
      </c>
      <c r="D82" s="0" t="n">
        <v>36.8437843322754</v>
      </c>
    </row>
    <row r="83" customFormat="false" ht="12.75" hidden="false" customHeight="false" outlineLevel="0" collapsed="false">
      <c r="A83" s="0" t="n">
        <v>354.654595646946</v>
      </c>
      <c r="B83" s="0" t="n">
        <v>25.0159339904785</v>
      </c>
      <c r="C83" s="0" t="n">
        <v>384.770565726675</v>
      </c>
      <c r="D83" s="0" t="n">
        <v>36.7964897155762</v>
      </c>
    </row>
    <row r="84" customFormat="false" ht="12.75" hidden="false" customHeight="false" outlineLevel="0" collapsed="false">
      <c r="A84" s="0" t="n">
        <v>354.243811728489</v>
      </c>
      <c r="B84" s="0" t="n">
        <v>24.984432220459</v>
      </c>
      <c r="C84" s="0" t="n">
        <v>384.309552859022</v>
      </c>
      <c r="D84" s="0" t="n">
        <v>36.7498168945313</v>
      </c>
    </row>
    <row r="85" customFormat="false" ht="12.75" hidden="false" customHeight="false" outlineLevel="0" collapsed="false">
      <c r="A85" s="0" t="n">
        <v>353.833001009022</v>
      </c>
      <c r="B85" s="0" t="n">
        <v>24.9533977508545</v>
      </c>
      <c r="C85" s="0" t="n">
        <v>383.848491393463</v>
      </c>
      <c r="D85" s="0" t="n">
        <v>36.7037696838379</v>
      </c>
    </row>
    <row r="86" customFormat="false" ht="12.75" hidden="false" customHeight="false" outlineLevel="0" collapsed="false">
      <c r="A86" s="0" t="n">
        <v>353.422163624596</v>
      </c>
      <c r="B86" s="0" t="n">
        <v>24.922830581665</v>
      </c>
      <c r="C86" s="0" t="n">
        <v>383.387381576695</v>
      </c>
      <c r="D86" s="0" t="n">
        <v>36.6583366394043</v>
      </c>
    </row>
    <row r="87" customFormat="false" ht="12.75" hidden="false" customHeight="false" outlineLevel="0" collapsed="false">
      <c r="A87" s="0" t="n">
        <v>353.011299701968</v>
      </c>
      <c r="B87" s="0" t="n">
        <v>24.8927268981934</v>
      </c>
      <c r="C87" s="0" t="n">
        <v>382.926223638569</v>
      </c>
      <c r="D87" s="0" t="n">
        <v>36.6135215759277</v>
      </c>
    </row>
    <row r="88" customFormat="false" ht="12.75" hidden="false" customHeight="false" outlineLevel="0" collapsed="false">
      <c r="A88" s="0" t="n">
        <v>352.600409358814</v>
      </c>
      <c r="B88" s="0" t="n">
        <v>24.8630828857422</v>
      </c>
      <c r="C88" s="0" t="n">
        <v>382.465017792463</v>
      </c>
      <c r="D88" s="0" t="n">
        <v>36.5693206787109</v>
      </c>
    </row>
    <row r="89" customFormat="false" ht="12.75" hidden="false" customHeight="false" outlineLevel="0" collapsed="false">
      <c r="A89" s="0" t="n">
        <v>352.189492703913</v>
      </c>
      <c r="B89" s="0" t="n">
        <v>24.8339004516602</v>
      </c>
      <c r="C89" s="0" t="n">
        <v>382.003764235623</v>
      </c>
      <c r="D89" s="0" t="n">
        <v>36.5257263183594</v>
      </c>
    </row>
    <row r="90" customFormat="false" ht="12.75" hidden="false" customHeight="false" outlineLevel="0" collapsed="false">
      <c r="A90" s="0" t="n">
        <v>351.778549837321</v>
      </c>
      <c r="B90" s="0" t="n">
        <v>24.80517578125</v>
      </c>
      <c r="C90" s="0" t="n">
        <v>381.542463149483</v>
      </c>
      <c r="D90" s="0" t="n">
        <v>36.4827461242676</v>
      </c>
    </row>
    <row r="91" customFormat="false" ht="12.75" hidden="false" customHeight="false" outlineLevel="0" collapsed="false">
      <c r="A91" s="0" t="n">
        <v>351.367580850534</v>
      </c>
      <c r="B91" s="0" t="n">
        <v>24.7769069671631</v>
      </c>
      <c r="C91" s="0" t="n">
        <v>381.081114699949</v>
      </c>
      <c r="D91" s="0" t="n">
        <v>36.4403648376465</v>
      </c>
    </row>
    <row r="92" customFormat="false" ht="12.75" hidden="false" customHeight="false" outlineLevel="0" collapsed="false">
      <c r="A92" s="0" t="n">
        <v>350.956585826625</v>
      </c>
      <c r="B92" s="0" t="n">
        <v>24.7490921020508</v>
      </c>
      <c r="C92" s="0" t="n">
        <v>380.619719037656</v>
      </c>
      <c r="D92" s="0" t="n">
        <v>36.3985939025879</v>
      </c>
    </row>
    <row r="93" customFormat="false" ht="12.75" hidden="false" customHeight="false" outlineLevel="0" collapsed="false">
      <c r="A93" s="0" t="n">
        <v>350.545564840378</v>
      </c>
      <c r="B93" s="0" t="n">
        <v>24.7217330932617</v>
      </c>
      <c r="C93" s="0" t="n">
        <v>380.15827629821</v>
      </c>
      <c r="D93" s="0" t="n">
        <v>36.357421875</v>
      </c>
    </row>
    <row r="94" customFormat="false" ht="12.75" hidden="false" customHeight="false" outlineLevel="0" collapsed="false">
      <c r="A94" s="0" t="n">
        <v>350.134517958402</v>
      </c>
      <c r="B94" s="0" t="n">
        <v>24.69482421875</v>
      </c>
      <c r="C94" s="0" t="n">
        <v>379.696786602391</v>
      </c>
      <c r="D94" s="0" t="n">
        <v>36.3168525695801</v>
      </c>
    </row>
    <row r="95" customFormat="false" ht="12.75" hidden="false" customHeight="false" outlineLevel="0" collapsed="false">
      <c r="A95" s="0" t="n">
        <v>349.723445239233</v>
      </c>
      <c r="B95" s="0" t="n">
        <v>24.6683692932129</v>
      </c>
      <c r="C95" s="0" t="n">
        <v>379.235250056341</v>
      </c>
      <c r="D95" s="0" t="n">
        <v>36.2768821716309</v>
      </c>
    </row>
    <row r="96" customFormat="false" ht="12.75" hidden="false" customHeight="false" outlineLevel="0" collapsed="false">
      <c r="A96" s="0" t="n">
        <v>349.312346733424</v>
      </c>
      <c r="B96" s="0" t="n">
        <v>24.6423625946045</v>
      </c>
      <c r="C96" s="0" t="n">
        <v>378.773666751728</v>
      </c>
      <c r="D96" s="0" t="n">
        <v>36.2375068664551</v>
      </c>
    </row>
    <row r="97" customFormat="false" ht="12.75" hidden="false" customHeight="false" outlineLevel="0" collapsed="false">
      <c r="A97" s="0" t="n">
        <v>348.901222483621</v>
      </c>
      <c r="B97" s="0" t="n">
        <v>24.6168060302734</v>
      </c>
      <c r="C97" s="0" t="n">
        <v>378.312036765884</v>
      </c>
      <c r="D97" s="0" t="n">
        <v>36.1987342834473</v>
      </c>
    </row>
    <row r="98" customFormat="false" ht="12.75" hidden="false" customHeight="false" outlineLevel="0" collapsed="false">
      <c r="A98" s="0" t="n">
        <v>348.490072524632</v>
      </c>
      <c r="B98" s="0" t="n">
        <v>24.5916996002197</v>
      </c>
      <c r="C98" s="0" t="n">
        <v>377.850360161921</v>
      </c>
      <c r="D98" s="0" t="n">
        <v>36.1605529785156</v>
      </c>
    </row>
    <row r="99" customFormat="false" ht="12.75" hidden="false" customHeight="false" outlineLevel="0" collapsed="false">
      <c r="A99" s="0" t="n">
        <v>348.078896883473</v>
      </c>
      <c r="B99" s="0" t="n">
        <v>24.5670413970947</v>
      </c>
      <c r="C99" s="0" t="n">
        <v>377.388636988829</v>
      </c>
      <c r="D99" s="0" t="n">
        <v>36.1229705810547</v>
      </c>
    </row>
    <row r="100" customFormat="false" ht="12.75" hidden="false" customHeight="false" outlineLevel="0" collapsed="false">
      <c r="A100" s="0" t="n">
        <v>347.667695579412</v>
      </c>
      <c r="B100" s="0" t="n">
        <v>24.5428314208984</v>
      </c>
      <c r="C100" s="0" t="n">
        <v>376.926867281548</v>
      </c>
      <c r="D100" s="0" t="n">
        <v>36.0859832763672</v>
      </c>
    </row>
    <row r="101" customFormat="false" ht="12.75" hidden="false" customHeight="false" outlineLevel="0" collapsed="false">
      <c r="A101" s="0" t="n">
        <v>347.256468623999</v>
      </c>
      <c r="B101" s="0" t="n">
        <v>24.5190696716309</v>
      </c>
      <c r="C101" s="0" t="n">
        <v>376.46505106102</v>
      </c>
      <c r="D101" s="0" t="n">
        <v>36.0495910644531</v>
      </c>
    </row>
    <row r="102" customFormat="false" ht="12.75" hidden="false" customHeight="false" outlineLevel="0" collapsed="false">
      <c r="A102" s="0" t="n">
        <v>346.845216021083</v>
      </c>
      <c r="B102" s="0" t="n">
        <v>24.495756149292</v>
      </c>
      <c r="C102" s="0" t="n">
        <v>376.003188334224</v>
      </c>
      <c r="D102" s="0" t="n">
        <v>36.0137939453125</v>
      </c>
    </row>
    <row r="103" customFormat="false" ht="12.75" hidden="false" customHeight="false" outlineLevel="0" collapsed="false">
      <c r="A103" s="0" t="n">
        <v>346.433937766815</v>
      </c>
      <c r="B103" s="0" t="n">
        <v>24.4728908538818</v>
      </c>
      <c r="C103" s="0" t="n">
        <v>375.541279094181</v>
      </c>
      <c r="D103" s="0" t="n">
        <v>35.9785919189453</v>
      </c>
    </row>
    <row r="104" customFormat="false" ht="12.75" hidden="false" customHeight="false" outlineLevel="0" collapsed="false">
      <c r="A104" s="0" t="n">
        <v>346.022633849646</v>
      </c>
      <c r="B104" s="0" t="n">
        <v>24.4504737854004</v>
      </c>
      <c r="C104" s="0" t="n">
        <v>375.079323319949</v>
      </c>
      <c r="D104" s="0" t="n">
        <v>35.9439849853516</v>
      </c>
    </row>
    <row r="105" customFormat="false" ht="12.75" hidden="false" customHeight="false" outlineLevel="0" collapsed="false">
      <c r="A105" s="0" t="n">
        <v>345.611304250307</v>
      </c>
      <c r="B105" s="0" t="n">
        <v>24.4285068511963</v>
      </c>
      <c r="C105" s="0" t="n">
        <v>374.617320976588</v>
      </c>
      <c r="D105" s="0" t="n">
        <v>35.9099731445313</v>
      </c>
    </row>
    <row r="106" customFormat="false" ht="12.75" hidden="false" customHeight="false" outlineLevel="0" collapsed="false">
      <c r="A106" s="0" t="n">
        <v>345.199948941781</v>
      </c>
      <c r="B106" s="0" t="n">
        <v>24.4069862365723</v>
      </c>
      <c r="C106" s="0" t="n">
        <v>374.155272015108</v>
      </c>
      <c r="D106" s="0" t="n">
        <v>35.8765602111816</v>
      </c>
    </row>
    <row r="107" customFormat="false" ht="12.75" hidden="false" customHeight="false" outlineLevel="0" collapsed="false">
      <c r="A107" s="0" t="n">
        <v>344.788567889262</v>
      </c>
      <c r="B107" s="0" t="n">
        <v>24.3859176635742</v>
      </c>
      <c r="C107" s="0" t="n">
        <v>373.693176372396</v>
      </c>
      <c r="D107" s="0" t="n">
        <v>35.8437423706055</v>
      </c>
    </row>
    <row r="108" customFormat="false" ht="12.75" hidden="false" customHeight="false" outlineLevel="0" collapsed="false">
      <c r="A108" s="0" t="n">
        <v>344.377161050102</v>
      </c>
      <c r="B108" s="0" t="n">
        <v>24.3652992248535</v>
      </c>
      <c r="C108" s="0" t="n">
        <v>373.231033971122</v>
      </c>
      <c r="D108" s="0" t="n">
        <v>35.8115234375</v>
      </c>
    </row>
    <row r="109" customFormat="false" ht="12.75" hidden="false" customHeight="false" outlineLevel="0" collapsed="false">
      <c r="A109" s="0" t="n">
        <v>343.96572837375</v>
      </c>
      <c r="B109" s="0" t="n">
        <v>24.3451309204102</v>
      </c>
      <c r="C109" s="0" t="n">
        <v>372.768844719617</v>
      </c>
      <c r="D109" s="0" t="n">
        <v>35.7799034118652</v>
      </c>
    </row>
    <row r="110" customFormat="false" ht="12.75" hidden="false" customHeight="false" outlineLevel="0" collapsed="false">
      <c r="A110" s="0" t="n">
        <v>343.554269801668</v>
      </c>
      <c r="B110" s="0" t="n">
        <v>24.3254165649414</v>
      </c>
      <c r="C110" s="0" t="n">
        <v>372.306608511739</v>
      </c>
      <c r="D110" s="0" t="n">
        <v>35.7488861083984</v>
      </c>
    </row>
    <row r="111" customFormat="false" ht="12.75" hidden="false" customHeight="false" outlineLevel="0" collapsed="false">
      <c r="A111" s="0" t="n">
        <v>343.142785267249</v>
      </c>
      <c r="B111" s="0" t="n">
        <v>24.3061561584473</v>
      </c>
      <c r="C111" s="0" t="n">
        <v>371.844325226708</v>
      </c>
      <c r="D111" s="0" t="n">
        <v>35.7184715270996</v>
      </c>
    </row>
    <row r="112" customFormat="false" ht="12.75" hidden="false" customHeight="false" outlineLevel="0" collapsed="false">
      <c r="A112" s="0" t="n">
        <v>342.731274695707</v>
      </c>
      <c r="B112" s="0" t="n">
        <v>24.2873497009277</v>
      </c>
      <c r="C112" s="0" t="n">
        <v>371.381994728919</v>
      </c>
      <c r="D112" s="0" t="n">
        <v>35.6886596679688</v>
      </c>
    </row>
    <row r="113" customFormat="false" ht="12.75" hidden="false" customHeight="false" outlineLevel="0" collapsed="false">
      <c r="A113" s="0" t="n">
        <v>342.31973800397</v>
      </c>
      <c r="B113" s="0" t="n">
        <v>24.2689990997314</v>
      </c>
      <c r="C113" s="0" t="n">
        <v>370.919616867734</v>
      </c>
      <c r="D113" s="0" t="n">
        <v>35.6594505310059</v>
      </c>
    </row>
    <row r="114" customFormat="false" ht="12.75" hidden="false" customHeight="false" outlineLevel="0" collapsed="false">
      <c r="A114" s="0" t="n">
        <v>341.908175100543</v>
      </c>
      <c r="B114" s="0" t="n">
        <v>24.251106262207</v>
      </c>
      <c r="C114" s="0" t="n">
        <v>370.45719147725</v>
      </c>
      <c r="D114" s="0" t="n">
        <v>35.6308555603027</v>
      </c>
    </row>
    <row r="115" customFormat="false" ht="12.75" hidden="false" customHeight="false" outlineLevel="0" collapsed="false">
      <c r="A115" s="0" t="n">
        <v>341.496585885369</v>
      </c>
      <c r="B115" s="0" t="n">
        <v>24.2336750030518</v>
      </c>
      <c r="C115" s="0" t="n">
        <v>369.994718376032</v>
      </c>
      <c r="D115" s="0" t="n">
        <v>35.6028671264648</v>
      </c>
    </row>
    <row r="116" customFormat="false" ht="12.75" hidden="false" customHeight="false" outlineLevel="0" collapsed="false">
      <c r="A116" s="0" t="n">
        <v>341.084970249668</v>
      </c>
      <c r="B116" s="0" t="n">
        <v>24.216703414917</v>
      </c>
      <c r="C116" s="0" t="n">
        <v>369.532197366834</v>
      </c>
      <c r="D116" s="0" t="n">
        <v>35.5754928588867</v>
      </c>
    </row>
    <row r="117" customFormat="false" ht="12.75" hidden="false" customHeight="false" outlineLevel="0" collapsed="false">
      <c r="A117" s="0" t="n">
        <v>340.673328075766</v>
      </c>
      <c r="B117" s="0" t="n">
        <v>24.2001972198486</v>
      </c>
      <c r="C117" s="0" t="n">
        <v>369.069628236278</v>
      </c>
      <c r="D117" s="0" t="n">
        <v>35.5487327575684</v>
      </c>
    </row>
    <row r="118" customFormat="false" ht="12.75" hidden="false" customHeight="false" outlineLevel="0" collapsed="false">
      <c r="A118" s="0" t="n">
        <v>340.261659236904</v>
      </c>
      <c r="B118" s="0" t="n">
        <v>24.1841564178467</v>
      </c>
      <c r="C118" s="0" t="n">
        <v>368.607010754513</v>
      </c>
      <c r="D118" s="0" t="n">
        <v>35.5225944519043</v>
      </c>
    </row>
    <row r="119" customFormat="false" ht="12.75" hidden="false" customHeight="false" outlineLevel="0" collapsed="false">
      <c r="A119" s="0" t="n">
        <v>339.849963597032</v>
      </c>
      <c r="B119" s="0" t="n">
        <v>24.1685829162598</v>
      </c>
      <c r="C119" s="0" t="n">
        <v>368.144344674842</v>
      </c>
      <c r="D119" s="0" t="n">
        <v>35.4970741271973</v>
      </c>
    </row>
    <row r="120" customFormat="false" ht="12.75" hidden="false" customHeight="false" outlineLevel="0" collapsed="false">
      <c r="A120" s="0" t="n">
        <v>339.438241010587</v>
      </c>
      <c r="B120" s="0" t="n">
        <v>24.1534805297852</v>
      </c>
      <c r="C120" s="0" t="n">
        <v>367.681629733316</v>
      </c>
      <c r="D120" s="0" t="n">
        <v>35.4721832275391</v>
      </c>
    </row>
    <row r="121" customFormat="false" ht="12.75" hidden="false" customHeight="false" outlineLevel="0" collapsed="false">
      <c r="A121" s="0" t="n">
        <v>339.026491322247</v>
      </c>
      <c r="B121" s="0" t="n">
        <v>24.1388530731201</v>
      </c>
      <c r="C121" s="0" t="n">
        <v>367.218865648295</v>
      </c>
      <c r="D121" s="0" t="n">
        <v>35.4479179382324</v>
      </c>
    </row>
    <row r="122" customFormat="false" ht="12.75" hidden="false" customHeight="false" outlineLevel="0" collapsed="false">
      <c r="A122" s="0" t="n">
        <v>338.614714366675</v>
      </c>
      <c r="B122" s="0" t="n">
        <v>24.1247005462647</v>
      </c>
      <c r="C122" s="0" t="n">
        <v>366.756052119973</v>
      </c>
      <c r="D122" s="0" t="n">
        <v>35.4242858886719</v>
      </c>
    </row>
    <row r="123" customFormat="false" ht="12.75" hidden="false" customHeight="false" outlineLevel="0" collapsed="false">
      <c r="A123" s="0" t="n">
        <v>338.202909968234</v>
      </c>
      <c r="B123" s="0" t="n">
        <v>24.111026763916</v>
      </c>
      <c r="C123" s="0" t="n">
        <v>366.293188829869</v>
      </c>
      <c r="D123" s="0" t="n">
        <v>35.4012908935547</v>
      </c>
    </row>
    <row r="124" customFormat="false" ht="12.75" hidden="false" customHeight="false" outlineLevel="0" collapsed="false">
      <c r="A124" s="0" t="n">
        <v>337.791077940681</v>
      </c>
      <c r="B124" s="0" t="n">
        <v>24.0978374481201</v>
      </c>
      <c r="C124" s="0" t="n">
        <v>365.830275440275</v>
      </c>
      <c r="D124" s="0" t="n">
        <v>35.3789367675781</v>
      </c>
    </row>
    <row r="125" customFormat="false" ht="12.75" hidden="false" customHeight="false" outlineLevel="0" collapsed="false">
      <c r="A125" s="0" t="n">
        <v>337.379218086849</v>
      </c>
      <c r="B125" s="0" t="n">
        <v>24.0851345062256</v>
      </c>
      <c r="C125" s="0" t="n">
        <v>365.367311593667</v>
      </c>
      <c r="D125" s="0" t="n">
        <v>35.3572273254395</v>
      </c>
    </row>
    <row r="126" customFormat="false" ht="12.75" hidden="false" customHeight="false" outlineLevel="0" collapsed="false">
      <c r="A126" s="0" t="n">
        <v>336.967330198287</v>
      </c>
      <c r="B126" s="0" t="n">
        <v>24.0729198455811</v>
      </c>
      <c r="C126" s="0" t="n">
        <v>364.904296912066</v>
      </c>
      <c r="D126" s="0" t="n">
        <v>35.3361701965332</v>
      </c>
    </row>
    <row r="127" customFormat="false" ht="12.75" hidden="false" customHeight="false" outlineLevel="0" collapsed="false">
      <c r="A127" s="0" t="n">
        <v>336.55541405489</v>
      </c>
      <c r="B127" s="0" t="n">
        <v>24.0611991882324</v>
      </c>
      <c r="C127" s="0" t="n">
        <v>364.441230996358</v>
      </c>
      <c r="D127" s="0" t="n">
        <v>35.3157691955566</v>
      </c>
    </row>
    <row r="128" customFormat="false" ht="12.75" hidden="false" customHeight="false" outlineLevel="0" collapsed="false">
      <c r="A128" s="0" t="n">
        <v>336.143469424494</v>
      </c>
      <c r="B128" s="0" t="n">
        <v>24.049976348877</v>
      </c>
      <c r="C128" s="0" t="n">
        <v>363.978113425562</v>
      </c>
      <c r="D128" s="0" t="n">
        <v>35.296028137207</v>
      </c>
    </row>
    <row r="129" customFormat="false" ht="12.75" hidden="false" customHeight="false" outlineLevel="0" collapsed="false">
      <c r="A129" s="0" t="n">
        <v>335.73149606244</v>
      </c>
      <c r="B129" s="0" t="n">
        <v>24.0392551422119</v>
      </c>
      <c r="C129" s="0" t="n">
        <v>363.514943756042</v>
      </c>
      <c r="D129" s="0" t="n">
        <v>35.2769546508789</v>
      </c>
    </row>
    <row r="130" customFormat="false" ht="12.75" hidden="false" customHeight="false" outlineLevel="0" collapsed="false">
      <c r="A130" s="0" t="n">
        <v>335.319493711112</v>
      </c>
      <c r="B130" s="0" t="n">
        <v>24.0290412902832</v>
      </c>
      <c r="C130" s="0" t="n">
        <v>363.051721520668</v>
      </c>
      <c r="D130" s="0" t="n">
        <v>35.2585525512695</v>
      </c>
    </row>
    <row r="131" customFormat="false" ht="12.75" hidden="false" customHeight="false" outlineLevel="0" collapsed="false">
      <c r="A131" s="0" t="n">
        <v>334.907462099438</v>
      </c>
      <c r="B131" s="0" t="n">
        <v>24.0193386077881</v>
      </c>
      <c r="C131" s="0" t="n">
        <v>362.588446227907</v>
      </c>
      <c r="D131" s="0" t="n">
        <v>35.2408256530762</v>
      </c>
    </row>
    <row r="132" customFormat="false" ht="12.75" hidden="false" customHeight="false" outlineLevel="0" collapsed="false">
      <c r="A132" s="0" t="n">
        <v>334.495400942357</v>
      </c>
      <c r="B132" s="0" t="n">
        <v>24.0101528167725</v>
      </c>
      <c r="C132" s="0" t="n">
        <v>362.125117360861</v>
      </c>
      <c r="D132" s="0" t="n">
        <v>35.2237892150879</v>
      </c>
    </row>
    <row r="133" customFormat="false" ht="12.75" hidden="false" customHeight="false" outlineLevel="0" collapsed="false">
      <c r="A133" s="0" t="n">
        <v>334.083309940243</v>
      </c>
      <c r="B133" s="0" t="n">
        <v>24.0014877319336</v>
      </c>
      <c r="C133" s="0" t="n">
        <v>361.661734376224</v>
      </c>
      <c r="D133" s="0" t="n">
        <v>35.2074432373047</v>
      </c>
    </row>
    <row r="134" customFormat="false" ht="12.75" hidden="false" customHeight="false" outlineLevel="0" collapsed="false">
      <c r="A134" s="0" t="n">
        <v>333.671188778293</v>
      </c>
      <c r="B134" s="0" t="n">
        <v>23.9933490753174</v>
      </c>
      <c r="C134" s="0" t="n">
        <v>361.198296703167</v>
      </c>
      <c r="D134" s="0" t="n">
        <v>35.1917991638184</v>
      </c>
    </row>
    <row r="135" customFormat="false" ht="12.75" hidden="false" customHeight="false" outlineLevel="0" collapsed="false">
      <c r="A135" s="0" t="n">
        <v>333.259037125867</v>
      </c>
      <c r="B135" s="0" t="n">
        <v>23.9857425689697</v>
      </c>
      <c r="C135" s="0" t="n">
        <v>360.734803742146</v>
      </c>
      <c r="D135" s="0" t="n">
        <v>35.1768608093262</v>
      </c>
    </row>
    <row r="136" customFormat="false" ht="12.75" hidden="false" customHeight="false" outlineLevel="0" collapsed="false">
      <c r="A136" s="0" t="n">
        <v>332.84685463578</v>
      </c>
      <c r="B136" s="0" t="n">
        <v>23.9786758422852</v>
      </c>
      <c r="C136" s="0" t="n">
        <v>360.271254863612</v>
      </c>
      <c r="D136" s="0" t="n">
        <v>35.1626396179199</v>
      </c>
    </row>
    <row r="137" customFormat="false" ht="12.75" hidden="false" customHeight="false" outlineLevel="0" collapsed="false">
      <c r="A137" s="0" t="n">
        <v>332.434640943539</v>
      </c>
      <c r="B137" s="0" t="n">
        <v>23.9721546173096</v>
      </c>
      <c r="C137" s="0" t="n">
        <v>359.80764940664</v>
      </c>
      <c r="D137" s="0" t="n">
        <v>35.1491394042969</v>
      </c>
    </row>
    <row r="138" customFormat="false" ht="12.75" hidden="false" customHeight="false" outlineLevel="0" collapsed="false">
      <c r="A138" s="0" t="n">
        <v>332.02239566653</v>
      </c>
      <c r="B138" s="0" t="n">
        <v>23.9661846160889</v>
      </c>
      <c r="C138" s="0" t="n">
        <v>359.343986677439</v>
      </c>
      <c r="D138" s="0" t="n">
        <v>35.1363716125488</v>
      </c>
    </row>
    <row r="139" customFormat="false" ht="12.75" hidden="false" customHeight="false" outlineLevel="0" collapsed="false">
      <c r="A139" s="0" t="n">
        <v>331.61011840314</v>
      </c>
      <c r="B139" s="0" t="n">
        <v>23.9607734680176</v>
      </c>
      <c r="C139" s="0" t="n">
        <v>358.880265947767</v>
      </c>
      <c r="D139" s="0" t="n">
        <v>35.1243476867676</v>
      </c>
    </row>
    <row r="140" customFormat="false" ht="12.75" hidden="false" customHeight="false" outlineLevel="0" collapsed="false">
      <c r="A140" s="0" t="n">
        <v>331.197808731805</v>
      </c>
      <c r="B140" s="0" t="n">
        <v>23.9559288024902</v>
      </c>
      <c r="C140" s="0" t="n">
        <v>358.416486453212</v>
      </c>
      <c r="D140" s="0" t="n">
        <v>35.1130790710449</v>
      </c>
    </row>
    <row r="141" customFormat="false" ht="12.75" hidden="false" customHeight="false" outlineLevel="0" collapsed="false">
      <c r="A141" s="0" t="n">
        <v>330.785466210001</v>
      </c>
      <c r="B141" s="0" t="n">
        <v>23.9516582489014</v>
      </c>
      <c r="C141" s="0" t="n">
        <v>357.952647391348</v>
      </c>
      <c r="D141" s="0" t="n">
        <v>35.1025695800781</v>
      </c>
    </row>
    <row r="142" customFormat="false" ht="12.75" hidden="false" customHeight="false" outlineLevel="0" collapsed="false">
      <c r="A142" s="0" t="n">
        <v>330.37309037314</v>
      </c>
      <c r="B142" s="0" t="n">
        <v>23.9479694366455</v>
      </c>
      <c r="C142" s="0" t="n">
        <v>357.488747919746</v>
      </c>
      <c r="D142" s="0" t="n">
        <v>35.092830657959</v>
      </c>
    </row>
    <row r="143" customFormat="false" ht="12.75" hidden="false" customHeight="false" outlineLevel="0" collapsed="false">
      <c r="A143" s="0" t="n">
        <v>329.960680733393</v>
      </c>
      <c r="B143" s="0" t="n">
        <v>23.9448719024658</v>
      </c>
      <c r="C143" s="0" t="n">
        <v>357.02478715383</v>
      </c>
      <c r="D143" s="0" t="n">
        <v>35.0838775634766</v>
      </c>
    </row>
    <row r="144" customFormat="false" ht="12.75" hidden="false" customHeight="false" outlineLevel="0" collapsed="false">
      <c r="A144" s="0" t="n">
        <v>329.548236778405</v>
      </c>
      <c r="B144" s="0" t="n">
        <v>23.9423732757568</v>
      </c>
      <c r="C144" s="0" t="n">
        <v>356.560764164557</v>
      </c>
      <c r="D144" s="0" t="n">
        <v>35.0757217407227</v>
      </c>
    </row>
    <row r="145" customFormat="false" ht="12.75" hidden="false" customHeight="false" outlineLevel="0" collapsed="false">
      <c r="A145" s="0" t="n">
        <v>329.135757969923</v>
      </c>
      <c r="B145" s="0" t="n">
        <v>23.9404830932617</v>
      </c>
      <c r="C145" s="0" t="n">
        <v>356.096677975917</v>
      </c>
      <c r="D145" s="0" t="n">
        <v>35.0683746337891</v>
      </c>
    </row>
    <row r="146" customFormat="false" ht="12.75" hidden="false" customHeight="false" outlineLevel="0" collapsed="false">
      <c r="A146" s="0" t="n">
        <v>328.723243742294</v>
      </c>
      <c r="B146" s="0" t="n">
        <v>23.9392127990723</v>
      </c>
      <c r="C146" s="0" t="n">
        <v>355.632527562221</v>
      </c>
      <c r="D146" s="0" t="n">
        <v>35.0618476867676</v>
      </c>
    </row>
    <row r="147" customFormat="false" ht="12.75" hidden="false" customHeight="false" outlineLevel="0" collapsed="false">
      <c r="A147" s="0" t="n">
        <v>328.310693500852</v>
      </c>
      <c r="B147" s="0" t="n">
        <v>23.938570022583</v>
      </c>
      <c r="C147" s="0" t="n">
        <v>355.168311845168</v>
      </c>
      <c r="D147" s="0" t="n">
        <v>35.0561561584473</v>
      </c>
    </row>
    <row r="148" customFormat="false" ht="12.75" hidden="false" customHeight="false" outlineLevel="0" collapsed="false">
      <c r="A148" s="0" t="n">
        <v>327.89810662016</v>
      </c>
      <c r="B148" s="0" t="n">
        <v>23.9385681152344</v>
      </c>
      <c r="C148" s="0" t="n">
        <v>354.704029690663</v>
      </c>
      <c r="D148" s="0" t="n">
        <v>35.0513191223145</v>
      </c>
    </row>
    <row r="149" customFormat="false" ht="12.75" hidden="false" customHeight="false" outlineLevel="0" collapsed="false">
      <c r="A149" s="0" t="n">
        <v>327.485482442105</v>
      </c>
      <c r="B149" s="0" t="n">
        <v>23.9392185211182</v>
      </c>
      <c r="C149" s="0" t="n">
        <v>354.239679905356</v>
      </c>
      <c r="D149" s="0" t="n">
        <v>35.0473442077637</v>
      </c>
    </row>
    <row r="150" customFormat="false" ht="12.75" hidden="false" customHeight="false" outlineLevel="0" collapsed="false">
      <c r="A150" s="0" t="n">
        <v>327.072820273823</v>
      </c>
      <c r="B150" s="0" t="n">
        <v>23.9405326843262</v>
      </c>
      <c r="C150" s="0" t="n">
        <v>353.77526123289</v>
      </c>
      <c r="D150" s="0" t="n">
        <v>35.0442504882813</v>
      </c>
    </row>
    <row r="151" customFormat="false" ht="12.75" hidden="false" customHeight="false" outlineLevel="0" collapsed="false">
      <c r="A151" s="0" t="n">
        <v>326.660119385444</v>
      </c>
      <c r="B151" s="0" t="n">
        <v>23.9425239562988</v>
      </c>
      <c r="C151" s="0" t="n">
        <v>353.310772349799</v>
      </c>
      <c r="D151" s="0" t="n">
        <v>35.0420532226563</v>
      </c>
    </row>
    <row r="152" customFormat="false" ht="12.75" hidden="false" customHeight="false" outlineLevel="0" collapsed="false">
      <c r="A152" s="0" t="n">
        <v>326.247379007626</v>
      </c>
      <c r="B152" s="0" t="n">
        <v>23.9452037811279</v>
      </c>
      <c r="C152" s="0" t="n">
        <v>352.846211861047</v>
      </c>
      <c r="D152" s="0" t="n">
        <v>35.0407752990723</v>
      </c>
    </row>
    <row r="153" customFormat="false" ht="12.75" hidden="false" customHeight="false" outlineLevel="0" collapsed="false">
      <c r="A153" s="0" t="n">
        <v>325.834598328868</v>
      </c>
      <c r="B153" s="0" t="n">
        <v>23.9485893249512</v>
      </c>
      <c r="C153" s="0" t="n">
        <v>352.38157829515</v>
      </c>
      <c r="D153" s="0" t="n">
        <v>35.0404319763184</v>
      </c>
    </row>
    <row r="154" customFormat="false" ht="12.75" hidden="false" customHeight="false" outlineLevel="0" collapsed="false">
      <c r="A154" s="0" t="n">
        <v>325.421776492565</v>
      </c>
      <c r="B154" s="0" t="n">
        <v>23.9526920318604</v>
      </c>
      <c r="C154" s="0" t="n">
        <v>351.916870098837</v>
      </c>
      <c r="D154" s="0" t="n">
        <v>35.0410423278809</v>
      </c>
    </row>
    <row r="155" customFormat="false" ht="12.75" hidden="false" customHeight="false" outlineLevel="0" collapsed="false">
      <c r="A155" s="0" t="n">
        <v>325.00891259378</v>
      </c>
      <c r="B155" s="0" t="n">
        <v>23.9575309753418</v>
      </c>
      <c r="C155" s="0" t="n">
        <v>351.452085631197</v>
      </c>
      <c r="D155" s="0" t="n">
        <v>35.0426292419434</v>
      </c>
    </row>
    <row r="156" customFormat="false" ht="12.75" hidden="false" customHeight="false" outlineLevel="0" collapsed="false">
      <c r="A156" s="0" t="n">
        <v>324.596005675698</v>
      </c>
      <c r="B156" s="0" t="n">
        <v>23.9631214141846</v>
      </c>
      <c r="C156" s="0" t="n">
        <v>350.987223157255</v>
      </c>
      <c r="D156" s="0" t="n">
        <v>35.0452156066895</v>
      </c>
    </row>
    <row r="157" customFormat="false" ht="12.75" hidden="false" customHeight="false" outlineLevel="0" collapsed="false">
      <c r="A157" s="0" t="n">
        <v>324.183054725734</v>
      </c>
      <c r="B157" s="0" t="n">
        <v>23.9694805145264</v>
      </c>
      <c r="C157" s="0" t="n">
        <v>350.5222808409</v>
      </c>
      <c r="D157" s="0" t="n">
        <v>35.0488204956055</v>
      </c>
    </row>
    <row r="158" customFormat="false" ht="12.75" hidden="false" customHeight="false" outlineLevel="0" collapsed="false">
      <c r="A158" s="0" t="n">
        <v>323.770058671227</v>
      </c>
      <c r="B158" s="0" t="n">
        <v>23.9766273498535</v>
      </c>
      <c r="C158" s="0" t="n">
        <v>350.057256737091</v>
      </c>
      <c r="D158" s="0" t="n">
        <v>35.0534744262695</v>
      </c>
    </row>
    <row r="159" customFormat="false" ht="12.75" hidden="false" customHeight="false" outlineLevel="0" collapsed="false">
      <c r="A159" s="0" t="n">
        <v>323.357016374692</v>
      </c>
      <c r="B159" s="0" t="n">
        <v>23.984582901001</v>
      </c>
      <c r="C159" s="0" t="n">
        <v>349.592148783242</v>
      </c>
      <c r="D159" s="0" t="n">
        <v>35.0592002868652</v>
      </c>
    </row>
    <row r="160" customFormat="false" ht="12.75" hidden="false" customHeight="false" outlineLevel="0" collapsed="false">
      <c r="A160" s="0" t="n">
        <v>322.94392662856</v>
      </c>
      <c r="B160" s="0" t="n">
        <v>23.9933681488037</v>
      </c>
      <c r="C160" s="0" t="n">
        <v>349.126954789688</v>
      </c>
      <c r="D160" s="0" t="n">
        <v>35.0660247802734</v>
      </c>
    </row>
    <row r="161" customFormat="false" ht="12.75" hidden="false" customHeight="false" outlineLevel="0" collapsed="false">
      <c r="A161" s="0" t="n">
        <v>322.530788149343</v>
      </c>
      <c r="B161" s="0" t="n">
        <v>24.0030040740967</v>
      </c>
      <c r="C161" s="0" t="n">
        <v>348.661672429094</v>
      </c>
      <c r="D161" s="0" t="n">
        <v>35.0739822387695</v>
      </c>
    </row>
    <row r="162" customFormat="false" ht="12.75" hidden="false" customHeight="false" outlineLevel="0" collapsed="false">
      <c r="A162" s="0" t="n">
        <v>322.117599571136</v>
      </c>
      <c r="B162" s="0" t="n">
        <v>24.0135135650635</v>
      </c>
      <c r="C162" s="0" t="n">
        <v>348.196299224684</v>
      </c>
      <c r="D162" s="0" t="n">
        <v>35.0831031799316</v>
      </c>
    </row>
    <row r="163" customFormat="false" ht="12.75" hidden="false" customHeight="false" outlineLevel="0" collapsed="false">
      <c r="A163" s="0" t="n">
        <v>321.704359438372</v>
      </c>
      <c r="B163" s="0" t="n">
        <v>24.0249271392822</v>
      </c>
      <c r="C163" s="0" t="n">
        <v>347.730832537097</v>
      </c>
      <c r="D163" s="0" t="n">
        <v>35.0934181213379</v>
      </c>
    </row>
    <row r="164" customFormat="false" ht="12.75" hidden="false" customHeight="false" outlineLevel="0" collapsed="false">
      <c r="A164" s="0" t="n">
        <v>321.291066197717</v>
      </c>
      <c r="B164" s="0" t="n">
        <v>24.0372657775879</v>
      </c>
      <c r="C164" s="0" t="n">
        <v>347.265269549697</v>
      </c>
      <c r="D164" s="0" t="n">
        <v>35.1049690246582</v>
      </c>
    </row>
    <row r="165" customFormat="false" ht="12.75" hidden="false" customHeight="false" outlineLevel="0" collapsed="false">
      <c r="A165" s="0" t="n">
        <v>320.877718188983</v>
      </c>
      <c r="B165" s="0" t="n">
        <v>24.0505638122559</v>
      </c>
      <c r="C165" s="0" t="n">
        <v>346.799607252085</v>
      </c>
      <c r="D165" s="0" t="n">
        <v>35.1177864074707</v>
      </c>
    </row>
    <row r="166" customFormat="false" ht="12.75" hidden="false" customHeight="false" outlineLevel="0" collapsed="false">
      <c r="A166" s="0" t="n">
        <v>320.464313634896</v>
      </c>
      <c r="B166" s="0" t="n">
        <v>24.064847946167</v>
      </c>
      <c r="C166" s="0" t="n">
        <v>346.333842421554</v>
      </c>
      <c r="D166" s="0" t="n">
        <v>35.1319160461426</v>
      </c>
    </row>
    <row r="167" customFormat="false" ht="12.75" hidden="false" customHeight="false" outlineLevel="0" collapsed="false">
      <c r="A167" s="0" t="n">
        <v>320.050850629551</v>
      </c>
      <c r="B167" s="0" t="n">
        <v>24.0801525115967</v>
      </c>
      <c r="C167" s="0" t="n">
        <v>345.867971602154</v>
      </c>
      <c r="D167" s="0" t="n">
        <v>35.147403717041</v>
      </c>
    </row>
    <row r="168" customFormat="false" ht="12.75" hidden="false" customHeight="false" outlineLevel="0" collapsed="false">
      <c r="A168" s="0" t="n">
        <v>319.637327125339</v>
      </c>
      <c r="B168" s="0" t="n">
        <v>24.0965156555176</v>
      </c>
      <c r="C168" s="0" t="n">
        <v>345.401991080984</v>
      </c>
      <c r="D168" s="0" t="n">
        <v>35.1642951965332</v>
      </c>
    </row>
    <row r="169" customFormat="false" ht="12.75" hidden="false" customHeight="false" outlineLevel="0" collapsed="false">
      <c r="A169" s="0" t="n">
        <v>319.223740918087</v>
      </c>
      <c r="B169" s="0" t="n">
        <v>24.1139755249023</v>
      </c>
      <c r="C169" s="0" t="n">
        <v>344.935896861245</v>
      </c>
      <c r="D169" s="0" t="n">
        <v>35.1826400756836</v>
      </c>
    </row>
    <row r="170" customFormat="false" ht="12.75" hidden="false" customHeight="false" outlineLevel="0" collapsed="false">
      <c r="A170" s="0" t="n">
        <v>318.810089630101</v>
      </c>
      <c r="B170" s="0" t="n">
        <v>24.1325702667236</v>
      </c>
      <c r="C170" s="0" t="n">
        <v>344.469684631497</v>
      </c>
      <c r="D170" s="0" t="n">
        <v>35.2024955749512</v>
      </c>
    </row>
    <row r="171" customFormat="false" ht="12.75" hidden="false" customHeight="false" outlineLevel="0" collapsed="false">
      <c r="A171" s="0" t="n">
        <v>318.396370690747</v>
      </c>
      <c r="B171" s="0" t="n">
        <v>24.1523475646973</v>
      </c>
      <c r="C171" s="0" t="n">
        <v>344.003349730447</v>
      </c>
      <c r="D171" s="0" t="n">
        <v>35.2239227294922</v>
      </c>
    </row>
    <row r="172" customFormat="false" ht="12.75" hidden="false" customHeight="false" outlineLevel="0" collapsed="false">
      <c r="A172" s="0" t="n">
        <v>317.982581314111</v>
      </c>
      <c r="B172" s="0" t="n">
        <v>24.1733551025391</v>
      </c>
      <c r="C172" s="0" t="n">
        <v>343.536887106433</v>
      </c>
      <c r="D172" s="0" t="n">
        <v>35.2469787597656</v>
      </c>
    </row>
    <row r="173" customFormat="false" ht="12.75" hidden="false" customHeight="false" outlineLevel="0" collapsed="false">
      <c r="A173" s="0" t="n">
        <v>317.56871847318</v>
      </c>
      <c r="B173" s="0" t="n">
        <v>24.1956481933594</v>
      </c>
      <c r="C173" s="0" t="n">
        <v>343.070291270613</v>
      </c>
      <c r="D173" s="0" t="n">
        <v>35.2717437744141</v>
      </c>
    </row>
    <row r="174" customFormat="false" ht="12.75" hidden="false" customHeight="false" outlineLevel="0" collapsed="false">
      <c r="A174" s="0" t="n">
        <v>317.154778869861</v>
      </c>
      <c r="B174" s="0" t="n">
        <v>24.2192802429199</v>
      </c>
      <c r="C174" s="0" t="n">
        <v>342.603556242602</v>
      </c>
      <c r="D174" s="0" t="n">
        <v>35.2982864379883</v>
      </c>
    </row>
    <row r="175" customFormat="false" ht="12.75" hidden="false" customHeight="false" outlineLevel="0" collapsed="false">
      <c r="A175" s="0" t="n">
        <v>316.740758899986</v>
      </c>
      <c r="B175" s="0" t="n">
        <v>24.2443180084229</v>
      </c>
      <c r="C175" s="0" t="n">
        <v>342.136675487009</v>
      </c>
      <c r="D175" s="0" t="n">
        <v>35.3266983032227</v>
      </c>
    </row>
    <row r="176" customFormat="false" ht="12.75" hidden="false" customHeight="false" outlineLevel="0" collapsed="false">
      <c r="A176" s="0" t="n">
        <v>316.326654612228</v>
      </c>
      <c r="B176" s="0" t="n">
        <v>24.2708282470703</v>
      </c>
      <c r="C176" s="0" t="n">
        <v>341.669641838949</v>
      </c>
      <c r="D176" s="0" t="n">
        <v>35.357063293457</v>
      </c>
    </row>
    <row r="177" customFormat="false" ht="12.75" hidden="false" customHeight="false" outlineLevel="0" collapsed="false">
      <c r="A177" s="0" t="n">
        <v>315.912461659592</v>
      </c>
      <c r="B177" s="0" t="n">
        <v>24.2988872528076</v>
      </c>
      <c r="C177" s="0" t="n">
        <v>341.202447416073</v>
      </c>
      <c r="D177" s="0" t="n">
        <v>35.3894844055176</v>
      </c>
    </row>
    <row r="178" customFormat="false" ht="12.75" hidden="false" customHeight="false" outlineLevel="0" collapsed="false">
      <c r="A178" s="0" t="n">
        <v>315.498175241752</v>
      </c>
      <c r="B178" s="0" t="n">
        <v>24.3285789489746</v>
      </c>
      <c r="C178" s="0" t="n">
        <v>340.735083514017</v>
      </c>
      <c r="D178" s="0" t="n">
        <v>35.4240760803223</v>
      </c>
    </row>
    <row r="179" customFormat="false" ht="12.75" hidden="false" customHeight="false" outlineLevel="0" collapsed="false">
      <c r="A179" s="0" t="n">
        <v>315.08379003604</v>
      </c>
      <c r="B179" s="0" t="n">
        <v>24.3599967956543</v>
      </c>
      <c r="C179" s="0" t="n">
        <v>340.267540481259</v>
      </c>
      <c r="D179" s="0" t="n">
        <v>35.4609603881836</v>
      </c>
    </row>
    <row r="180" customFormat="false" ht="12.75" hidden="false" customHeight="false" outlineLevel="0" collapsed="false">
      <c r="A180" s="0" t="n">
        <v>314.669300114216</v>
      </c>
      <c r="B180" s="0" t="n">
        <v>24.3932456970215</v>
      </c>
      <c r="C180" s="0" t="n">
        <v>339.799807568201</v>
      </c>
      <c r="D180" s="0" t="n">
        <v>35.5002746582031</v>
      </c>
    </row>
    <row r="181" customFormat="false" ht="12.75" hidden="false" customHeight="false" outlineLevel="0" collapsed="false">
      <c r="A181" s="0" t="n">
        <v>314.254698841258</v>
      </c>
      <c r="B181" s="0" t="n">
        <v>24.4284381866455</v>
      </c>
      <c r="C181" s="0" t="n">
        <v>339.331872743649</v>
      </c>
      <c r="D181" s="0" t="n">
        <v>35.5421676635742</v>
      </c>
    </row>
    <row r="182" customFormat="false" ht="12.75" hidden="false" customHeight="false" outlineLevel="0" collapsed="false">
      <c r="A182" s="0" t="n">
        <v>313.839978751181</v>
      </c>
      <c r="B182" s="0" t="n">
        <v>24.4657077789307</v>
      </c>
      <c r="C182" s="0" t="n">
        <v>338.863722469635</v>
      </c>
      <c r="D182" s="0" t="n">
        <v>35.5868225097656</v>
      </c>
    </row>
    <row r="183" customFormat="false" ht="12.75" hidden="false" customHeight="false" outlineLevel="0" collapsed="false">
      <c r="A183" s="0" t="n">
        <v>313.42513139315</v>
      </c>
      <c r="B183" s="0" t="n">
        <v>24.505199432373</v>
      </c>
      <c r="C183" s="0" t="n">
        <v>338.395341422374</v>
      </c>
      <c r="D183" s="0" t="n">
        <v>35.6344261169434</v>
      </c>
    </row>
    <row r="184" customFormat="false" ht="12.75" hidden="false" customHeight="false" outlineLevel="0" collapsed="false">
      <c r="A184" s="0" t="n">
        <v>313.010147138695</v>
      </c>
      <c r="B184" s="0" t="n">
        <v>24.5470848083496</v>
      </c>
      <c r="C184" s="0" t="n">
        <v>337.926712142692</v>
      </c>
      <c r="D184" s="0" t="n">
        <v>35.6852111816406</v>
      </c>
    </row>
    <row r="185" customFormat="false" ht="12.75" hidden="false" customHeight="false" outlineLevel="0" collapsed="false">
      <c r="A185" s="0" t="n">
        <v>312.595014937264</v>
      </c>
      <c r="B185" s="0" t="n">
        <v>24.5915546417236</v>
      </c>
      <c r="C185" s="0" t="n">
        <v>337.457814592776</v>
      </c>
      <c r="D185" s="0" t="n">
        <v>35.7394256591797</v>
      </c>
    </row>
    <row r="186" customFormat="false" ht="12.75" hidden="false" customHeight="false" outlineLevel="0" collapsed="false">
      <c r="A186" s="0" t="n">
        <v>312.179722002083</v>
      </c>
      <c r="B186" s="0" t="n">
        <v>24.6388320922852</v>
      </c>
      <c r="C186" s="0" t="n">
        <v>336.988625586542</v>
      </c>
      <c r="D186" s="0" t="n">
        <v>35.7973670959473</v>
      </c>
    </row>
    <row r="187" customFormat="false" ht="12.75" hidden="false" customHeight="false" outlineLevel="0" collapsed="false">
      <c r="A187" s="0" t="n">
        <v>311.764253400322</v>
      </c>
      <c r="B187" s="0" t="n">
        <v>24.6891784667969</v>
      </c>
      <c r="C187" s="0" t="n">
        <v>336.519118046491</v>
      </c>
      <c r="D187" s="0" t="n">
        <v>35.8593864440918</v>
      </c>
    </row>
    <row r="188" customFormat="false" ht="12.75" hidden="false" customHeight="false" outlineLevel="0" collapsed="false">
      <c r="A188" s="0" t="n">
        <v>311.348591509263</v>
      </c>
      <c r="B188" s="0" t="n">
        <v>24.7429027557373</v>
      </c>
      <c r="C188" s="0" t="n">
        <v>336.049260017589</v>
      </c>
      <c r="D188" s="0" t="n">
        <v>35.9258918762207</v>
      </c>
    </row>
    <row r="189" customFormat="false" ht="12.75" hidden="false" customHeight="false" outlineLevel="0" collapsed="false">
      <c r="A189" s="0" t="n">
        <v>310.932715280583</v>
      </c>
      <c r="B189" s="0" t="n">
        <v>24.8003711700439</v>
      </c>
      <c r="C189" s="0" t="n">
        <v>335.579013333201</v>
      </c>
      <c r="D189" s="0" t="n">
        <v>35.9973678588867</v>
      </c>
    </row>
    <row r="190" customFormat="false" ht="12.75" hidden="false" customHeight="false" outlineLevel="0" collapsed="false">
      <c r="A190" s="0" t="n">
        <v>310.516599222724</v>
      </c>
      <c r="B190" s="0" t="n">
        <v>24.8620319366455</v>
      </c>
      <c r="C190" s="0" t="n">
        <v>335.108331769831</v>
      </c>
      <c r="D190" s="0" t="n">
        <v>36.0744094848633</v>
      </c>
    </row>
    <row r="191" customFormat="false" ht="12.75" hidden="false" customHeight="false" outlineLevel="0" collapsed="false">
      <c r="A191" s="0" t="n">
        <v>310.100211956636</v>
      </c>
      <c r="B191" s="0" t="n">
        <v>24.9284286499023</v>
      </c>
      <c r="C191" s="0" t="n">
        <v>334.637158428274</v>
      </c>
      <c r="D191" s="0" t="n">
        <v>36.1577415466309</v>
      </c>
    </row>
    <row r="192" customFormat="false" ht="12.75" hidden="false" customHeight="false" outlineLevel="0" collapsed="false">
      <c r="A192" s="0" t="n">
        <v>309.683514103128</v>
      </c>
      <c r="B192" s="0" t="n">
        <v>25.0002517700195</v>
      </c>
      <c r="C192" s="0" t="n">
        <v>334.165421902782</v>
      </c>
      <c r="D192" s="0" t="n">
        <v>36.2482833862305</v>
      </c>
    </row>
    <row r="193" customFormat="false" ht="12.75" hidden="false" customHeight="false" outlineLevel="0" collapsed="false">
      <c r="A193" s="0" t="n">
        <v>309.2664550791</v>
      </c>
      <c r="B193" s="0" t="n">
        <v>25.0783863067627</v>
      </c>
      <c r="C193" s="0" t="n">
        <v>333.693030471707</v>
      </c>
      <c r="D193" s="0" t="n">
        <v>36.3472023010254</v>
      </c>
    </row>
    <row r="194" customFormat="false" ht="12.75" hidden="false" customHeight="false" outlineLevel="0" collapsed="false">
      <c r="A194" s="0" t="n">
        <v>308.848968021796</v>
      </c>
      <c r="B194" s="0" t="n">
        <v>25.1639995574951</v>
      </c>
      <c r="C194" s="0" t="n">
        <v>333.219862893725</v>
      </c>
      <c r="D194" s="0" t="n">
        <v>36.4560508728027</v>
      </c>
    </row>
    <row r="195" customFormat="false" ht="12.75" hidden="false" customHeight="false" outlineLevel="0" collapsed="false">
      <c r="A195" s="0" t="n">
        <v>308.43096129829</v>
      </c>
      <c r="B195" s="0" t="n">
        <v>25.2586917877197</v>
      </c>
      <c r="C195" s="0" t="n">
        <v>332.7457530121</v>
      </c>
      <c r="D195" s="0" t="n">
        <v>36.5769577026367</v>
      </c>
    </row>
    <row r="196" customFormat="false" ht="12.75" hidden="false" customHeight="false" outlineLevel="0" collapsed="false">
      <c r="A196" s="0" t="n">
        <v>308.012303281571</v>
      </c>
      <c r="B196" s="0" t="n">
        <v>25.3647632598877</v>
      </c>
      <c r="C196" s="0" t="n">
        <v>332.270462149368</v>
      </c>
      <c r="D196" s="0" t="n">
        <v>36.7129783630371</v>
      </c>
    </row>
    <row r="197" customFormat="false" ht="12.75" hidden="false" customHeight="false" outlineLevel="0" collapsed="false">
      <c r="A197" s="0" t="n">
        <v>307.59279241495</v>
      </c>
      <c r="B197" s="0" t="n">
        <v>25.4857349395752</v>
      </c>
      <c r="C197" s="0" t="n">
        <v>331.79362482553</v>
      </c>
      <c r="D197" s="0" t="n">
        <v>36.868782043457</v>
      </c>
    </row>
    <row r="198" customFormat="false" ht="12.75" hidden="false" customHeight="false" outlineLevel="0" collapsed="false">
      <c r="A198" s="0" t="n">
        <v>307.172090204263</v>
      </c>
      <c r="B198" s="0" t="n">
        <v>25.6275215148926</v>
      </c>
      <c r="C198" s="0" t="n">
        <v>331.314627253732</v>
      </c>
      <c r="D198" s="0" t="n">
        <v>37.0522270202637</v>
      </c>
    </row>
    <row r="199" customFormat="false" ht="12.75" hidden="false" customHeight="false" outlineLevel="0" collapsed="false">
      <c r="A199" s="0" t="n">
        <v>306.74953825368</v>
      </c>
      <c r="B199" s="0" t="n">
        <v>25.8016262054443</v>
      </c>
      <c r="C199" s="0" t="n">
        <v>330.832275573786</v>
      </c>
      <c r="D199" s="0" t="n">
        <v>37.2785911560059</v>
      </c>
    </row>
    <row r="200" customFormat="false" ht="12.75" hidden="false" customHeight="false" outlineLevel="0" collapsed="false">
      <c r="A200" s="0" t="n">
        <v>306.323441214396</v>
      </c>
      <c r="B200" s="0" t="n">
        <v>26.037670135498</v>
      </c>
      <c r="C200" s="0" t="n">
        <v>330.343495632807</v>
      </c>
      <c r="D200" s="0" t="n">
        <v>37.5872039794922</v>
      </c>
    </row>
    <row r="201" customFormat="false" ht="12.75" hidden="false" customHeight="false" outlineLevel="0" collapsed="false">
      <c r="A201" s="0" t="n">
        <v>305.876022083573</v>
      </c>
      <c r="B201" s="0" t="n">
        <v>26.6462459564209</v>
      </c>
      <c r="C201" s="0" t="n">
        <v>329.816052633796</v>
      </c>
      <c r="D201" s="0" t="n">
        <v>38.3905181884766</v>
      </c>
    </row>
    <row r="202" customFormat="false" ht="12.75" hidden="false" customHeight="false" outlineLevel="0" collapsed="false">
      <c r="A202" s="0" t="n">
        <v>306.251082511079</v>
      </c>
      <c r="B202" s="0" t="n">
        <v>27.3018951416016</v>
      </c>
      <c r="C202" s="0" t="n">
        <v>330.21228858211</v>
      </c>
      <c r="D202" s="0" t="n">
        <v>39.2660217285156</v>
      </c>
    </row>
    <row r="203" customFormat="false" ht="12.75" hidden="false" customHeight="false" outlineLevel="0" collapsed="false">
      <c r="A203" s="0" t="n">
        <v>306.647465030124</v>
      </c>
      <c r="B203" s="0" t="n">
        <v>27.5850143432617</v>
      </c>
      <c r="C203" s="0" t="n">
        <v>330.647187588455</v>
      </c>
      <c r="D203" s="0" t="n">
        <v>39.6468238830566</v>
      </c>
    </row>
    <row r="204" customFormat="false" ht="12.75" hidden="false" customHeight="false" outlineLevel="0" collapsed="false">
      <c r="A204" s="0" t="n">
        <v>307.047392637869</v>
      </c>
      <c r="B204" s="0" t="n">
        <v>27.8061943054199</v>
      </c>
      <c r="C204" s="0" t="n">
        <v>331.088514855833</v>
      </c>
      <c r="D204" s="0" t="n">
        <v>39.9453773498535</v>
      </c>
    </row>
    <row r="205" customFormat="false" ht="12.75" hidden="false" customHeight="false" outlineLevel="0" collapsed="false">
      <c r="A205" s="0" t="n">
        <v>307.449169985511</v>
      </c>
      <c r="B205" s="0" t="n">
        <v>27.9950561523438</v>
      </c>
      <c r="C205" s="0" t="n">
        <v>331.533196231359</v>
      </c>
      <c r="D205" s="0" t="n">
        <v>40.2010116577148</v>
      </c>
    </row>
    <row r="206" customFormat="false" ht="12.75" hidden="false" customHeight="false" outlineLevel="0" collapsed="false">
      <c r="A206" s="0" t="n">
        <v>307.852138677218</v>
      </c>
      <c r="B206" s="0" t="n">
        <v>28.1631031036377</v>
      </c>
      <c r="C206" s="0" t="n">
        <v>331.980037854845</v>
      </c>
      <c r="D206" s="0" t="n">
        <v>40.4290046691895</v>
      </c>
    </row>
    <row r="207" customFormat="false" ht="12.75" hidden="false" customHeight="false" outlineLevel="0" collapsed="false">
      <c r="A207" s="0" t="n">
        <v>308.255960218828</v>
      </c>
      <c r="B207" s="0" t="n">
        <v>28.3162498474121</v>
      </c>
      <c r="C207" s="0" t="n">
        <v>332.428425939438</v>
      </c>
      <c r="D207" s="0" t="n">
        <v>40.6372146606445</v>
      </c>
    </row>
    <row r="208" customFormat="false" ht="12.75" hidden="false" customHeight="false" outlineLevel="0" collapsed="false">
      <c r="A208" s="0" t="n">
        <v>308.66043305365</v>
      </c>
      <c r="B208" s="0" t="n">
        <v>28.4580173492432</v>
      </c>
      <c r="C208" s="0" t="n">
        <v>332.877995005136</v>
      </c>
      <c r="D208" s="0" t="n">
        <v>40.8303108215332</v>
      </c>
    </row>
    <row r="209" customFormat="false" ht="12.75" hidden="false" customHeight="false" outlineLevel="0" collapsed="false">
      <c r="A209" s="0" t="n">
        <v>309.065425554674</v>
      </c>
      <c r="B209" s="0" t="n">
        <v>28.5907039642334</v>
      </c>
      <c r="C209" s="0" t="n">
        <v>333.328506374478</v>
      </c>
      <c r="D209" s="0" t="n">
        <v>41.0113487243652</v>
      </c>
    </row>
    <row r="210" customFormat="false" ht="12.75" hidden="false" customHeight="false" outlineLevel="0" collapsed="false">
      <c r="A210" s="0" t="n">
        <v>309.470846088975</v>
      </c>
      <c r="B210" s="0" t="n">
        <v>28.715913772583</v>
      </c>
      <c r="C210" s="0" t="n">
        <v>333.779793890727</v>
      </c>
      <c r="D210" s="0" t="n">
        <v>41.1824607849121</v>
      </c>
    </row>
    <row r="211" customFormat="false" ht="12.75" hidden="false" customHeight="false" outlineLevel="0" collapsed="false">
      <c r="A211" s="0" t="n">
        <v>309.876627793796</v>
      </c>
      <c r="B211" s="0" t="n">
        <v>28.8348121643066</v>
      </c>
      <c r="C211" s="0" t="n">
        <v>334.231736312559</v>
      </c>
      <c r="D211" s="0" t="n">
        <v>41.3451881408691</v>
      </c>
    </row>
    <row r="212" customFormat="false" ht="12.75" hidden="false" customHeight="false" outlineLevel="0" collapsed="false">
      <c r="A212" s="0" t="n">
        <v>310.282720086036</v>
      </c>
      <c r="B212" s="0" t="n">
        <v>28.9482860565186</v>
      </c>
      <c r="C212" s="0" t="n">
        <v>334.684241918327</v>
      </c>
      <c r="D212" s="0" t="n">
        <v>41.5007133483887</v>
      </c>
    </row>
    <row r="213" customFormat="false" ht="12.75" hidden="false" customHeight="false" outlineLevel="0" collapsed="false">
      <c r="A213" s="0" t="n">
        <v>310.689083586506</v>
      </c>
      <c r="B213" s="0" t="n">
        <v>29.0570201873779</v>
      </c>
      <c r="C213" s="0" t="n">
        <v>335.137239302281</v>
      </c>
      <c r="D213" s="0" t="n">
        <v>41.6499443054199</v>
      </c>
    </row>
    <row r="214" customFormat="false" ht="12.75" hidden="false" customHeight="false" outlineLevel="0" collapsed="false">
      <c r="A214" s="0" t="n">
        <v>311.095686916154</v>
      </c>
      <c r="B214" s="0" t="n">
        <v>29.161563873291</v>
      </c>
      <c r="C214" s="0" t="n">
        <v>335.590671565216</v>
      </c>
      <c r="D214" s="0" t="n">
        <v>41.7936096191406</v>
      </c>
    </row>
    <row r="215" customFormat="false" ht="12.75" hidden="false" customHeight="false" outlineLevel="0" collapsed="false">
      <c r="A215" s="0" t="n">
        <v>311.502504583423</v>
      </c>
      <c r="B215" s="0" t="n">
        <v>29.2623634338379</v>
      </c>
      <c r="C215" s="0" t="n">
        <v>336.044492483639</v>
      </c>
      <c r="D215" s="0" t="n">
        <v>41.9323043823242</v>
      </c>
    </row>
    <row r="216" customFormat="false" ht="12.75" hidden="false" customHeight="false" outlineLevel="0" collapsed="false">
      <c r="A216" s="0" t="n">
        <v>311.909515539991</v>
      </c>
      <c r="B216" s="0" t="n">
        <v>29.3597850799561</v>
      </c>
      <c r="C216" s="0" t="n">
        <v>336.498663890912</v>
      </c>
      <c r="D216" s="0" t="n">
        <v>42.0665130615234</v>
      </c>
    </row>
    <row r="217" customFormat="false" ht="12.75" hidden="false" customHeight="false" outlineLevel="0" collapsed="false">
      <c r="A217" s="0" t="n">
        <v>312.316702163139</v>
      </c>
      <c r="B217" s="0" t="n">
        <v>29.454137802124</v>
      </c>
      <c r="C217" s="0" t="n">
        <v>336.953153832002</v>
      </c>
      <c r="D217" s="0" t="n">
        <v>42.1966438293457</v>
      </c>
    </row>
    <row r="218" customFormat="false" ht="12.75" hidden="false" customHeight="false" outlineLevel="0" collapsed="false">
      <c r="A218" s="0" t="n">
        <v>312.724049520037</v>
      </c>
      <c r="B218" s="0" t="n">
        <v>29.5456829071045</v>
      </c>
      <c r="C218" s="0" t="n">
        <v>337.40793522941</v>
      </c>
      <c r="D218" s="0" t="n">
        <v>42.3230514526367</v>
      </c>
    </row>
    <row r="219" customFormat="false" ht="12.75" hidden="false" customHeight="false" outlineLevel="0" collapsed="false">
      <c r="A219" s="0" t="n">
        <v>313.13154482391</v>
      </c>
      <c r="B219" s="0" t="n">
        <v>29.6346416473389</v>
      </c>
      <c r="C219" s="0" t="n">
        <v>337.862984897052</v>
      </c>
      <c r="D219" s="0" t="n">
        <v>42.4460220336914</v>
      </c>
    </row>
    <row r="220" customFormat="false" ht="12.75" hidden="false" customHeight="false" outlineLevel="0" collapsed="false">
      <c r="A220" s="0" t="n">
        <v>313.539177024208</v>
      </c>
      <c r="B220" s="0" t="n">
        <v>29.7212104797363</v>
      </c>
      <c r="C220" s="0" t="n">
        <v>338.318282797115</v>
      </c>
      <c r="D220" s="0" t="n">
        <v>42.5658149719238</v>
      </c>
    </row>
    <row r="221" customFormat="false" ht="12.75" hidden="false" customHeight="false" outlineLevel="0" collapsed="false">
      <c r="A221" s="0" t="n">
        <v>313.946936492459</v>
      </c>
      <c r="B221" s="0" t="n">
        <v>29.8055534362793</v>
      </c>
      <c r="C221" s="0" t="n">
        <v>338.773811470425</v>
      </c>
      <c r="D221" s="0" t="n">
        <v>42.6826591491699</v>
      </c>
    </row>
    <row r="222" customFormat="false" ht="12.75" hidden="false" customHeight="false" outlineLevel="0" collapsed="false">
      <c r="A222" s="0" t="n">
        <v>314.354814777829</v>
      </c>
      <c r="B222" s="0" t="n">
        <v>29.8878231048584</v>
      </c>
      <c r="C222" s="0" t="n">
        <v>339.229555593197</v>
      </c>
      <c r="D222" s="0" t="n">
        <v>42.796745300293</v>
      </c>
    </row>
    <row r="223" customFormat="false" ht="12.75" hidden="false" customHeight="false" outlineLevel="0" collapsed="false">
      <c r="A223" s="0" t="n">
        <v>314.762804414334</v>
      </c>
      <c r="B223" s="0" t="n">
        <v>29.9681453704834</v>
      </c>
      <c r="C223" s="0" t="n">
        <v>339.685501627464</v>
      </c>
      <c r="D223" s="0" t="n">
        <v>42.9082489013672</v>
      </c>
    </row>
    <row r="224" customFormat="false" ht="12.75" hidden="false" customHeight="false" outlineLevel="0" collapsed="false">
      <c r="A224" s="0" t="n">
        <v>315.170898766951</v>
      </c>
      <c r="B224" s="0" t="n">
        <v>30.0466384887695</v>
      </c>
      <c r="C224" s="0" t="n">
        <v>340.14163754203</v>
      </c>
      <c r="D224" s="0" t="n">
        <v>43.0173187255859</v>
      </c>
    </row>
    <row r="225" customFormat="false" ht="12.75" hidden="false" customHeight="false" outlineLevel="0" collapsed="false">
      <c r="A225" s="0" t="n">
        <v>315.579091907439</v>
      </c>
      <c r="B225" s="0" t="n">
        <v>30.123405456543</v>
      </c>
      <c r="C225" s="0" t="n">
        <v>340.597952587298</v>
      </c>
      <c r="D225" s="0" t="n">
        <v>43.1240997314453</v>
      </c>
    </row>
    <row r="226" customFormat="false" ht="12.75" hidden="false" customHeight="false" outlineLevel="0" collapsed="false">
      <c r="A226" s="0" t="n">
        <v>315.987378513132</v>
      </c>
      <c r="B226" s="0" t="n">
        <v>30.1985397338867</v>
      </c>
      <c r="C226" s="0" t="n">
        <v>341.054437111746</v>
      </c>
      <c r="D226" s="0" t="n">
        <v>43.2287139892578</v>
      </c>
    </row>
    <row r="227" customFormat="false" ht="12.75" hidden="false" customHeight="false" outlineLevel="0" collapsed="false">
      <c r="A227" s="0" t="n">
        <v>316.395753783702</v>
      </c>
      <c r="B227" s="0" t="n">
        <v>30.2721252441406</v>
      </c>
      <c r="C227" s="0" t="n">
        <v>341.51108241101</v>
      </c>
      <c r="D227" s="0" t="n">
        <v>43.3312683105469</v>
      </c>
    </row>
    <row r="228" customFormat="false" ht="12.75" hidden="false" customHeight="false" outlineLevel="0" collapsed="false">
      <c r="A228" s="0" t="n">
        <v>316.804213372156</v>
      </c>
      <c r="B228" s="0" t="n">
        <v>30.34423828125</v>
      </c>
      <c r="C228" s="0" t="n">
        <v>341.967880602741</v>
      </c>
      <c r="D228" s="0" t="n">
        <v>43.4318656921387</v>
      </c>
    </row>
    <row r="229" customFormat="false" ht="12.75" hidden="false" customHeight="false" outlineLevel="0" collapsed="false">
      <c r="A229" s="0" t="n">
        <v>317.212753327166</v>
      </c>
      <c r="B229" s="0" t="n">
        <v>30.414945602417</v>
      </c>
      <c r="C229" s="0" t="n">
        <v>342.424824522054</v>
      </c>
      <c r="D229" s="0" t="n">
        <v>43.5306015014648</v>
      </c>
    </row>
    <row r="230" customFormat="false" ht="12.75" hidden="false" customHeight="false" outlineLevel="0" collapsed="false">
      <c r="A230" s="0" t="n">
        <v>317.621370044563</v>
      </c>
      <c r="B230" s="0" t="n">
        <v>30.4843120574951</v>
      </c>
      <c r="C230" s="0" t="n">
        <v>342.881907633558</v>
      </c>
      <c r="D230" s="0" t="n">
        <v>43.627555847168</v>
      </c>
    </row>
    <row r="231" customFormat="false" ht="12.75" hidden="false" customHeight="false" outlineLevel="0" collapsed="false">
      <c r="A231" s="0" t="n">
        <v>318.030060226256</v>
      </c>
      <c r="B231" s="0" t="n">
        <v>30.5523948669434</v>
      </c>
      <c r="C231" s="0" t="n">
        <v>343.339123956868</v>
      </c>
      <c r="D231" s="0" t="n">
        <v>43.7228050231934</v>
      </c>
    </row>
    <row r="232" customFormat="false" ht="12.75" hidden="false" customHeight="false" outlineLevel="0" collapsed="false">
      <c r="A232" s="0" t="n">
        <v>318.43882084523</v>
      </c>
      <c r="B232" s="0" t="n">
        <v>30.6192474365234</v>
      </c>
      <c r="C232" s="0" t="n">
        <v>343.796468003142</v>
      </c>
      <c r="D232" s="0" t="n">
        <v>43.8164176940918</v>
      </c>
    </row>
    <row r="233" customFormat="false" ht="12.75" hidden="false" customHeight="false" outlineLevel="0" collapsed="false">
      <c r="A233" s="0" t="n">
        <v>318.847649115573</v>
      </c>
      <c r="B233" s="0" t="n">
        <v>30.6849193572998</v>
      </c>
      <c r="C233" s="0" t="n">
        <v>344.253934720718</v>
      </c>
      <c r="D233" s="0" t="n">
        <v>43.9084625244141</v>
      </c>
    </row>
    <row r="234" customFormat="false" ht="12.75" hidden="false" customHeight="false" outlineLevel="0" collapsed="false">
      <c r="A234" s="0" t="n">
        <v>319.256542466649</v>
      </c>
      <c r="B234" s="0" t="n">
        <v>30.7494525909424</v>
      </c>
      <c r="C234" s="0" t="n">
        <v>344.711519448303</v>
      </c>
      <c r="D234" s="0" t="n">
        <v>43.9989967346191</v>
      </c>
    </row>
    <row r="235" customFormat="false" ht="12.75" hidden="false" customHeight="false" outlineLevel="0" collapsed="false">
      <c r="A235" s="0" t="n">
        <v>319.665498520766</v>
      </c>
      <c r="B235" s="0" t="n">
        <v>30.8128910064697</v>
      </c>
      <c r="C235" s="0" t="n">
        <v>345.169217874457</v>
      </c>
      <c r="D235" s="0" t="n">
        <v>44.088077545166</v>
      </c>
    </row>
    <row r="236" customFormat="false" ht="12.75" hidden="false" customHeight="false" outlineLevel="0" collapsed="false">
      <c r="A236" s="0" t="n">
        <v>320.074515073749</v>
      </c>
      <c r="B236" s="0" t="n">
        <v>30.8752708435059</v>
      </c>
      <c r="C236" s="0" t="n">
        <v>345.627026002381</v>
      </c>
      <c r="D236" s="0" t="n">
        <v>44.1757545471191</v>
      </c>
    </row>
    <row r="237" customFormat="false" ht="12.75" hidden="false" customHeight="false" outlineLevel="0" collapsed="false">
      <c r="A237" s="0" t="n">
        <v>320.48359007799</v>
      </c>
      <c r="B237" s="0" t="n">
        <v>30.9366302490234</v>
      </c>
      <c r="C237" s="0" t="n">
        <v>346.084940119174</v>
      </c>
      <c r="D237" s="0" t="n">
        <v>44.262077331543</v>
      </c>
    </row>
    <row r="238" customFormat="false" ht="12.75" hidden="false" customHeight="false" outlineLevel="0" collapsed="false">
      <c r="A238" s="0" t="n">
        <v>320.892721627585</v>
      </c>
      <c r="B238" s="0" t="n">
        <v>30.9970035552979</v>
      </c>
      <c r="C238" s="0" t="n">
        <v>346.542956768886</v>
      </c>
      <c r="D238" s="0" t="n">
        <v>44.3470840454102</v>
      </c>
    </row>
    <row r="239" customFormat="false" ht="12.75" hidden="false" customHeight="false" outlineLevel="0" collapsed="false">
      <c r="A239" s="0" t="n">
        <v>321.301907945259</v>
      </c>
      <c r="B239" s="0" t="n">
        <v>31.05641746521</v>
      </c>
      <c r="C239" s="0" t="n">
        <v>347.001072728811</v>
      </c>
      <c r="D239" s="0" t="n">
        <v>44.4308204650879</v>
      </c>
    </row>
    <row r="240" customFormat="false" ht="12.75" hidden="false" customHeight="false" outlineLevel="0" collapsed="false">
      <c r="A240" s="0" t="n">
        <v>321.711147370823</v>
      </c>
      <c r="B240" s="0" t="n">
        <v>31.1149044036865</v>
      </c>
      <c r="C240" s="0" t="n">
        <v>347.459284988548</v>
      </c>
      <c r="D240" s="0" t="n">
        <v>44.5133285522461</v>
      </c>
    </row>
    <row r="241" customFormat="false" ht="12.75" hidden="false" customHeight="false" outlineLevel="0" collapsed="false">
      <c r="A241" s="0" t="n">
        <v>322.120438350945</v>
      </c>
      <c r="B241" s="0" t="n">
        <v>31.1724910736084</v>
      </c>
      <c r="C241" s="0" t="n">
        <v>347.917590731462</v>
      </c>
      <c r="D241" s="0" t="n">
        <v>44.5946388244629</v>
      </c>
    </row>
    <row r="242" customFormat="false" ht="12.75" hidden="false" customHeight="false" outlineLevel="0" collapsed="false">
      <c r="A242" s="0" t="n">
        <v>322.529779430056</v>
      </c>
      <c r="B242" s="0" t="n">
        <v>31.2292022705078</v>
      </c>
      <c r="C242" s="0" t="n">
        <v>348.375987318192</v>
      </c>
      <c r="D242" s="0" t="n">
        <v>44.6747856140137</v>
      </c>
    </row>
    <row r="243" customFormat="false" ht="12.75" hidden="false" customHeight="false" outlineLevel="0" collapsed="false">
      <c r="A243" s="0" t="n">
        <v>322.939169242253</v>
      </c>
      <c r="B243" s="0" t="n">
        <v>31.2850608825684</v>
      </c>
      <c r="C243" s="0" t="n">
        <v>348.834472271962</v>
      </c>
      <c r="D243" s="0" t="n">
        <v>44.7537994384766</v>
      </c>
    </row>
    <row r="244" customFormat="false" ht="12.75" hidden="false" customHeight="false" outlineLevel="0" collapsed="false">
      <c r="A244" s="0" t="n">
        <v>323.348606504046</v>
      </c>
      <c r="B244" s="0" t="n">
        <v>31.3400917053223</v>
      </c>
      <c r="C244" s="0" t="n">
        <v>349.293043265437</v>
      </c>
      <c r="D244" s="0" t="n">
        <v>44.831714630127</v>
      </c>
    </row>
    <row r="245" customFormat="false" ht="12.75" hidden="false" customHeight="false" outlineLevel="0" collapsed="false">
      <c r="A245" s="0" t="n">
        <v>323.758090007868</v>
      </c>
      <c r="B245" s="0" t="n">
        <v>31.3943138122559</v>
      </c>
      <c r="C245" s="0" t="n">
        <v>349.751698108952</v>
      </c>
      <c r="D245" s="0" t="n">
        <v>44.9085578918457</v>
      </c>
    </row>
    <row r="246" customFormat="false" ht="12.75" hidden="false" customHeight="false" outlineLevel="0" collapsed="false">
      <c r="A246" s="0" t="n">
        <v>324.167618616232</v>
      </c>
      <c r="B246" s="0" t="n">
        <v>31.4477500915527</v>
      </c>
      <c r="C246" s="0" t="n">
        <v>350.210434739921</v>
      </c>
      <c r="D246" s="0" t="n">
        <v>44.9843559265137</v>
      </c>
    </row>
    <row r="247" customFormat="false" ht="12.75" hidden="false" customHeight="false" outlineLevel="0" collapsed="false">
      <c r="A247" s="0" t="n">
        <v>324.57719125648</v>
      </c>
      <c r="B247" s="0" t="n">
        <v>31.5004138946533</v>
      </c>
      <c r="C247" s="0" t="n">
        <v>350.669251213303</v>
      </c>
      <c r="D247" s="0" t="n">
        <v>45.0591316223145</v>
      </c>
    </row>
    <row r="248" customFormat="false" ht="12.75" hidden="false" customHeight="false" outlineLevel="0" collapsed="false">
      <c r="A248" s="0" t="n">
        <v>324.986806916022</v>
      </c>
      <c r="B248" s="0" t="n">
        <v>31.5523281097412</v>
      </c>
      <c r="C248" s="0" t="n">
        <v>351.128145692987</v>
      </c>
      <c r="D248" s="0" t="n">
        <v>45.1329078674316</v>
      </c>
    </row>
    <row r="249" customFormat="false" ht="12.75" hidden="false" customHeight="false" outlineLevel="0" collapsed="false">
      <c r="A249" s="0" t="n">
        <v>325.396464638048</v>
      </c>
      <c r="B249" s="0" t="n">
        <v>31.6035060882568</v>
      </c>
      <c r="C249" s="0" t="n">
        <v>351.587116443998</v>
      </c>
      <c r="D249" s="0" t="n">
        <v>45.2057075500488</v>
      </c>
    </row>
    <row r="250" customFormat="false" ht="12.75" hidden="false" customHeight="false" outlineLevel="0" collapsed="false">
      <c r="A250" s="0" t="n">
        <v>325.806163517619</v>
      </c>
      <c r="B250" s="0" t="n">
        <v>31.6539669036865</v>
      </c>
      <c r="C250" s="0" t="n">
        <v>352.046161825425</v>
      </c>
      <c r="D250" s="0" t="n">
        <v>45.2775535583496</v>
      </c>
    </row>
    <row r="251" customFormat="false" ht="12.75" hidden="false" customHeight="false" outlineLevel="0" collapsed="false">
      <c r="A251" s="0" t="n">
        <v>326.21590269813</v>
      </c>
      <c r="B251" s="0" t="n">
        <v>31.7037220001221</v>
      </c>
      <c r="C251" s="0" t="n">
        <v>352.505280283998</v>
      </c>
      <c r="D251" s="0" t="n">
        <v>45.3484649658203</v>
      </c>
    </row>
    <row r="252" customFormat="false" ht="12.75" hidden="false" customHeight="false" outlineLevel="0" collapsed="false">
      <c r="A252" s="0" t="n">
        <v>326.625681368079</v>
      </c>
      <c r="B252" s="0" t="n">
        <v>31.7527866363525</v>
      </c>
      <c r="C252" s="0" t="n">
        <v>352.964470348231</v>
      </c>
      <c r="D252" s="0" t="n">
        <v>45.41845703125</v>
      </c>
    </row>
    <row r="253" customFormat="false" ht="12.75" hidden="false" customHeight="false" outlineLevel="0" collapsed="false">
      <c r="A253" s="0" t="n">
        <v>327.035498758125</v>
      </c>
      <c r="B253" s="0" t="n">
        <v>31.801176071167</v>
      </c>
      <c r="C253" s="0" t="n">
        <v>353.423730623088</v>
      </c>
      <c r="D253" s="0" t="n">
        <v>45.4875526428223</v>
      </c>
    </row>
    <row r="254" customFormat="false" ht="12.75" hidden="false" customHeight="false" outlineLevel="0" collapsed="false">
      <c r="A254" s="0" t="n">
        <v>327.445354138399</v>
      </c>
      <c r="B254" s="0" t="n">
        <v>31.8489017486572</v>
      </c>
      <c r="C254" s="0" t="n">
        <v>353.883059785106</v>
      </c>
      <c r="D254" s="0" t="n">
        <v>45.5557670593262</v>
      </c>
    </row>
    <row r="255" customFormat="false" ht="12.75" hidden="false" customHeight="false" outlineLevel="0" collapsed="false">
      <c r="A255" s="0" t="n">
        <v>327.855246816035</v>
      </c>
      <c r="B255" s="0" t="n">
        <v>31.895975112915</v>
      </c>
      <c r="C255" s="0" t="n">
        <v>354.342456577925</v>
      </c>
      <c r="D255" s="0" t="n">
        <v>45.6231193542481</v>
      </c>
    </row>
    <row r="256" customFormat="false" ht="12.75" hidden="false" customHeight="false" outlineLevel="0" collapsed="false">
      <c r="A256" s="0" t="n">
        <v>328.265176132922</v>
      </c>
      <c r="B256" s="0" t="n">
        <v>31.9424095153809</v>
      </c>
      <c r="C256" s="0" t="n">
        <v>354.801919808196</v>
      </c>
      <c r="D256" s="0" t="n">
        <v>45.6896171569824</v>
      </c>
    </row>
    <row r="257" customFormat="false" ht="12.75" hidden="false" customHeight="false" outlineLevel="0" collapsed="false">
      <c r="A257" s="0" t="n">
        <v>328.675141463621</v>
      </c>
      <c r="B257" s="0" t="n">
        <v>31.9882125854492</v>
      </c>
      <c r="C257" s="0" t="n">
        <v>355.261448341824</v>
      </c>
      <c r="D257" s="0" t="n">
        <v>45.7552795410156</v>
      </c>
    </row>
    <row r="258" customFormat="false" ht="12.75" hidden="false" customHeight="false" outlineLevel="0" collapsed="false">
      <c r="A258" s="0" t="n">
        <v>329.085142213467</v>
      </c>
      <c r="B258" s="0" t="n">
        <v>32.0333976745606</v>
      </c>
      <c r="C258" s="0" t="n">
        <v>355.721041100508</v>
      </c>
      <c r="D258" s="0" t="n">
        <v>45.8201217651367</v>
      </c>
    </row>
    <row r="259" customFormat="false" ht="12.75" hidden="false" customHeight="false" outlineLevel="0" collapsed="false">
      <c r="A259" s="0" t="n">
        <v>329.495177816809</v>
      </c>
      <c r="B259" s="0" t="n">
        <v>32.0779762268066</v>
      </c>
      <c r="C259" s="0" t="n">
        <v>356.180697058559</v>
      </c>
      <c r="D259" s="0" t="n">
        <v>45.8841552734375</v>
      </c>
    </row>
    <row r="260" customFormat="false" ht="12.75" hidden="false" customHeight="false" outlineLevel="0" collapsed="false">
      <c r="A260" s="0" t="n">
        <v>329.90524773539</v>
      </c>
      <c r="B260" s="0" t="n">
        <v>32.1219520568848</v>
      </c>
      <c r="C260" s="0" t="n">
        <v>356.640415239967</v>
      </c>
      <c r="D260" s="0" t="n">
        <v>45.947395324707</v>
      </c>
    </row>
    <row r="261" customFormat="false" ht="12.75" hidden="false" customHeight="false" outlineLevel="0" collapsed="false">
      <c r="A261" s="0" t="n">
        <v>330.315351456858</v>
      </c>
      <c r="B261" s="0" t="n">
        <v>32.1653366088867</v>
      </c>
      <c r="C261" s="0" t="n">
        <v>357.10019471569</v>
      </c>
      <c r="D261" s="0" t="n">
        <v>46.0098457336426</v>
      </c>
    </row>
    <row r="262" customFormat="false" ht="12.75" hidden="false" customHeight="false" outlineLevel="0" collapsed="false">
      <c r="A262" s="0" t="n">
        <v>330.725488493382</v>
      </c>
      <c r="B262" s="0" t="n">
        <v>32.2081413269043</v>
      </c>
      <c r="C262" s="0" t="n">
        <v>357.56003460115</v>
      </c>
      <c r="D262" s="0" t="n">
        <v>46.0715255737305</v>
      </c>
    </row>
    <row r="263" customFormat="false" ht="12.75" hidden="false" customHeight="false" outlineLevel="0" collapsed="false">
      <c r="A263" s="0" t="n">
        <v>331.135658380376</v>
      </c>
      <c r="B263" s="0" t="n">
        <v>32.250373840332</v>
      </c>
      <c r="C263" s="0" t="n">
        <v>358.019934053919</v>
      </c>
      <c r="D263" s="0" t="n">
        <v>46.1324424743652</v>
      </c>
    </row>
    <row r="264" customFormat="false" ht="12.75" hidden="false" customHeight="false" outlineLevel="0" collapsed="false">
      <c r="A264" s="0" t="n">
        <v>331.545860675314</v>
      </c>
      <c r="B264" s="0" t="n">
        <v>32.2920379638672</v>
      </c>
      <c r="C264" s="0" t="n">
        <v>358.479892271571</v>
      </c>
      <c r="D264" s="0" t="n">
        <v>46.1926116943359</v>
      </c>
    </row>
    <row r="265" customFormat="false" ht="12.75" hidden="false" customHeight="false" outlineLevel="0" collapsed="false">
      <c r="A265" s="0" t="n">
        <v>331.956094956634</v>
      </c>
      <c r="B265" s="0" t="n">
        <v>32.3331413269043</v>
      </c>
      <c r="C265" s="0" t="n">
        <v>358.939908489694</v>
      </c>
      <c r="D265" s="0" t="n">
        <v>46.2520332336426</v>
      </c>
    </row>
    <row r="266" customFormat="false" ht="12.75" hidden="false" customHeight="false" outlineLevel="0" collapsed="false">
      <c r="A266" s="0" t="n">
        <v>332.366360822722</v>
      </c>
      <c r="B266" s="0" t="n">
        <v>32.3736953735352</v>
      </c>
      <c r="C266" s="0" t="n">
        <v>359.399981980045</v>
      </c>
      <c r="D266" s="0" t="n">
        <v>46.3107261657715</v>
      </c>
    </row>
    <row r="267" customFormat="false" ht="12.75" hidden="false" customHeight="false" outlineLevel="0" collapsed="false">
      <c r="A267" s="0" t="n">
        <v>332.776657890962</v>
      </c>
      <c r="B267" s="0" t="n">
        <v>32.413703918457</v>
      </c>
      <c r="C267" s="0" t="n">
        <v>359.860112048836</v>
      </c>
      <c r="D267" s="0" t="n">
        <v>46.3686904907227</v>
      </c>
    </row>
    <row r="268" customFormat="false" ht="12.75" hidden="false" customHeight="false" outlineLevel="0" collapsed="false">
      <c r="A268" s="0" t="n">
        <v>333.186985796865</v>
      </c>
      <c r="B268" s="0" t="n">
        <v>32.4531745910645</v>
      </c>
      <c r="C268" s="0" t="n">
        <v>360.320298035138</v>
      </c>
      <c r="D268" s="0" t="n">
        <v>46.4259414672852</v>
      </c>
    </row>
    <row r="269" customFormat="false" ht="12.75" hidden="false" customHeight="false" outlineLevel="0" collapsed="false">
      <c r="A269" s="0" t="n">
        <v>333.597344193244</v>
      </c>
      <c r="B269" s="0" t="n">
        <v>32.4921112060547</v>
      </c>
      <c r="C269" s="0" t="n">
        <v>360.780539309406</v>
      </c>
      <c r="D269" s="0" t="n">
        <v>46.4824867248535</v>
      </c>
    </row>
    <row r="270" customFormat="false" ht="12.75" hidden="false" customHeight="false" outlineLevel="0" collapsed="false">
      <c r="A270" s="0" t="n">
        <v>334.007732749458</v>
      </c>
      <c r="B270" s="0" t="n">
        <v>32.5305213928223</v>
      </c>
      <c r="C270" s="0" t="n">
        <v>361.240835272093</v>
      </c>
      <c r="D270" s="0" t="n">
        <v>46.538330078125</v>
      </c>
    </row>
    <row r="271" customFormat="false" ht="12.75" hidden="false" customHeight="false" outlineLevel="0" collapsed="false">
      <c r="A271" s="0" t="n">
        <v>334.418151150706</v>
      </c>
      <c r="B271" s="0" t="n">
        <v>32.5684089660645</v>
      </c>
      <c r="C271" s="0" t="n">
        <v>361.701185352371</v>
      </c>
      <c r="D271" s="0" t="n">
        <v>46.5934829711914</v>
      </c>
    </row>
    <row r="272" customFormat="false" ht="12.75" hidden="false" customHeight="false" outlineLevel="0" collapsed="false">
      <c r="A272" s="0" t="n">
        <v>334.828599097361</v>
      </c>
      <c r="B272" s="0" t="n">
        <v>32.6057815551758</v>
      </c>
      <c r="C272" s="0" t="n">
        <v>362.161589006934</v>
      </c>
      <c r="D272" s="0" t="n">
        <v>46.64794921875</v>
      </c>
    </row>
    <row r="273" customFormat="false" ht="12.75" hidden="false" customHeight="false" outlineLevel="0" collapsed="false">
      <c r="A273" s="0" t="n">
        <v>335.239076304361</v>
      </c>
      <c r="B273" s="0" t="n">
        <v>32.6426429748535</v>
      </c>
      <c r="C273" s="0" t="n">
        <v>362.622045718884</v>
      </c>
      <c r="D273" s="0" t="n">
        <v>46.7017364501953</v>
      </c>
    </row>
    <row r="274" customFormat="false" ht="12.75" hidden="false" customHeight="false" outlineLevel="0" collapsed="false">
      <c r="A274" s="0" t="n">
        <v>335.649582500636</v>
      </c>
      <c r="B274" s="0" t="n">
        <v>32.6789970397949</v>
      </c>
      <c r="C274" s="0" t="n">
        <v>363.082554996688</v>
      </c>
      <c r="D274" s="0" t="n">
        <v>46.7548522949219</v>
      </c>
    </row>
    <row r="275" customFormat="false" ht="12.75" hidden="false" customHeight="false" outlineLevel="0" collapsed="false">
      <c r="A275" s="0" t="n">
        <v>336.060117428568</v>
      </c>
      <c r="B275" s="0" t="n">
        <v>32.7148475646973</v>
      </c>
      <c r="C275" s="0" t="n">
        <v>363.543116373216</v>
      </c>
      <c r="D275" s="0" t="n">
        <v>46.807300567627</v>
      </c>
    </row>
    <row r="276" customFormat="false" ht="12.75" hidden="false" customHeight="false" outlineLevel="0" collapsed="false">
      <c r="A276" s="0" t="n">
        <v>336.4706808435</v>
      </c>
      <c r="B276" s="0" t="n">
        <v>32.7502021789551</v>
      </c>
      <c r="C276" s="0" t="n">
        <v>364.003729404832</v>
      </c>
      <c r="D276" s="0" t="n">
        <v>46.8590888977051</v>
      </c>
    </row>
    <row r="277" customFormat="false" ht="12.75" hidden="false" customHeight="false" outlineLevel="0" collapsed="false">
      <c r="A277" s="0" t="n">
        <v>336.881272513267</v>
      </c>
      <c r="B277" s="0" t="n">
        <v>32.7850646972656</v>
      </c>
      <c r="C277" s="0" t="n">
        <v>364.464393670555</v>
      </c>
      <c r="D277" s="0" t="n">
        <v>46.9102210998535</v>
      </c>
    </row>
    <row r="278" customFormat="false" ht="12.75" hidden="false" customHeight="false" outlineLevel="0" collapsed="false">
      <c r="A278" s="0" t="n">
        <v>337.291892217763</v>
      </c>
      <c r="B278" s="0" t="n">
        <v>32.8194351196289</v>
      </c>
      <c r="C278" s="0" t="n">
        <v>364.925108771271</v>
      </c>
      <c r="D278" s="0" t="n">
        <v>46.9607009887695</v>
      </c>
    </row>
    <row r="279" customFormat="false" ht="12.75" hidden="false" customHeight="false" outlineLevel="0" collapsed="false">
      <c r="A279" s="0" t="n">
        <v>337.702539748539</v>
      </c>
      <c r="B279" s="0" t="n">
        <v>32.8533210754395</v>
      </c>
      <c r="C279" s="0" t="n">
        <v>365.385874329001</v>
      </c>
      <c r="D279" s="0" t="n">
        <v>47.0105361938477</v>
      </c>
    </row>
    <row r="280" customFormat="false" ht="12.75" hidden="false" customHeight="false" outlineLevel="0" collapsed="false">
      <c r="A280" s="0" t="n">
        <v>338.113214908425</v>
      </c>
      <c r="B280" s="0" t="n">
        <v>32.8867225646973</v>
      </c>
      <c r="C280" s="0" t="n">
        <v>365.846689986221</v>
      </c>
      <c r="D280" s="0" t="n">
        <v>47.0597305297852</v>
      </c>
    </row>
    <row r="281" customFormat="false" ht="12.75" hidden="false" customHeight="false" outlineLevel="0" collapsed="false">
      <c r="A281" s="0" t="n">
        <v>338.523917511182</v>
      </c>
      <c r="B281" s="0" t="n">
        <v>32.9196472167969</v>
      </c>
      <c r="C281" s="0" t="n">
        <v>366.307555405223</v>
      </c>
      <c r="D281" s="0" t="n">
        <v>47.1082878112793</v>
      </c>
    </row>
    <row r="282" customFormat="false" ht="12.75" hidden="false" customHeight="false" outlineLevel="0" collapsed="false">
      <c r="A282" s="0" t="n">
        <v>338.934647381171</v>
      </c>
      <c r="B282" s="0" t="n">
        <v>32.952091217041</v>
      </c>
      <c r="C282" s="0" t="n">
        <v>366.768470267527</v>
      </c>
      <c r="D282" s="0" t="n">
        <v>47.1562156677246</v>
      </c>
    </row>
    <row r="283" customFormat="false" ht="12.75" hidden="false" customHeight="false" outlineLevel="0" collapsed="false">
      <c r="A283" s="0" t="n">
        <v>339.345404353054</v>
      </c>
      <c r="B283" s="0" t="n">
        <v>32.9840660095215</v>
      </c>
      <c r="C283" s="0" t="n">
        <v>367.229434273325</v>
      </c>
      <c r="D283" s="0" t="n">
        <v>47.2035102844238</v>
      </c>
    </row>
    <row r="284" customFormat="false" ht="12.75" hidden="false" customHeight="false" outlineLevel="0" collapsed="false">
      <c r="A284" s="0" t="n">
        <v>339.756188271511</v>
      </c>
      <c r="B284" s="0" t="n">
        <v>33.015567779541</v>
      </c>
      <c r="C284" s="0" t="n">
        <v>367.690447140978</v>
      </c>
      <c r="D284" s="0" t="n">
        <v>47.2501831054688</v>
      </c>
    </row>
    <row r="285" customFormat="false" ht="12.75" hidden="false" customHeight="false" outlineLevel="0" collapsed="false">
      <c r="A285" s="0" t="n">
        <v>340.166998990978</v>
      </c>
      <c r="B285" s="0" t="n">
        <v>33.0466003417969</v>
      </c>
      <c r="C285" s="0" t="n">
        <v>368.151508606537</v>
      </c>
      <c r="D285" s="0" t="n">
        <v>47.2962303161621</v>
      </c>
    </row>
    <row r="286" customFormat="false" ht="12.75" hidden="false" customHeight="false" outlineLevel="0" collapsed="false">
      <c r="A286" s="0" t="n">
        <v>340.577836375404</v>
      </c>
      <c r="B286" s="0" t="n">
        <v>33.0771675109863</v>
      </c>
      <c r="C286" s="0" t="n">
        <v>368.612618423305</v>
      </c>
      <c r="D286" s="0" t="n">
        <v>47.3416633605957</v>
      </c>
    </row>
    <row r="287" customFormat="false" ht="12.75" hidden="false" customHeight="false" outlineLevel="0" collapsed="false">
      <c r="A287" s="0" t="n">
        <v>340.988700298032</v>
      </c>
      <c r="B287" s="0" t="n">
        <v>33.1072731018066</v>
      </c>
      <c r="C287" s="0" t="n">
        <v>369.073776361431</v>
      </c>
      <c r="D287" s="0" t="n">
        <v>47.3864784240723</v>
      </c>
    </row>
    <row r="288" customFormat="false" ht="12.75" hidden="false" customHeight="false" outlineLevel="0" collapsed="false">
      <c r="A288" s="0" t="n">
        <v>341.399590641186</v>
      </c>
      <c r="B288" s="0" t="n">
        <v>33.1369171142578</v>
      </c>
      <c r="C288" s="0" t="n">
        <v>369.534982207537</v>
      </c>
      <c r="D288" s="0" t="n">
        <v>47.4306793212891</v>
      </c>
    </row>
    <row r="289" customFormat="false" ht="12.75" hidden="false" customHeight="false" outlineLevel="0" collapsed="false">
      <c r="A289" s="0" t="n">
        <v>341.810507296088</v>
      </c>
      <c r="B289" s="0" t="n">
        <v>33.1660995483398</v>
      </c>
      <c r="C289" s="0" t="n">
        <v>369.996235764377</v>
      </c>
      <c r="D289" s="0" t="n">
        <v>47.4742736816406</v>
      </c>
    </row>
    <row r="290" customFormat="false" ht="12.75" hidden="false" customHeight="false" outlineLevel="0" collapsed="false">
      <c r="A290" s="0" t="n">
        <v>342.221450162679</v>
      </c>
      <c r="B290" s="0" t="n">
        <v>33.19482421875</v>
      </c>
      <c r="C290" s="0" t="n">
        <v>370.457536850517</v>
      </c>
      <c r="D290" s="0" t="n">
        <v>47.5172538757324</v>
      </c>
    </row>
    <row r="291" customFormat="false" ht="12.75" hidden="false" customHeight="false" outlineLevel="0" collapsed="false">
      <c r="A291" s="0" t="n">
        <v>342.632419149466</v>
      </c>
      <c r="B291" s="0" t="n">
        <v>33.2230949401856</v>
      </c>
      <c r="C291" s="0" t="n">
        <v>370.918885300051</v>
      </c>
      <c r="D291" s="0" t="n">
        <v>47.5596351623535</v>
      </c>
    </row>
    <row r="292" customFormat="false" ht="12.75" hidden="false" customHeight="false" outlineLevel="0" collapsed="false">
      <c r="A292" s="0" t="n">
        <v>343.043414173375</v>
      </c>
      <c r="B292" s="0" t="n">
        <v>33.2509078979492</v>
      </c>
      <c r="C292" s="0" t="n">
        <v>371.380280962344</v>
      </c>
      <c r="D292" s="0" t="n">
        <v>47.6014060974121</v>
      </c>
    </row>
    <row r="293" customFormat="false" ht="12.75" hidden="false" customHeight="false" outlineLevel="0" collapsed="false">
      <c r="A293" s="0" t="n">
        <v>343.454435159622</v>
      </c>
      <c r="B293" s="0" t="n">
        <v>33.2782669067383</v>
      </c>
      <c r="C293" s="0" t="n">
        <v>371.84172370179</v>
      </c>
      <c r="D293" s="0" t="n">
        <v>47.642578125</v>
      </c>
    </row>
    <row r="294" customFormat="false" ht="12.75" hidden="false" customHeight="false" outlineLevel="0" collapsed="false">
      <c r="A294" s="0" t="n">
        <v>343.865482041598</v>
      </c>
      <c r="B294" s="0" t="n">
        <v>33.30517578125</v>
      </c>
      <c r="C294" s="0" t="n">
        <v>372.30321339761</v>
      </c>
      <c r="D294" s="0" t="n">
        <v>47.6831474304199</v>
      </c>
    </row>
    <row r="295" customFormat="false" ht="12.75" hidden="false" customHeight="false" outlineLevel="0" collapsed="false">
      <c r="A295" s="0" t="n">
        <v>344.276554760767</v>
      </c>
      <c r="B295" s="0" t="n">
        <v>33.3316307067871</v>
      </c>
      <c r="C295" s="0" t="n">
        <v>372.764749943659</v>
      </c>
      <c r="D295" s="0" t="n">
        <v>47.7231178283691</v>
      </c>
    </row>
    <row r="296" customFormat="false" ht="12.75" hidden="false" customHeight="false" outlineLevel="0" collapsed="false">
      <c r="A296" s="0" t="n">
        <v>344.687653266576</v>
      </c>
      <c r="B296" s="0" t="n">
        <v>33.3576393127441</v>
      </c>
      <c r="C296" s="0" t="n">
        <v>373.226333248272</v>
      </c>
      <c r="D296" s="0" t="n">
        <v>47.7624931335449</v>
      </c>
    </row>
    <row r="297" customFormat="false" ht="12.75" hidden="false" customHeight="false" outlineLevel="0" collapsed="false">
      <c r="A297" s="0" t="n">
        <v>345.098777516379</v>
      </c>
      <c r="B297" s="0" t="n">
        <v>33.3831939697266</v>
      </c>
      <c r="C297" s="0" t="n">
        <v>373.687963234116</v>
      </c>
      <c r="D297" s="0" t="n">
        <v>47.8012657165527</v>
      </c>
    </row>
    <row r="298" customFormat="false" ht="12.75" hidden="false" customHeight="false" outlineLevel="0" collapsed="false">
      <c r="A298" s="0" t="n">
        <v>345.509927475368</v>
      </c>
      <c r="B298" s="0" t="n">
        <v>33.4082984924316</v>
      </c>
      <c r="C298" s="0" t="n">
        <v>374.149639838079</v>
      </c>
      <c r="D298" s="0" t="n">
        <v>47.8394470214844</v>
      </c>
    </row>
    <row r="299" customFormat="false" ht="12.75" hidden="false" customHeight="false" outlineLevel="0" collapsed="false">
      <c r="A299" s="0" t="n">
        <v>345.921103116528</v>
      </c>
      <c r="B299" s="0" t="n">
        <v>33.4329566955566</v>
      </c>
      <c r="C299" s="0" t="n">
        <v>374.611363011171</v>
      </c>
      <c r="D299" s="0" t="n">
        <v>47.8770294189453</v>
      </c>
    </row>
    <row r="300" customFormat="false" ht="12.75" hidden="false" customHeight="false" outlineLevel="0" collapsed="false">
      <c r="A300" s="0" t="n">
        <v>346.332304420588</v>
      </c>
      <c r="B300" s="0" t="n">
        <v>33.4571685791016</v>
      </c>
      <c r="C300" s="0" t="n">
        <v>375.073132718452</v>
      </c>
      <c r="D300" s="0" t="n">
        <v>47.9140167236328</v>
      </c>
    </row>
    <row r="301" customFormat="false" ht="12.75" hidden="false" customHeight="false" outlineLevel="0" collapsed="false">
      <c r="A301" s="0" t="n">
        <v>346.743531376001</v>
      </c>
      <c r="B301" s="0" t="n">
        <v>33.4809303283691</v>
      </c>
      <c r="C301" s="0" t="n">
        <v>375.53494893898</v>
      </c>
      <c r="D301" s="0" t="n">
        <v>47.9504089355469</v>
      </c>
    </row>
    <row r="302" customFormat="false" ht="12.75" hidden="false" customHeight="false" outlineLevel="0" collapsed="false">
      <c r="A302" s="0" t="n">
        <v>347.154783978917</v>
      </c>
      <c r="B302" s="0" t="n">
        <v>33.5042419433594</v>
      </c>
      <c r="C302" s="0" t="n">
        <v>375.996811665776</v>
      </c>
      <c r="D302" s="0" t="n">
        <v>47.9862060546875</v>
      </c>
    </row>
    <row r="303" customFormat="false" ht="12.75" hidden="false" customHeight="false" outlineLevel="0" collapsed="false">
      <c r="A303" s="0" t="n">
        <v>347.566062233185</v>
      </c>
      <c r="B303" s="0" t="n">
        <v>33.5271072387695</v>
      </c>
      <c r="C303" s="0" t="n">
        <v>376.458720905819</v>
      </c>
      <c r="D303" s="0" t="n">
        <v>48.0214080810547</v>
      </c>
    </row>
    <row r="304" customFormat="false" ht="12.75" hidden="false" customHeight="false" outlineLevel="0" collapsed="false">
      <c r="A304" s="0" t="n">
        <v>347.977366150354</v>
      </c>
      <c r="B304" s="0" t="n">
        <v>33.5495262145996</v>
      </c>
      <c r="C304" s="0" t="n">
        <v>376.920676680051</v>
      </c>
      <c r="D304" s="0" t="n">
        <v>48.0560150146484</v>
      </c>
    </row>
    <row r="305" customFormat="false" ht="12.75" hidden="false" customHeight="false" outlineLevel="0" collapsed="false">
      <c r="A305" s="0" t="n">
        <v>348.388695749693</v>
      </c>
      <c r="B305" s="0" t="n">
        <v>33.5714950561523</v>
      </c>
      <c r="C305" s="0" t="n">
        <v>377.382679023412</v>
      </c>
      <c r="D305" s="0" t="n">
        <v>48.0900268554688</v>
      </c>
    </row>
    <row r="306" customFormat="false" ht="12.75" hidden="false" customHeight="false" outlineLevel="0" collapsed="false">
      <c r="A306" s="0" t="n">
        <v>348.800051058219</v>
      </c>
      <c r="B306" s="0" t="n">
        <v>33.5930137634277</v>
      </c>
      <c r="C306" s="0" t="n">
        <v>377.844727984892</v>
      </c>
      <c r="D306" s="0" t="n">
        <v>48.1234397888184</v>
      </c>
    </row>
    <row r="307" customFormat="false" ht="12.75" hidden="false" customHeight="false" outlineLevel="0" collapsed="false">
      <c r="A307" s="0" t="n">
        <v>349.211432110738</v>
      </c>
      <c r="B307" s="0" t="n">
        <v>33.6140823364258</v>
      </c>
      <c r="C307" s="0" t="n">
        <v>378.306823627604</v>
      </c>
      <c r="D307" s="0" t="n">
        <v>48.1562576293945</v>
      </c>
    </row>
    <row r="308" customFormat="false" ht="12.75" hidden="false" customHeight="false" outlineLevel="0" collapsed="false">
      <c r="A308" s="0" t="n">
        <v>349.622838949898</v>
      </c>
      <c r="B308" s="0" t="n">
        <v>33.6347007751465</v>
      </c>
      <c r="C308" s="0" t="n">
        <v>378.768966028878</v>
      </c>
      <c r="D308" s="0" t="n">
        <v>48.1884765625</v>
      </c>
    </row>
    <row r="309" customFormat="false" ht="12.75" hidden="false" customHeight="false" outlineLevel="0" collapsed="false">
      <c r="A309" s="0" t="n">
        <v>350.03427162625</v>
      </c>
      <c r="B309" s="0" t="n">
        <v>33.6548690795898</v>
      </c>
      <c r="C309" s="0" t="n">
        <v>379.231155280383</v>
      </c>
      <c r="D309" s="0" t="n">
        <v>48.2200965881348</v>
      </c>
    </row>
    <row r="310" customFormat="false" ht="12.75" hidden="false" customHeight="false" outlineLevel="0" collapsed="false">
      <c r="A310" s="0" t="n">
        <v>350.445730198332</v>
      </c>
      <c r="B310" s="0" t="n">
        <v>33.6745834350586</v>
      </c>
      <c r="C310" s="0" t="n">
        <v>379.693391488261</v>
      </c>
      <c r="D310" s="0" t="n">
        <v>48.2511138916016</v>
      </c>
    </row>
    <row r="311" customFormat="false" ht="12.75" hidden="false" customHeight="false" outlineLevel="0" collapsed="false">
      <c r="A311" s="0" t="n">
        <v>350.857214732752</v>
      </c>
      <c r="B311" s="0" t="n">
        <v>33.6938438415527</v>
      </c>
      <c r="C311" s="0" t="n">
        <v>380.155674773292</v>
      </c>
      <c r="D311" s="0" t="n">
        <v>48.2815284729004</v>
      </c>
    </row>
    <row r="312" customFormat="false" ht="12.75" hidden="false" customHeight="false" outlineLevel="0" collapsed="false">
      <c r="A312" s="0" t="n">
        <v>351.268725304293</v>
      </c>
      <c r="B312" s="0" t="n">
        <v>33.7126502990723</v>
      </c>
      <c r="C312" s="0" t="n">
        <v>380.618005271081</v>
      </c>
      <c r="D312" s="0" t="n">
        <v>48.3113403320313</v>
      </c>
    </row>
    <row r="313" customFormat="false" ht="12.75" hidden="false" customHeight="false" outlineLevel="0" collapsed="false">
      <c r="A313" s="0" t="n">
        <v>351.68026199603</v>
      </c>
      <c r="B313" s="0" t="n">
        <v>33.7309989929199</v>
      </c>
      <c r="C313" s="0" t="n">
        <v>381.080383132266</v>
      </c>
      <c r="D313" s="0" t="n">
        <v>48.3405494689941</v>
      </c>
    </row>
    <row r="314" customFormat="false" ht="12.75" hidden="false" customHeight="false" outlineLevel="0" collapsed="false">
      <c r="A314" s="0" t="n">
        <v>352.091824899457</v>
      </c>
      <c r="B314" s="0" t="n">
        <v>33.748893737793</v>
      </c>
      <c r="C314" s="0" t="n">
        <v>381.54280852275</v>
      </c>
      <c r="D314" s="0" t="n">
        <v>48.3691444396973</v>
      </c>
    </row>
    <row r="315" customFormat="false" ht="12.75" hidden="false" customHeight="false" outlineLevel="0" collapsed="false">
      <c r="A315" s="0" t="n">
        <v>352.503414114631</v>
      </c>
      <c r="B315" s="0" t="n">
        <v>33.7663269042969</v>
      </c>
      <c r="C315" s="0" t="n">
        <v>382.005281623968</v>
      </c>
      <c r="D315" s="0" t="n">
        <v>48.3971328735352</v>
      </c>
    </row>
    <row r="316" customFormat="false" ht="12.75" hidden="false" customHeight="false" outlineLevel="0" collapsed="false">
      <c r="A316" s="0" t="n">
        <v>352.915029750332</v>
      </c>
      <c r="B316" s="0" t="n">
        <v>33.7832946777344</v>
      </c>
      <c r="C316" s="0" t="n">
        <v>382.467802633166</v>
      </c>
      <c r="D316" s="0" t="n">
        <v>48.4245071411133</v>
      </c>
    </row>
    <row r="317" customFormat="false" ht="12.75" hidden="false" customHeight="false" outlineLevel="0" collapsed="false">
      <c r="A317" s="0" t="n">
        <v>353.326671924234</v>
      </c>
      <c r="B317" s="0" t="n">
        <v>33.7998046875</v>
      </c>
      <c r="C317" s="0" t="n">
        <v>382.930371763722</v>
      </c>
      <c r="D317" s="0" t="n">
        <v>48.4512672424316</v>
      </c>
    </row>
    <row r="318" customFormat="false" ht="12.75" hidden="false" customHeight="false" outlineLevel="0" collapsed="false">
      <c r="A318" s="0" t="n">
        <v>353.738340763096</v>
      </c>
      <c r="B318" s="0" t="n">
        <v>33.815845489502</v>
      </c>
      <c r="C318" s="0" t="n">
        <v>383.392989245488</v>
      </c>
      <c r="D318" s="0" t="n">
        <v>48.4774055480957</v>
      </c>
    </row>
    <row r="319" customFormat="false" ht="12.75" hidden="false" customHeight="false" outlineLevel="0" collapsed="false">
      <c r="A319" s="0" t="n">
        <v>354.150036402968</v>
      </c>
      <c r="B319" s="0" t="n">
        <v>33.8314170837402</v>
      </c>
      <c r="C319" s="0" t="n">
        <v>383.855655325158</v>
      </c>
      <c r="D319" s="0" t="n">
        <v>48.5029258728027</v>
      </c>
    </row>
    <row r="320" customFormat="false" ht="12.75" hidden="false" customHeight="false" outlineLevel="0" collapsed="false">
      <c r="A320" s="0" t="n">
        <v>354.561758989413</v>
      </c>
      <c r="B320" s="0" t="n">
        <v>33.8465194702148</v>
      </c>
      <c r="C320" s="0" t="n">
        <v>384.318370266684</v>
      </c>
      <c r="D320" s="0" t="n">
        <v>48.5278167724609</v>
      </c>
    </row>
    <row r="321" customFormat="false" ht="12.75" hidden="false" customHeight="false" outlineLevel="0" collapsed="false">
      <c r="A321" s="0" t="n">
        <v>354.973508677753</v>
      </c>
      <c r="B321" s="0" t="n">
        <v>33.8611488342285</v>
      </c>
      <c r="C321" s="0" t="n">
        <v>384.781134351705</v>
      </c>
      <c r="D321" s="0" t="n">
        <v>48.5520820617676</v>
      </c>
    </row>
    <row r="322" customFormat="false" ht="12.75" hidden="false" customHeight="false" outlineLevel="0" collapsed="false">
      <c r="A322" s="0" t="n">
        <v>355.385285633325</v>
      </c>
      <c r="B322" s="0" t="n">
        <v>33.875301361084</v>
      </c>
      <c r="C322" s="0" t="n">
        <v>385.243947880027</v>
      </c>
      <c r="D322" s="0" t="n">
        <v>48.5757141113281</v>
      </c>
    </row>
    <row r="323" customFormat="false" ht="12.75" hidden="false" customHeight="false" outlineLevel="0" collapsed="false">
      <c r="A323" s="0" t="n">
        <v>355.797090031766</v>
      </c>
      <c r="B323" s="0" t="n">
        <v>33.888973236084</v>
      </c>
      <c r="C323" s="0" t="n">
        <v>385.706811170131</v>
      </c>
      <c r="D323" s="0" t="n">
        <v>48.5987091064453</v>
      </c>
    </row>
    <row r="324" customFormat="false" ht="12.75" hidden="false" customHeight="false" outlineLevel="0" collapsed="false">
      <c r="A324" s="0" t="n">
        <v>356.208922059319</v>
      </c>
      <c r="B324" s="0" t="n">
        <v>33.9021644592285</v>
      </c>
      <c r="C324" s="0" t="n">
        <v>386.169724559725</v>
      </c>
      <c r="D324" s="0" t="n">
        <v>48.6210632324219</v>
      </c>
    </row>
    <row r="325" customFormat="false" ht="12.75" hidden="false" customHeight="false" outlineLevel="0" collapsed="false">
      <c r="A325" s="0" t="n">
        <v>356.620781913151</v>
      </c>
      <c r="B325" s="0" t="n">
        <v>33.9148674011231</v>
      </c>
      <c r="C325" s="0" t="n">
        <v>386.632688406333</v>
      </c>
      <c r="D325" s="0" t="n">
        <v>48.6427726745606</v>
      </c>
    </row>
    <row r="326" customFormat="false" ht="12.75" hidden="false" customHeight="false" outlineLevel="0" collapsed="false">
      <c r="A326" s="0" t="n">
        <v>357.032669801713</v>
      </c>
      <c r="B326" s="0" t="n">
        <v>33.9270820617676</v>
      </c>
      <c r="C326" s="0" t="n">
        <v>387.095703087934</v>
      </c>
      <c r="D326" s="0" t="n">
        <v>48.6638298034668</v>
      </c>
    </row>
    <row r="327" customFormat="false" ht="12.75" hidden="false" customHeight="false" outlineLevel="0" collapsed="false">
      <c r="A327" s="0" t="n">
        <v>357.44458594511</v>
      </c>
      <c r="B327" s="0" t="n">
        <v>33.9388008117676</v>
      </c>
      <c r="C327" s="0" t="n">
        <v>387.558769003642</v>
      </c>
      <c r="D327" s="0" t="n">
        <v>48.6842308044434</v>
      </c>
    </row>
    <row r="328" customFormat="false" ht="12.75" hidden="false" customHeight="false" outlineLevel="0" collapsed="false">
      <c r="A328" s="0" t="n">
        <v>357.856530575506</v>
      </c>
      <c r="B328" s="0" t="n">
        <v>33.9500236511231</v>
      </c>
      <c r="C328" s="0" t="n">
        <v>388.021886574438</v>
      </c>
      <c r="D328" s="0" t="n">
        <v>48.703971862793</v>
      </c>
    </row>
    <row r="329" customFormat="false" ht="12.75" hidden="false" customHeight="false" outlineLevel="0" collapsed="false">
      <c r="A329" s="0" t="n">
        <v>358.26850393756</v>
      </c>
      <c r="B329" s="0" t="n">
        <v>33.9607429504395</v>
      </c>
      <c r="C329" s="0" t="n">
        <v>388.485056243958</v>
      </c>
      <c r="D329" s="0" t="n">
        <v>48.7230453491211</v>
      </c>
    </row>
    <row r="330" customFormat="false" ht="12.75" hidden="false" customHeight="false" outlineLevel="0" collapsed="false">
      <c r="A330" s="0" t="n">
        <v>358.680506288888</v>
      </c>
      <c r="B330" s="0" t="n">
        <v>33.9709587097168</v>
      </c>
      <c r="C330" s="0" t="n">
        <v>388.948278479332</v>
      </c>
      <c r="D330" s="0" t="n">
        <v>48.7414474487305</v>
      </c>
    </row>
    <row r="331" customFormat="false" ht="12.75" hidden="false" customHeight="false" outlineLevel="0" collapsed="false">
      <c r="A331" s="0" t="n">
        <v>359.092537900562</v>
      </c>
      <c r="B331" s="0" t="n">
        <v>33.9806594848633</v>
      </c>
      <c r="C331" s="0" t="n">
        <v>389.411553772093</v>
      </c>
      <c r="D331" s="0" t="n">
        <v>48.7591743469238</v>
      </c>
    </row>
    <row r="332" customFormat="false" ht="12.75" hidden="false" customHeight="false" outlineLevel="0" collapsed="false">
      <c r="A332" s="0" t="n">
        <v>359.504599057643</v>
      </c>
      <c r="B332" s="0" t="n">
        <v>33.9898490905762</v>
      </c>
      <c r="C332" s="0" t="n">
        <v>389.874882639139</v>
      </c>
      <c r="D332" s="0" t="n">
        <v>48.7762107849121</v>
      </c>
    </row>
    <row r="333" customFormat="false" ht="12.75" hidden="false" customHeight="false" outlineLevel="0" collapsed="false">
      <c r="A333" s="0" t="n">
        <v>359.916690059757</v>
      </c>
      <c r="B333" s="0" t="n">
        <v>33.9985122680664</v>
      </c>
      <c r="C333" s="0" t="n">
        <v>390.338265623776</v>
      </c>
      <c r="D333" s="0" t="n">
        <v>48.7925567626953</v>
      </c>
    </row>
    <row r="334" customFormat="false" ht="12.75" hidden="false" customHeight="false" outlineLevel="0" collapsed="false">
      <c r="A334" s="0" t="n">
        <v>360.328811221707</v>
      </c>
      <c r="B334" s="0" t="n">
        <v>34.0066528320313</v>
      </c>
      <c r="C334" s="0" t="n">
        <v>390.801703296833</v>
      </c>
      <c r="D334" s="0" t="n">
        <v>48.8082008361816</v>
      </c>
    </row>
    <row r="335" customFormat="false" ht="12.75" hidden="false" customHeight="false" outlineLevel="0" collapsed="false">
      <c r="A335" s="0" t="n">
        <v>360.740962874133</v>
      </c>
      <c r="B335" s="0" t="n">
        <v>34.0142555236816</v>
      </c>
      <c r="C335" s="0" t="n">
        <v>391.265196257854</v>
      </c>
      <c r="D335" s="0" t="n">
        <v>48.8231391906738</v>
      </c>
    </row>
    <row r="336" customFormat="false" ht="12.75" hidden="false" customHeight="false" outlineLevel="0" collapsed="false">
      <c r="A336" s="0" t="n">
        <v>361.15314536422</v>
      </c>
      <c r="B336" s="0" t="n">
        <v>34.0213241577148</v>
      </c>
      <c r="C336" s="0" t="n">
        <v>391.728745136388</v>
      </c>
      <c r="D336" s="0" t="n">
        <v>48.8373603820801</v>
      </c>
    </row>
    <row r="337" customFormat="false" ht="12.75" hidden="false" customHeight="false" outlineLevel="0" collapsed="false">
      <c r="A337" s="0" t="n">
        <v>361.565359056461</v>
      </c>
      <c r="B337" s="0" t="n">
        <v>34.0278472900391</v>
      </c>
      <c r="C337" s="0" t="n">
        <v>392.19235059336</v>
      </c>
      <c r="D337" s="0" t="n">
        <v>48.8508605957031</v>
      </c>
    </row>
    <row r="338" customFormat="false" ht="12.75" hidden="false" customHeight="false" outlineLevel="0" collapsed="false">
      <c r="A338" s="0" t="n">
        <v>361.97760433347</v>
      </c>
      <c r="B338" s="0" t="n">
        <v>34.0338172912598</v>
      </c>
      <c r="C338" s="0" t="n">
        <v>392.656013322561</v>
      </c>
      <c r="D338" s="0" t="n">
        <v>48.8636283874512</v>
      </c>
    </row>
    <row r="339" customFormat="false" ht="12.75" hidden="false" customHeight="false" outlineLevel="0" collapsed="false">
      <c r="A339" s="0" t="n">
        <v>362.389881596861</v>
      </c>
      <c r="B339" s="0" t="n">
        <v>34.0392265319824</v>
      </c>
      <c r="C339" s="0" t="n">
        <v>393.119734052233</v>
      </c>
      <c r="D339" s="0" t="n">
        <v>48.8756523132324</v>
      </c>
    </row>
    <row r="340" customFormat="false" ht="12.75" hidden="false" customHeight="false" outlineLevel="0" collapsed="false">
      <c r="A340" s="0" t="n">
        <v>362.802191268195</v>
      </c>
      <c r="B340" s="0" t="n">
        <v>34.0440711975098</v>
      </c>
      <c r="C340" s="0" t="n">
        <v>393.583513546789</v>
      </c>
      <c r="D340" s="0" t="n">
        <v>48.8869209289551</v>
      </c>
    </row>
    <row r="341" customFormat="false" ht="12.75" hidden="false" customHeight="false" outlineLevel="0" collapsed="false">
      <c r="A341" s="0" t="n">
        <v>363.214533789999</v>
      </c>
      <c r="B341" s="0" t="n">
        <v>34.0483436584473</v>
      </c>
      <c r="C341" s="0" t="n">
        <v>394.047352608652</v>
      </c>
      <c r="D341" s="0" t="n">
        <v>48.8974304199219</v>
      </c>
    </row>
    <row r="342" customFormat="false" ht="12.75" hidden="false" customHeight="false" outlineLevel="0" collapsed="false">
      <c r="A342" s="0" t="n">
        <v>363.62690962686</v>
      </c>
      <c r="B342" s="0" t="n">
        <v>34.0520324707031</v>
      </c>
      <c r="C342" s="0" t="n">
        <v>394.511252080254</v>
      </c>
      <c r="D342" s="0" t="n">
        <v>48.907169342041</v>
      </c>
    </row>
    <row r="343" customFormat="false" ht="12.75" hidden="false" customHeight="false" outlineLevel="0" collapsed="false">
      <c r="A343" s="0" t="n">
        <v>364.039319266607</v>
      </c>
      <c r="B343" s="0" t="n">
        <v>34.0551300048828</v>
      </c>
      <c r="C343" s="0" t="n">
        <v>394.97521284617</v>
      </c>
      <c r="D343" s="0" t="n">
        <v>48.9161224365234</v>
      </c>
    </row>
    <row r="344" customFormat="false" ht="12.75" hidden="false" customHeight="false" outlineLevel="0" collapsed="false">
      <c r="A344" s="0" t="n">
        <v>364.451763221595</v>
      </c>
      <c r="B344" s="0" t="n">
        <v>34.0576286315918</v>
      </c>
      <c r="C344" s="0" t="n">
        <v>395.439235835443</v>
      </c>
      <c r="D344" s="0" t="n">
        <v>48.9242782592773</v>
      </c>
    </row>
    <row r="345" customFormat="false" ht="12.75" hidden="false" customHeight="false" outlineLevel="0" collapsed="false">
      <c r="A345" s="0" t="n">
        <v>364.864242030077</v>
      </c>
      <c r="B345" s="0" t="n">
        <v>34.0595169067383</v>
      </c>
      <c r="C345" s="0" t="n">
        <v>395.903322024083</v>
      </c>
      <c r="D345" s="0" t="n">
        <v>48.9316253662109</v>
      </c>
    </row>
    <row r="346" customFormat="false" ht="12.75" hidden="false" customHeight="false" outlineLevel="0" collapsed="false">
      <c r="A346" s="0" t="n">
        <v>365.276756257706</v>
      </c>
      <c r="B346" s="0" t="n">
        <v>34.0607872009277</v>
      </c>
      <c r="C346" s="0" t="n">
        <v>396.367472437779</v>
      </c>
      <c r="D346" s="0" t="n">
        <v>48.9381523132324</v>
      </c>
    </row>
    <row r="347" customFormat="false" ht="12.75" hidden="false" customHeight="false" outlineLevel="0" collapsed="false">
      <c r="A347" s="0" t="n">
        <v>365.689306499148</v>
      </c>
      <c r="B347" s="0" t="n">
        <v>34.0614280700684</v>
      </c>
      <c r="C347" s="0" t="n">
        <v>396.831688154832</v>
      </c>
      <c r="D347" s="0" t="n">
        <v>48.9438438415527</v>
      </c>
    </row>
    <row r="348" customFormat="false" ht="12.75" hidden="false" customHeight="false" outlineLevel="0" collapsed="false">
      <c r="A348" s="0" t="n">
        <v>366.10189337984</v>
      </c>
      <c r="B348" s="0" t="n">
        <v>34.0614318847656</v>
      </c>
      <c r="C348" s="0" t="n">
        <v>397.295970309337</v>
      </c>
      <c r="D348" s="0" t="n">
        <v>48.9486808776856</v>
      </c>
    </row>
    <row r="349" customFormat="false" ht="12.75" hidden="false" customHeight="false" outlineLevel="0" collapsed="false">
      <c r="A349" s="0" t="n">
        <v>366.514517557895</v>
      </c>
      <c r="B349" s="0" t="n">
        <v>34.0607795715332</v>
      </c>
      <c r="C349" s="0" t="n">
        <v>397.760320094644</v>
      </c>
      <c r="D349" s="0" t="n">
        <v>48.9526557922363</v>
      </c>
    </row>
    <row r="350" customFormat="false" ht="12.75" hidden="false" customHeight="false" outlineLevel="0" collapsed="false">
      <c r="A350" s="0" t="n">
        <v>366.927179726177</v>
      </c>
      <c r="B350" s="0" t="n">
        <v>34.0594673156738</v>
      </c>
      <c r="C350" s="0" t="n">
        <v>398.22473876711</v>
      </c>
      <c r="D350" s="0" t="n">
        <v>48.9557495117188</v>
      </c>
    </row>
    <row r="351" customFormat="false" ht="12.75" hidden="false" customHeight="false" outlineLevel="0" collapsed="false">
      <c r="A351" s="0" t="n">
        <v>367.339880614557</v>
      </c>
      <c r="B351" s="0" t="n">
        <v>34.0574760437012</v>
      </c>
      <c r="C351" s="0" t="n">
        <v>398.689227650201</v>
      </c>
      <c r="D351" s="0" t="n">
        <v>48.9579467773438</v>
      </c>
    </row>
    <row r="352" customFormat="false" ht="12.75" hidden="false" customHeight="false" outlineLevel="0" collapsed="false">
      <c r="A352" s="0" t="n">
        <v>367.752620992374</v>
      </c>
      <c r="B352" s="0" t="n">
        <v>34.0547943115234</v>
      </c>
      <c r="C352" s="0" t="n">
        <v>399.153788138953</v>
      </c>
      <c r="D352" s="0" t="n">
        <v>48.9592247009277</v>
      </c>
    </row>
    <row r="353" customFormat="false" ht="12.75" hidden="false" customHeight="false" outlineLevel="0" collapsed="false">
      <c r="A353" s="0" t="n">
        <v>368.165401671132</v>
      </c>
      <c r="B353" s="0" t="n">
        <v>34.0514106750488</v>
      </c>
      <c r="C353" s="0" t="n">
        <v>399.61842170485</v>
      </c>
      <c r="D353" s="0" t="n">
        <v>48.9595680236816</v>
      </c>
    </row>
    <row r="354" customFormat="false" ht="12.75" hidden="false" customHeight="false" outlineLevel="0" collapsed="false">
      <c r="A354" s="0" t="n">
        <v>368.578223507435</v>
      </c>
      <c r="B354" s="0" t="n">
        <v>34.0473098754883</v>
      </c>
      <c r="C354" s="0" t="n">
        <v>400.083129901163</v>
      </c>
      <c r="D354" s="0" t="n">
        <v>48.9589576721191</v>
      </c>
    </row>
    <row r="355" customFormat="false" ht="12.75" hidden="false" customHeight="false" outlineLevel="0" collapsed="false">
      <c r="A355" s="0" t="n">
        <v>368.991087406221</v>
      </c>
      <c r="B355" s="0" t="n">
        <v>34.0424690246582</v>
      </c>
      <c r="C355" s="0" t="n">
        <v>400.547914368803</v>
      </c>
      <c r="D355" s="0" t="n">
        <v>48.9573707580566</v>
      </c>
    </row>
    <row r="356" customFormat="false" ht="12.75" hidden="false" customHeight="false" outlineLevel="0" collapsed="false">
      <c r="A356" s="0" t="n">
        <v>369.403994324302</v>
      </c>
      <c r="B356" s="0" t="n">
        <v>34.0368804931641</v>
      </c>
      <c r="C356" s="0" t="n">
        <v>401.012776842745</v>
      </c>
      <c r="D356" s="0" t="n">
        <v>48.9547843933106</v>
      </c>
    </row>
    <row r="357" customFormat="false" ht="12.75" hidden="false" customHeight="false" outlineLevel="0" collapsed="false">
      <c r="A357" s="0" t="n">
        <v>369.816945274266</v>
      </c>
      <c r="B357" s="0" t="n">
        <v>34.0305213928223</v>
      </c>
      <c r="C357" s="0" t="n">
        <v>401.4777191591</v>
      </c>
      <c r="D357" s="0" t="n">
        <v>48.9511795043945</v>
      </c>
    </row>
    <row r="358" customFormat="false" ht="12.75" hidden="false" customHeight="false" outlineLevel="0" collapsed="false">
      <c r="A358" s="0" t="n">
        <v>370.229941328773</v>
      </c>
      <c r="B358" s="0" t="n">
        <v>34.0233726501465</v>
      </c>
      <c r="C358" s="0" t="n">
        <v>401.942743262909</v>
      </c>
      <c r="D358" s="0" t="n">
        <v>48.9465255737305</v>
      </c>
    </row>
    <row r="359" customFormat="false" ht="12.75" hidden="false" customHeight="false" outlineLevel="0" collapsed="false">
      <c r="A359" s="0" t="n">
        <v>370.642983625308</v>
      </c>
      <c r="B359" s="0" t="n">
        <v>34.0154151916504</v>
      </c>
      <c r="C359" s="0" t="n">
        <v>402.407851216758</v>
      </c>
      <c r="D359" s="0" t="n">
        <v>48.9407997131348</v>
      </c>
    </row>
    <row r="360" customFormat="false" ht="12.75" hidden="false" customHeight="false" outlineLevel="0" collapsed="false">
      <c r="A360" s="0" t="n">
        <v>371.05607337144</v>
      </c>
      <c r="B360" s="0" t="n">
        <v>34.0066337585449</v>
      </c>
      <c r="C360" s="0" t="n">
        <v>402.873045210312</v>
      </c>
      <c r="D360" s="0" t="n">
        <v>48.9339752197266</v>
      </c>
    </row>
    <row r="361" customFormat="false" ht="12.75" hidden="false" customHeight="false" outlineLevel="0" collapsed="false">
      <c r="A361" s="0" t="n">
        <v>371.469211850657</v>
      </c>
      <c r="B361" s="0" t="n">
        <v>33.996997833252</v>
      </c>
      <c r="C361" s="0" t="n">
        <v>403.338327570906</v>
      </c>
      <c r="D361" s="0" t="n">
        <v>48.9260177612305</v>
      </c>
    </row>
    <row r="362" customFormat="false" ht="12.75" hidden="false" customHeight="false" outlineLevel="0" collapsed="false">
      <c r="A362" s="0" t="n">
        <v>371.882400428864</v>
      </c>
      <c r="B362" s="0" t="n">
        <v>33.9864845275879</v>
      </c>
      <c r="C362" s="0" t="n">
        <v>403.803700775316</v>
      </c>
      <c r="D362" s="0" t="n">
        <v>48.9168968200684</v>
      </c>
    </row>
    <row r="363" customFormat="false" ht="12.75" hidden="false" customHeight="false" outlineLevel="0" collapsed="false">
      <c r="A363" s="0" t="n">
        <v>372.295640561628</v>
      </c>
      <c r="B363" s="0" t="n">
        <v>33.9750747680664</v>
      </c>
      <c r="C363" s="0" t="n">
        <v>404.269167462903</v>
      </c>
      <c r="D363" s="0" t="n">
        <v>48.9065818786621</v>
      </c>
    </row>
    <row r="364" customFormat="false" ht="12.75" hidden="false" customHeight="false" outlineLevel="0" collapsed="false">
      <c r="A364" s="0" t="n">
        <v>372.708933802283</v>
      </c>
      <c r="B364" s="0" t="n">
        <v>33.9627342224121</v>
      </c>
      <c r="C364" s="0" t="n">
        <v>404.734730450303</v>
      </c>
      <c r="D364" s="0" t="n">
        <v>48.8950309753418</v>
      </c>
    </row>
    <row r="365" customFormat="false" ht="12.75" hidden="false" customHeight="false" outlineLevel="0" collapsed="false">
      <c r="A365" s="0" t="n">
        <v>373.122281811017</v>
      </c>
      <c r="B365" s="0" t="n">
        <v>33.9494361877441</v>
      </c>
      <c r="C365" s="0" t="n">
        <v>405.200392747915</v>
      </c>
      <c r="D365" s="0" t="n">
        <v>48.8822135925293</v>
      </c>
    </row>
    <row r="366" customFormat="false" ht="12.75" hidden="false" customHeight="false" outlineLevel="0" collapsed="false">
      <c r="A366" s="0" t="n">
        <v>373.535686365104</v>
      </c>
      <c r="B366" s="0" t="n">
        <v>33.9351539611816</v>
      </c>
      <c r="C366" s="0" t="n">
        <v>405.666157578446</v>
      </c>
      <c r="D366" s="0" t="n">
        <v>48.8680839538574</v>
      </c>
    </row>
    <row r="367" customFormat="false" ht="12.75" hidden="false" customHeight="false" outlineLevel="0" collapsed="false">
      <c r="A367" s="0" t="n">
        <v>373.949149370449</v>
      </c>
      <c r="B367" s="0" t="n">
        <v>33.9198455810547</v>
      </c>
      <c r="C367" s="0" t="n">
        <v>406.132028397846</v>
      </c>
      <c r="D367" s="0" t="n">
        <v>48.852596282959</v>
      </c>
    </row>
    <row r="368" customFormat="false" ht="12.75" hidden="false" customHeight="false" outlineLevel="0" collapsed="false">
      <c r="A368" s="0" t="n">
        <v>374.362672874661</v>
      </c>
      <c r="B368" s="0" t="n">
        <v>33.9034843444824</v>
      </c>
      <c r="C368" s="0" t="n">
        <v>406.598008919016</v>
      </c>
      <c r="D368" s="0" t="n">
        <v>48.8357048034668</v>
      </c>
    </row>
    <row r="369" customFormat="false" ht="12.75" hidden="false" customHeight="false" outlineLevel="0" collapsed="false">
      <c r="A369" s="0" t="n">
        <v>374.776259081913</v>
      </c>
      <c r="B369" s="0" t="n">
        <v>33.8860244750977</v>
      </c>
      <c r="C369" s="0" t="n">
        <v>407.064103138755</v>
      </c>
      <c r="D369" s="0" t="n">
        <v>48.8173599243164</v>
      </c>
    </row>
    <row r="370" customFormat="false" ht="12.75" hidden="false" customHeight="false" outlineLevel="0" collapsed="false">
      <c r="A370" s="0" t="n">
        <v>375.189910369899</v>
      </c>
      <c r="B370" s="0" t="n">
        <v>33.867431640625</v>
      </c>
      <c r="C370" s="0" t="n">
        <v>407.530315368503</v>
      </c>
      <c r="D370" s="0" t="n">
        <v>48.7975044250488</v>
      </c>
    </row>
    <row r="371" customFormat="false" ht="12.75" hidden="false" customHeight="false" outlineLevel="0" collapsed="false">
      <c r="A371" s="0" t="n">
        <v>375.603629309253</v>
      </c>
      <c r="B371" s="0" t="n">
        <v>33.8476524353027</v>
      </c>
      <c r="C371" s="0" t="n">
        <v>407.996650269553</v>
      </c>
      <c r="D371" s="0" t="n">
        <v>48.7760772705078</v>
      </c>
    </row>
    <row r="372" customFormat="false" ht="12.75" hidden="false" customHeight="false" outlineLevel="0" collapsed="false">
      <c r="A372" s="0" t="n">
        <v>376.017418685889</v>
      </c>
      <c r="B372" s="0" t="n">
        <v>33.8266448974609</v>
      </c>
      <c r="C372" s="0" t="n">
        <v>408.463112893567</v>
      </c>
      <c r="D372" s="0" t="n">
        <v>48.7530212402344</v>
      </c>
    </row>
    <row r="373" customFormat="false" ht="12.75" hidden="false" customHeight="false" outlineLevel="0" collapsed="false">
      <c r="A373" s="0" t="n">
        <v>376.43128152682</v>
      </c>
      <c r="B373" s="0" t="n">
        <v>33.8043518066406</v>
      </c>
      <c r="C373" s="0" t="n">
        <v>408.929708729387</v>
      </c>
      <c r="D373" s="0" t="n">
        <v>48.7282562255859</v>
      </c>
    </row>
    <row r="374" customFormat="false" ht="12.75" hidden="false" customHeight="false" outlineLevel="0" collapsed="false">
      <c r="A374" s="0" t="n">
        <v>376.845221130139</v>
      </c>
      <c r="B374" s="0" t="n">
        <v>33.7807197570801</v>
      </c>
      <c r="C374" s="0" t="n">
        <v>409.396443757398</v>
      </c>
      <c r="D374" s="0" t="n">
        <v>48.7017135620117</v>
      </c>
    </row>
    <row r="375" customFormat="false" ht="12.75" hidden="false" customHeight="false" outlineLevel="0" collapsed="false">
      <c r="A375" s="0" t="n">
        <v>377.259241100014</v>
      </c>
      <c r="B375" s="0" t="n">
        <v>33.7556838989258</v>
      </c>
      <c r="C375" s="0" t="n">
        <v>409.863324512991</v>
      </c>
      <c r="D375" s="0" t="n">
        <v>48.6733016967773</v>
      </c>
    </row>
    <row r="376" customFormat="false" ht="12.75" hidden="false" customHeight="false" outlineLevel="0" collapsed="false">
      <c r="A376" s="0" t="n">
        <v>377.673345387772</v>
      </c>
      <c r="B376" s="0" t="n">
        <v>33.7291717529297</v>
      </c>
      <c r="C376" s="0" t="n">
        <v>410.330358161051</v>
      </c>
      <c r="D376" s="0" t="n">
        <v>48.642936706543</v>
      </c>
    </row>
    <row r="377" customFormat="false" ht="12.75" hidden="false" customHeight="false" outlineLevel="0" collapsed="false">
      <c r="A377" s="0" t="n">
        <v>378.087538340408</v>
      </c>
      <c r="B377" s="0" t="n">
        <v>33.701114654541</v>
      </c>
      <c r="C377" s="0" t="n">
        <v>410.797552583927</v>
      </c>
      <c r="D377" s="0" t="n">
        <v>48.6105155944824</v>
      </c>
    </row>
    <row r="378" customFormat="false" ht="12.75" hidden="false" customHeight="false" outlineLevel="0" collapsed="false">
      <c r="A378" s="0" t="n">
        <v>378.501824758248</v>
      </c>
      <c r="B378" s="0" t="n">
        <v>33.6714210510254</v>
      </c>
      <c r="C378" s="0" t="n">
        <v>411.264916485983</v>
      </c>
      <c r="D378" s="0" t="n">
        <v>48.5759239196777</v>
      </c>
    </row>
    <row r="379" customFormat="false" ht="12.75" hidden="false" customHeight="false" outlineLevel="0" collapsed="false">
      <c r="A379" s="0" t="n">
        <v>378.91620996396</v>
      </c>
      <c r="B379" s="0" t="n">
        <v>33.6400032043457</v>
      </c>
      <c r="C379" s="0" t="n">
        <v>411.732459518741</v>
      </c>
      <c r="D379" s="0" t="n">
        <v>48.5390396118164</v>
      </c>
    </row>
    <row r="380" customFormat="false" ht="12.75" hidden="false" customHeight="false" outlineLevel="0" collapsed="false">
      <c r="A380" s="0" t="n">
        <v>379.330699885784</v>
      </c>
      <c r="B380" s="0" t="n">
        <v>33.6067543029785</v>
      </c>
      <c r="C380" s="0" t="n">
        <v>412.200192431799</v>
      </c>
      <c r="D380" s="0" t="n">
        <v>48.4997253417969</v>
      </c>
    </row>
    <row r="381" customFormat="false" ht="12.75" hidden="false" customHeight="false" outlineLevel="0" collapsed="false">
      <c r="A381" s="0" t="n">
        <v>379.745301158742</v>
      </c>
      <c r="B381" s="0" t="n">
        <v>33.5715599060059</v>
      </c>
      <c r="C381" s="0" t="n">
        <v>412.668127256351</v>
      </c>
      <c r="D381" s="0" t="n">
        <v>48.4578323364258</v>
      </c>
    </row>
    <row r="382" customFormat="false" ht="12.75" hidden="false" customHeight="false" outlineLevel="0" collapsed="false">
      <c r="A382" s="0" t="n">
        <v>380.160021248819</v>
      </c>
      <c r="B382" s="0" t="n">
        <v>33.534294128418</v>
      </c>
      <c r="C382" s="0" t="n">
        <v>413.136277530365</v>
      </c>
      <c r="D382" s="0" t="n">
        <v>48.4131774902344</v>
      </c>
    </row>
    <row r="383" customFormat="false" ht="12.75" hidden="false" customHeight="false" outlineLevel="0" collapsed="false">
      <c r="A383" s="0" t="n">
        <v>380.57486860685</v>
      </c>
      <c r="B383" s="0" t="n">
        <v>33.494800567627</v>
      </c>
      <c r="C383" s="0" t="n">
        <v>413.604658577626</v>
      </c>
      <c r="D383" s="0" t="n">
        <v>48.3655738830566</v>
      </c>
    </row>
    <row r="384" customFormat="false" ht="12.75" hidden="false" customHeight="false" outlineLevel="0" collapsed="false">
      <c r="A384" s="0" t="n">
        <v>380.989852861306</v>
      </c>
      <c r="B384" s="0" t="n">
        <v>33.4529151916504</v>
      </c>
      <c r="C384" s="0" t="n">
        <v>414.073287857308</v>
      </c>
      <c r="D384" s="0" t="n">
        <v>48.3147888183594</v>
      </c>
    </row>
    <row r="385" customFormat="false" ht="12.75" hidden="false" customHeight="false" outlineLevel="0" collapsed="false">
      <c r="A385" s="0" t="n">
        <v>381.404985062736</v>
      </c>
      <c r="B385" s="0" t="n">
        <v>33.408447265625</v>
      </c>
      <c r="C385" s="0" t="n">
        <v>414.542185407224</v>
      </c>
      <c r="D385" s="0" t="n">
        <v>48.2605743408203</v>
      </c>
    </row>
    <row r="386" customFormat="false" ht="12.75" hidden="false" customHeight="false" outlineLevel="0" collapsed="false">
      <c r="A386" s="0" t="n">
        <v>381.820277997917</v>
      </c>
      <c r="B386" s="0" t="n">
        <v>33.3611679077148</v>
      </c>
      <c r="C386" s="0" t="n">
        <v>415.011374413458</v>
      </c>
      <c r="D386" s="0" t="n">
        <v>48.2026329040527</v>
      </c>
    </row>
    <row r="387" customFormat="false" ht="12.75" hidden="false" customHeight="false" outlineLevel="0" collapsed="false">
      <c r="A387" s="0" t="n">
        <v>382.235746599678</v>
      </c>
      <c r="B387" s="0" t="n">
        <v>33.3108215332031</v>
      </c>
      <c r="C387" s="0" t="n">
        <v>415.480881953509</v>
      </c>
      <c r="D387" s="0" t="n">
        <v>48.1406135559082</v>
      </c>
    </row>
    <row r="388" customFormat="false" ht="12.75" hidden="false" customHeight="false" outlineLevel="0" collapsed="false">
      <c r="A388" s="0" t="n">
        <v>382.651408490737</v>
      </c>
      <c r="B388" s="0" t="n">
        <v>33.2570953369141</v>
      </c>
      <c r="C388" s="0" t="n">
        <v>415.950739982411</v>
      </c>
      <c r="D388" s="0" t="n">
        <v>48.0741081237793</v>
      </c>
    </row>
    <row r="389" customFormat="false" ht="12.75" hidden="false" customHeight="false" outlineLevel="0" collapsed="false">
      <c r="A389" s="0" t="n">
        <v>383.067284719417</v>
      </c>
      <c r="B389" s="0" t="n">
        <v>33.1996269226074</v>
      </c>
      <c r="C389" s="0" t="n">
        <v>416.420986666799</v>
      </c>
      <c r="D389" s="0" t="n">
        <v>48.0026321411133</v>
      </c>
    </row>
    <row r="390" customFormat="false" ht="12.75" hidden="false" customHeight="false" outlineLevel="0" collapsed="false">
      <c r="A390" s="0" t="n">
        <v>383.483400777276</v>
      </c>
      <c r="B390" s="0" t="n">
        <v>33.1379699707031</v>
      </c>
      <c r="C390" s="0" t="n">
        <v>416.891668230169</v>
      </c>
      <c r="D390" s="0" t="n">
        <v>47.9255905151367</v>
      </c>
    </row>
    <row r="391" customFormat="false" ht="12.75" hidden="false" customHeight="false" outlineLevel="0" collapsed="false">
      <c r="A391" s="0" t="n">
        <v>383.899788043364</v>
      </c>
      <c r="B391" s="0" t="n">
        <v>33.0715713500977</v>
      </c>
      <c r="C391" s="0" t="n">
        <v>417.362841571726</v>
      </c>
      <c r="D391" s="0" t="n">
        <v>47.8422584533691</v>
      </c>
    </row>
    <row r="392" customFormat="false" ht="12.75" hidden="false" customHeight="false" outlineLevel="0" collapsed="false">
      <c r="A392" s="0" t="n">
        <v>384.316485896872</v>
      </c>
      <c r="B392" s="0" t="n">
        <v>32.9997482299805</v>
      </c>
      <c r="C392" s="0" t="n">
        <v>417.834578097218</v>
      </c>
      <c r="D392" s="0" t="n">
        <v>47.7517166137695</v>
      </c>
    </row>
    <row r="393" customFormat="false" ht="12.75" hidden="false" customHeight="false" outlineLevel="0" collapsed="false">
      <c r="A393" s="0" t="n">
        <v>384.7335449209</v>
      </c>
      <c r="B393" s="0" t="n">
        <v>32.9216117858887</v>
      </c>
      <c r="C393" s="0" t="n">
        <v>418.306969528293</v>
      </c>
      <c r="D393" s="0" t="n">
        <v>47.6527976989746</v>
      </c>
    </row>
    <row r="394" customFormat="false" ht="12.75" hidden="false" customHeight="false" outlineLevel="0" collapsed="false">
      <c r="A394" s="0" t="n">
        <v>385.151031978204</v>
      </c>
      <c r="B394" s="0" t="n">
        <v>32.8359985351563</v>
      </c>
      <c r="C394" s="0" t="n">
        <v>418.780137106275</v>
      </c>
      <c r="D394" s="0" t="n">
        <v>47.5439491271973</v>
      </c>
    </row>
    <row r="395" customFormat="false" ht="12.75" hidden="false" customHeight="false" outlineLevel="0" collapsed="false">
      <c r="A395" s="0" t="n">
        <v>385.569038701711</v>
      </c>
      <c r="B395" s="0" t="n">
        <v>32.7413101196289</v>
      </c>
      <c r="C395" s="0" t="n">
        <v>419.2542469879</v>
      </c>
      <c r="D395" s="0" t="n">
        <v>47.4230422973633</v>
      </c>
    </row>
    <row r="396" customFormat="false" ht="12.75" hidden="false" customHeight="false" outlineLevel="0" collapsed="false">
      <c r="A396" s="0" t="n">
        <v>385.987696718429</v>
      </c>
      <c r="B396" s="0" t="n">
        <v>32.6352386474609</v>
      </c>
      <c r="C396" s="0" t="n">
        <v>419.729537850632</v>
      </c>
      <c r="D396" s="0" t="n">
        <v>47.2870216369629</v>
      </c>
    </row>
    <row r="397" customFormat="false" ht="12.75" hidden="false" customHeight="false" outlineLevel="0" collapsed="false">
      <c r="A397" s="0" t="n">
        <v>386.40720758505</v>
      </c>
      <c r="B397" s="0" t="n">
        <v>32.5142631530762</v>
      </c>
      <c r="C397" s="0" t="n">
        <v>420.20637517447</v>
      </c>
      <c r="D397" s="0" t="n">
        <v>47.131217956543</v>
      </c>
    </row>
    <row r="398" customFormat="false" ht="12.75" hidden="false" customHeight="false" outlineLevel="0" collapsed="false">
      <c r="A398" s="0" t="n">
        <v>386.827909795737</v>
      </c>
      <c r="B398" s="0" t="n">
        <v>32.3724784851074</v>
      </c>
      <c r="C398" s="0" t="n">
        <v>420.685372746268</v>
      </c>
      <c r="D398" s="0" t="n">
        <v>46.9477729797363</v>
      </c>
    </row>
    <row r="399" customFormat="false" ht="12.75" hidden="false" customHeight="false" outlineLevel="0" collapsed="false">
      <c r="A399" s="0" t="n">
        <v>387.25046174632</v>
      </c>
      <c r="B399" s="0" t="n">
        <v>32.198371887207</v>
      </c>
      <c r="C399" s="0" t="n">
        <v>421.167724426214</v>
      </c>
      <c r="D399" s="0" t="n">
        <v>46.7214088439941</v>
      </c>
    </row>
    <row r="400" customFormat="false" ht="12.75" hidden="false" customHeight="false" outlineLevel="0" collapsed="false">
      <c r="A400" s="0" t="n">
        <v>387.676558785604</v>
      </c>
      <c r="B400" s="0" t="n">
        <v>31.962329864502</v>
      </c>
      <c r="C400" s="0" t="n">
        <v>421.656504367193</v>
      </c>
      <c r="D400" s="0" t="n">
        <v>46.4127960205078</v>
      </c>
    </row>
    <row r="401" customFormat="false" ht="12.75" hidden="false" customHeight="false" outlineLevel="0" collapsed="false">
      <c r="A401" s="0" t="n">
        <v>388.123977916427</v>
      </c>
      <c r="B401" s="0" t="n">
        <v>31.3537540435791</v>
      </c>
      <c r="C401" s="0" t="n">
        <v>422.183947366204</v>
      </c>
      <c r="D401" s="0" t="n">
        <v>45.6094818115234</v>
      </c>
    </row>
    <row r="403" customFormat="false" ht="12.75" hidden="false" customHeight="false" outlineLevel="0" collapsed="false">
      <c r="A403" s="0" t="n">
        <v>0</v>
      </c>
      <c r="B403" s="0" t="n">
        <v>0</v>
      </c>
      <c r="C403" s="0" t="n">
        <v>0</v>
      </c>
      <c r="D403" s="0" t="n">
        <v>0</v>
      </c>
    </row>
    <row r="404" customFormat="false" ht="12.75" hidden="false" customHeight="false" outlineLevel="0" collapsed="false">
      <c r="A404" s="19" t="n">
        <v>347</v>
      </c>
      <c r="B404" s="19" t="n">
        <v>29</v>
      </c>
      <c r="C404" s="0" t="n">
        <v>376</v>
      </c>
      <c r="D404" s="0" t="n">
        <v>42</v>
      </c>
    </row>
    <row r="405" customFormat="false" ht="12.75" hidden="false" customHeight="false" outlineLevel="0" collapsed="false">
      <c r="A405" s="19"/>
      <c r="B40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4:24:47Z</dcterms:created>
  <dc:creator>Prof. Antonio Piccoli, Dr Giordano Pastori</dc:creator>
  <dc:description/>
  <dc:language>en-US</dc:language>
  <cp:lastModifiedBy>pqr</cp:lastModifiedBy>
  <cp:lastPrinted>2002-06-28T07:43:00Z</cp:lastPrinted>
  <dcterms:modified xsi:type="dcterms:W3CDTF">2004-06-20T15:36:37Z</dcterms:modified>
  <cp:revision>0</cp:revision>
  <dc:subject/>
  <dc:title>BIVAconfidence/BIVA SOFTWARE 2002</dc:title>
</cp:coreProperties>
</file>