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6" firstSheet="0" activeTab="0"/>
  </bookViews>
  <sheets>
    <sheet name="Guide" sheetId="1" state="visible" r:id="rId2"/>
    <sheet name="Reference populations" sheetId="2" state="visible" r:id="rId3"/>
    <sheet name="Point graph" sheetId="3" state="visible" r:id="rId4"/>
    <sheet name="Path" sheetId="4" state="visible" r:id="rId5"/>
    <sheet name="Subjects" sheetId="5" state="visible" r:id="rId6"/>
    <sheet name="Z-score" sheetId="6" state="visible" r:id="rId7"/>
    <sheet name="Z-graph" sheetId="7" state="visible" r:id="rId8"/>
    <sheet name="Ellissi" sheetId="8" state="hidden" r:id="rId9"/>
  </sheets>
  <definedNames>
    <definedName function="false" hidden="false" localSheetId="4" name="Excel_BuiltIn__FilterDatabase" vbProcedure="false">Subjects!$B$1:$B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Ohm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1</xdr:colOff>
                <xdr:row>1</xdr:row>
                <xdr:rowOff>-19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</rPr>
          <t xml:space="preserve">Ohm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6</xdr:rowOff>
              </xdr:from>
              <xdr:to>
                <xdr:col>7</xdr:col>
                <xdr:colOff>-1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quired for each row to be analyz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3</xdr:rowOff>
              </xdr:from>
              <xdr:to>
                <xdr:col>4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Vector sequence order, # 1 is required for the first vector of each sub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9</xdr:col>
                <xdr:colOff>30</xdr:colOff>
                <xdr:row>1</xdr:row>
                <xdr:rowOff>-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ful for alphabetic order of subj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2</xdr:rowOff>
              </xdr:from>
              <xdr:to>
                <xdr:col>7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equired for Seq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6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7</xdr:col>
                <xdr:colOff>1</xdr:colOff>
                <xdr:row>1</xdr:row>
                <xdr:rowOff>-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equired.
To obtain cm, multiply inches by 2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0</xdr:rowOff>
              </xdr:from>
              <xdr:to>
                <xdr:col>10</xdr:col>
                <xdr:colOff>1</xdr:colOff>
                <xdr:row>1</xdr:row>
                <xdr:rowOff>-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Optional, for BMI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Required for Seq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4</xdr:rowOff>
              </xdr:from>
              <xdr:to>
                <xdr:col>11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equired for Seq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11</xdr:rowOff>
              </xdr:from>
              <xdr:to>
                <xdr:col>13</xdr:col>
                <xdr:colOff>14</xdr:colOff>
                <xdr:row>1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Optional for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4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Optional for documentation, ddmm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144</xdr:colOff>
                <xdr:row>1</xdr:row>
                <xdr:rowOff>-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Optional for documentation, ddmm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8</xdr:col>
                <xdr:colOff>195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6</xdr:colOff>
                <xdr:row>1</xdr:row>
                <xdr:rowOff>-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1</xdr:row>
                <xdr:rowOff>-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Ohm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Ohm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2</xdr:rowOff>
              </xdr:from>
              <xdr:to>
                <xdr:col>9</xdr:col>
                <xdr:colOff>37</xdr:colOff>
                <xdr:row>1</xdr:row>
                <xdr:rowOff>-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26</xdr:colOff>
                <xdr:row>1</xdr:row>
                <xdr:rowOff>-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-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Oh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1= plot Z-score vector
</t>
        </r>
        <r>
          <rPr>
            <sz val="8"/>
            <color rgb="FF000000"/>
            <rFont val="Tahoma"/>
            <family val="0"/>
          </rPr>
          <t xml:space="preserve">Blank= skip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75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4">
  <si>
    <t xml:space="preserve">Popul Code</t>
  </si>
  <si>
    <t xml:space="preserve">Popul Size, N</t>
  </si>
  <si>
    <t xml:space="preserve">R/H Mean</t>
  </si>
  <si>
    <t xml:space="preserve">R/H    SD</t>
  </si>
  <si>
    <t xml:space="preserve">Xc/H  Mean</t>
  </si>
  <si>
    <t xml:space="preserve">Xc/H SD</t>
  </si>
  <si>
    <t xml:space="preserve">Correlation  r (R/H, Xc/H)</t>
  </si>
  <si>
    <t xml:space="preserve">Sex (M/F)</t>
  </si>
  <si>
    <t xml:space="preserve">   Legend for Population Codes (Sex, Race, Age range, BMI range, Country, Analyzer), and comments</t>
  </si>
  <si>
    <t xml:space="preserve">f</t>
  </si>
  <si>
    <t xml:space="preserve">Females, White, 16 age 85 yr, 16 BMI 31, Italy, Akern-RJL Systems </t>
  </si>
  <si>
    <t xml:space="preserve">Piccoli A, Nigrelli S, Caberlotto A, Bottazzo S, Rossi B, Pillon L, Maggiore Q: Bivariate normal values of the bioelectrical impedance vector in adult and elderly populations. Am J Clin Nutr 61:269-270, 1995.</t>
  </si>
  <si>
    <t xml:space="preserve">m</t>
  </si>
  <si>
    <t xml:space="preserve">Males, White, 16 age 85 yr, 16 BMI 31, Italy, Akern-RJL Systems </t>
  </si>
  <si>
    <r>
      <rPr>
        <i val="true"/>
        <sz val="10"/>
        <rFont val="Arial"/>
        <family val="2"/>
      </rPr>
      <t xml:space="preserve">Piccoli A, Pillon L, Dumler F:  Impedance vector distribution by sex, race, body mass index, and age in the United States: standard reference intervals as bivariate Z scores. Nutrition 18:153-167, 2002.</t>
    </r>
    <r>
      <rPr>
        <i val="true"/>
        <sz val="8"/>
        <rFont val="Arial"/>
        <family val="2"/>
      </rPr>
      <t xml:space="preserve"> [Technical note: impedance readings of Valhalla anal</t>
    </r>
  </si>
  <si>
    <t xml:space="preserve">Males, White, 20 age 69 yr, 19 BMI 30, USA (NHANES III), Valhalla Scientific </t>
  </si>
  <si>
    <t xml:space="preserve">Females, White, 20 age 69 yr, 19 BMI 30, USA (NHANES III), Valhalla Scientific </t>
  </si>
  <si>
    <t xml:space="preserve">Males, Black, 20 age 69 yr, 19 BMI 30, USA (NHANES III), Valhalla Scientific </t>
  </si>
  <si>
    <t xml:space="preserve">Females, Black, 20 age 69 yr, 19 BMI 30, USA (NHANES III), Valhalla Scientific </t>
  </si>
  <si>
    <t xml:space="preserve">Males, Mexican American, 20 age 69 yr, 19 BMI 30, USA (NHANES III), Valhalla Scientific </t>
  </si>
  <si>
    <t xml:space="preserve">Females, Mexican American, 20 age 69 yr, 19 BMI 30, USA (NHANES III), Valhalla Scientific </t>
  </si>
  <si>
    <r>
      <rPr>
        <i val="true"/>
        <sz val="10"/>
        <rFont val="Arial"/>
        <family val="2"/>
      </rPr>
      <t xml:space="preserve">Roubenoff R, Baumgartner RN, Harris TB, Dallal GE, Hannan MT, Economos CD, Stauber PM, Wilson PWF, Kiel DP: Application of bioelectrical impedance analysis to elderly populations. J Gerontol Med Sci 52A:M129-M136, 1997. </t>
    </r>
    <r>
      <rPr>
        <i val="true"/>
        <sz val="8"/>
        <rFont val="Arial"/>
        <family val="2"/>
      </rPr>
      <t xml:space="preserve">  </t>
    </r>
  </si>
  <si>
    <t xml:space="preserve">Technical note: Impedance readings of RJL Systems analyzer are the same as BCA analyzer (comparison in the article). Correlation coefficient not reported in the article. The value r=0.64 has been estimated in 8,022 subjects, USA, NHANES III study (details</t>
  </si>
  <si>
    <t xml:space="preserve">Males, White, age 78 yr, BMI 28, USA (FHS), RJL Systems </t>
  </si>
  <si>
    <t xml:space="preserve">Females, White, age 78 yr, BMI 27, USA (FHS), RJL Systems </t>
  </si>
  <si>
    <t xml:space="preserve">Males, White, age 76 yr, BMI 26, USA (NMAPS), BCA </t>
  </si>
  <si>
    <t xml:space="preserve">Females, White, age 76 yr, BMI 25, USA (NMAPS), BCA </t>
  </si>
  <si>
    <r>
      <rPr>
        <i val="true"/>
        <sz val="10"/>
        <rFont val="Arial"/>
        <family val="2"/>
      </rPr>
      <t xml:space="preserve">Stolarczyk LM, Heyward VH, Hicks VL, Baumgartner RN: Predictive accuracy of bioelectrical impedance in stimating body composition of Native American women. Am J Clin Nutr 59:964-970, 1994. [</t>
    </r>
    <r>
      <rPr>
        <i val="true"/>
        <sz val="8"/>
        <rFont val="Arial"/>
        <family val="2"/>
      </rPr>
      <t xml:space="preserve">Valhalla readings: see above. Correlation coefficient not reporte</t>
    </r>
  </si>
  <si>
    <t xml:space="preserve">F</t>
  </si>
  <si>
    <t xml:space="preserve">Females, Mexican American, 18 age 60 yr, 17 BMI 38, USA, Valhalla Scientific </t>
  </si>
  <si>
    <r>
      <rPr>
        <i val="true"/>
        <sz val="10"/>
        <rFont val="Arial"/>
        <family val="2"/>
      </rPr>
      <t xml:space="preserve">Piccoli A, Fanos V, Peruzzi L, Schena S, Pizzini C, Borgione S, Bertino E, Chiaffoni G, Coppo R, Tatò L:  Reference values of the bioelectical impedance vector in neonates in the first week after birdth. Nutrition 18:17-21, 2002.  </t>
    </r>
    <r>
      <rPr>
        <i val="true"/>
        <sz val="8"/>
        <rFont val="Arial"/>
        <family val="2"/>
      </rPr>
      <t xml:space="preserve">[Remark: no gender influ</t>
    </r>
  </si>
  <si>
    <t xml:space="preserve">Males + Females, White, 1 age 7 days, BMI 13, Italy, Akern-RJL Systems </t>
  </si>
  <si>
    <t xml:space="preserve">Females + Females, White, 1 age 7 days, BMI 13, Italy, Akern-RJL Systems </t>
  </si>
  <si>
    <r>
      <rPr>
        <i val="true"/>
        <sz val="10"/>
        <rFont val="Arial"/>
        <family val="2"/>
      </rPr>
      <t xml:space="preserve">De Palo T, Messina G, Edefonti A, Perfumo F, Pisanello L, Peruzzi L, Di Iorio B, Mignozzi M, Vienna A, Conti G, Penza R, Piccoli A:  Normal values of the bioelectrical impedance vector in childwhood and puberty. Nutrition 16:417-424, 2000.  </t>
    </r>
    <r>
      <rPr>
        <i val="true"/>
        <sz val="8"/>
        <rFont val="Arial"/>
        <family val="2"/>
      </rPr>
      <t xml:space="preserve">[Remark: no ge</t>
    </r>
  </si>
  <si>
    <t xml:space="preserve">Males + Females, White, 2 age 3 yr, BMI 16, Italy, Akern-RJL Systems </t>
  </si>
  <si>
    <t xml:space="preserve">Males + Females, White, 4 age 5 yr, BMI 16, Italy, Akern-RJL Systems </t>
  </si>
  <si>
    <t xml:space="preserve">Males + Females, White, 6 age 7 yr, BMI 16, Italy, Akern-RJL Systems </t>
  </si>
  <si>
    <t xml:space="preserve">Males + Females, White, age 8 yr, BMI 16, Italy, Akern-RJL Systems </t>
  </si>
  <si>
    <t xml:space="preserve">Males + Females, White, age 9 yr, BMI 16, Italy, Akern-RJL Systems </t>
  </si>
  <si>
    <t xml:space="preserve">Males + Females, White, 10 age 11 yr, BMI 17, Italy, Akern-RJL Systems </t>
  </si>
  <si>
    <t xml:space="preserve">Males + Females, White, age 12 yr, BMI 18, Italy, Akern-RJL Systems </t>
  </si>
  <si>
    <t xml:space="preserve">Males + Females, White, age 13 yr, BMI 19, Italy, Akern-RJL Systems </t>
  </si>
  <si>
    <t xml:space="preserve">M</t>
  </si>
  <si>
    <t xml:space="preserve">Males, White, 14 age 15 yr, BMI 20, Italy, Akern-RJL Systems </t>
  </si>
  <si>
    <t xml:space="preserve">Females, White, 14 age 15 yr, BMI 21, Italy, Akern-RJL Systems </t>
  </si>
  <si>
    <t xml:space="preserve">Subject ID</t>
  </si>
  <si>
    <t xml:space="preserve">Seq</t>
  </si>
  <si>
    <t xml:space="preserve">Surname</t>
  </si>
  <si>
    <t xml:space="preserve">Name</t>
  </si>
  <si>
    <t xml:space="preserve">Sex M/F</t>
  </si>
  <si>
    <t xml:space="preserve">R  Ohm</t>
  </si>
  <si>
    <t xml:space="preserve">Xc   Ohm</t>
  </si>
  <si>
    <t xml:space="preserve">Height cm</t>
  </si>
  <si>
    <t xml:space="preserve">Weight Kg</t>
  </si>
  <si>
    <t xml:space="preserve">Group Code</t>
  </si>
  <si>
    <t xml:space="preserve">Age</t>
  </si>
  <si>
    <t xml:space="preserve">R/H Ohm/m</t>
  </si>
  <si>
    <t xml:space="preserve">Xc/H Ohm/m</t>
  </si>
  <si>
    <t xml:space="preserve">Phase Angle°</t>
  </si>
  <si>
    <t xml:space="preserve">BMI Kg/m2</t>
  </si>
  <si>
    <t xml:space="preserve">Date of measure</t>
  </si>
  <si>
    <t xml:space="preserve">Date of birth</t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Clinical notes, Group Codes legend</t>
    </r>
  </si>
  <si>
    <t xml:space="preserve">Code</t>
  </si>
  <si>
    <t xml:space="preserve">Group =&gt;</t>
  </si>
  <si>
    <t xml:space="preserve">Group Code legend</t>
  </si>
  <si>
    <t xml:space="preserve">Normal</t>
  </si>
  <si>
    <t xml:space="preserve"> 1 = Normal body compostition</t>
  </si>
  <si>
    <t xml:space="preserve">Edema</t>
  </si>
  <si>
    <t xml:space="preserve"> 2 = Pitting edema</t>
  </si>
  <si>
    <t xml:space="preserve">Dehydration</t>
  </si>
  <si>
    <t xml:space="preserve"> 3 = Dehydration</t>
  </si>
  <si>
    <t xml:space="preserve">Fat/Muscle</t>
  </si>
  <si>
    <t xml:space="preserve"> 4 = Obesity/Muscularity</t>
  </si>
  <si>
    <t xml:space="preserve">Cachexia</t>
  </si>
  <si>
    <t xml:space="preserve"> 5 = Cachexia</t>
  </si>
  <si>
    <t xml:space="preserve"> 6 =</t>
  </si>
  <si>
    <t xml:space="preserve"> 7 =</t>
  </si>
  <si>
    <t xml:space="preserve"> 8 =</t>
  </si>
  <si>
    <t xml:space="preserve"> 9 =</t>
  </si>
  <si>
    <t xml:space="preserve">10 =</t>
  </si>
  <si>
    <t xml:space="preserve">Your</t>
  </si>
  <si>
    <t xml:space="preserve">Archive</t>
  </si>
  <si>
    <t xml:space="preserve">Clinical notes</t>
  </si>
  <si>
    <t xml:space="preserve">Examples</t>
  </si>
  <si>
    <t xml:space="preserve">EXAMPLES OF CLINICAL CASES </t>
  </si>
  <si>
    <t xml:space="preserve">Muscle</t>
  </si>
  <si>
    <t xml:space="preserve">Muscular farmer with hypertension and mild proteinuria</t>
  </si>
  <si>
    <t xml:space="preserve">Anasarca, nephrotic syndrome and ESRF</t>
  </si>
  <si>
    <t xml:space="preserve">Healthy</t>
  </si>
  <si>
    <t xml:space="preserve">Asymptomatic urinary abnormalities</t>
  </si>
  <si>
    <t xml:space="preserve">Cachexia in systemic vasculitis, cryoglobulinemia</t>
  </si>
  <si>
    <t xml:space="preserve">Nephrotic</t>
  </si>
  <si>
    <t xml:space="preserve">Anasarca, nephrotic syndrome, then full remission following steroid </t>
  </si>
  <si>
    <t xml:space="preserve">Edema disappeared. Continued diuretic treatment. </t>
  </si>
  <si>
    <t xml:space="preserve">Healthy active</t>
  </si>
  <si>
    <t xml:space="preserve">Active subject with IgA nephropathy, mild proteinuria and hypertension</t>
  </si>
  <si>
    <t xml:space="preserve">Transplant</t>
  </si>
  <si>
    <t xml:space="preserve">ESRD with edema, then HD, cachexia, and successful renal transplantation </t>
  </si>
  <si>
    <t xml:space="preserve">Measurements pre-HD session</t>
  </si>
  <si>
    <t xml:space="preserve">Surgical procedure, cachexia, pre-HD session measurements</t>
  </si>
  <si>
    <t xml:space="preserve">Follow-up after renal transplantation</t>
  </si>
  <si>
    <t xml:space="preserve">Inactive</t>
  </si>
  <si>
    <t xml:space="preserve">Inactive subject with chronic renal insufficiency, compensated</t>
  </si>
  <si>
    <t xml:space="preserve">Good ESRD</t>
  </si>
  <si>
    <t xml:space="preserve">ESRD, compensated</t>
  </si>
  <si>
    <t xml:space="preserve">Anasarca</t>
  </si>
  <si>
    <t xml:space="preserve">Anasarca, nephrotic syndrome resistant to immunosuppressive treatment</t>
  </si>
  <si>
    <t xml:space="preserve">Polyuria, dehydration, acute renal failure in myeloma</t>
  </si>
  <si>
    <t xml:space="preserve">Following saline infusions (4000 mL/day)</t>
  </si>
  <si>
    <t xml:space="preserve">Anasarca, improvement followed by increased fluid overload</t>
  </si>
  <si>
    <t xml:space="preserve">Fluid loss</t>
  </si>
  <si>
    <t xml:space="preserve">Diuretic abuse in nephrotic syndrome remission</t>
  </si>
  <si>
    <t xml:space="preserve">Cancer cachexia, dehydration</t>
  </si>
  <si>
    <t xml:space="preserve">Good CRI</t>
  </si>
  <si>
    <t xml:space="preserve">Chronic renal insufficiency, compensated</t>
  </si>
  <si>
    <t xml:space="preserve">Nephrotic syndrome</t>
  </si>
  <si>
    <t xml:space="preserve">Fluid repletion</t>
  </si>
  <si>
    <t xml:space="preserve">Fluid overloading in rapidly progressive renal failure</t>
  </si>
  <si>
    <t xml:space="preserve">Obesity</t>
  </si>
  <si>
    <t xml:space="preserve">Obesity (class III) </t>
  </si>
  <si>
    <t xml:space="preserve">Acute renal failure, dehydration in pre-obese subject</t>
  </si>
  <si>
    <t xml:space="preserve">Diuretics</t>
  </si>
  <si>
    <t xml:space="preserve">Diuretic abuse, healthy, anxious subject </t>
  </si>
  <si>
    <t xml:space="preserve">NS remission</t>
  </si>
  <si>
    <t xml:space="preserve">ARF</t>
  </si>
  <si>
    <t xml:space="preserve">Dehydration, acute renal failure, malnutrition</t>
  </si>
  <si>
    <t xml:space="preserve">R/H subject</t>
  </si>
  <si>
    <t xml:space="preserve">Xc/H subject</t>
  </si>
  <si>
    <t xml:space="preserve">Drawing option</t>
  </si>
  <si>
    <t xml:space="preserve">Z(R) score</t>
  </si>
  <si>
    <t xml:space="preserve">Z(Xc) score</t>
  </si>
  <si>
    <t xml:space="preserve">Notes, Labels of groups, Names of subjects</t>
  </si>
  <si>
    <t xml:space="preserve">     Clinical not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492291428068"/>
          <c:y val="0.0172366243794815"/>
          <c:w val="0.583869262620034"/>
          <c:h val="0.932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95% tolerance"</c:f>
              <c:strCache>
                <c:ptCount val="1"/>
                <c:pt idx="0">
                  <c:v>95% tole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$1:$A$410</c:f>
              <c:numCache>
                <c:formatCode>General</c:formatCode>
                <c:ptCount val="410"/>
                <c:pt idx="0">
                  <c:v>441.943439034654</c:v>
                </c:pt>
                <c:pt idx="1">
                  <c:v>455.118481151369</c:v>
                </c:pt>
                <c:pt idx="2">
                  <c:v>460.116091482819</c:v>
                </c:pt>
                <c:pt idx="3">
                  <c:v>463.754092182486</c:v>
                </c:pt>
                <c:pt idx="4">
                  <c:v>466.682682091161</c:v>
                </c:pt>
                <c:pt idx="5">
                  <c:v>469.154368660184</c:v>
                </c:pt>
                <c:pt idx="6">
                  <c:v>471.298970905174</c:v>
                </c:pt>
                <c:pt idx="7">
                  <c:v>473.193789689442</c:v>
                </c:pt>
                <c:pt idx="8">
                  <c:v>474.889306500293</c:v>
                </c:pt>
                <c:pt idx="9">
                  <c:v>476.420664325522</c:v>
                </c:pt>
                <c:pt idx="10">
                  <c:v>477.813506316692</c:v>
                </c:pt>
                <c:pt idx="11">
                  <c:v>479.087232064875</c:v>
                </c:pt>
                <c:pt idx="12">
                  <c:v>480.256944246117</c:v>
                </c:pt>
                <c:pt idx="13">
                  <c:v>481.334677329365</c:v>
                </c:pt>
                <c:pt idx="14">
                  <c:v>482.330207816822</c:v>
                </c:pt>
                <c:pt idx="15">
                  <c:v>483.251608144483</c:v>
                </c:pt>
                <c:pt idx="16">
                  <c:v>484.105636963227</c:v>
                </c:pt>
                <c:pt idx="17">
                  <c:v>484.898021300591</c:v>
                </c:pt>
                <c:pt idx="18">
                  <c:v>485.633665130287</c:v>
                </c:pt>
                <c:pt idx="19">
                  <c:v>486.316806551012</c:v>
                </c:pt>
                <c:pt idx="20">
                  <c:v>486.951138266066</c:v>
                </c:pt>
                <c:pt idx="21">
                  <c:v>487.539901333077</c:v>
                </c:pt>
                <c:pt idx="22">
                  <c:v>488.085959100682</c:v>
                </c:pt>
                <c:pt idx="23">
                  <c:v>488.591856227115</c:v>
                </c:pt>
                <c:pt idx="24">
                  <c:v>489.059866306652</c:v>
                </c:pt>
                <c:pt idx="25">
                  <c:v>489.492030684737</c:v>
                </c:pt>
                <c:pt idx="26">
                  <c:v>489.890190378374</c:v>
                </c:pt>
                <c:pt idx="27">
                  <c:v>490.256012543959</c:v>
                </c:pt>
                <c:pt idx="28">
                  <c:v>490.591012590978</c:v>
                </c:pt>
                <c:pt idx="29">
                  <c:v>490.896572787441</c:v>
                </c:pt>
                <c:pt idx="30">
                  <c:v>491.173958015177</c:v>
                </c:pt>
                <c:pt idx="31">
                  <c:v>491.424329191843</c:v>
                </c:pt>
                <c:pt idx="32">
                  <c:v>491.64875476917</c:v>
                </c:pt>
                <c:pt idx="33">
                  <c:v>491.848220634523</c:v>
                </c:pt>
                <c:pt idx="34">
                  <c:v>492.023638679068</c:v>
                </c:pt>
                <c:pt idx="35">
                  <c:v>492.175854245914</c:v>
                </c:pt>
                <c:pt idx="36">
                  <c:v>492.305652632365</c:v>
                </c:pt>
                <c:pt idx="37">
                  <c:v>492.41376478925</c:v>
                </c:pt>
                <c:pt idx="38">
                  <c:v>492.500872335392</c:v>
                </c:pt>
                <c:pt idx="39">
                  <c:v>492.5676119853</c:v>
                </c:pt>
                <c:pt idx="40">
                  <c:v>492.614579471917</c:v>
                </c:pt>
                <c:pt idx="41">
                  <c:v>492.642333033111</c:v>
                </c:pt>
                <c:pt idx="42">
                  <c:v>492.651396519799</c:v>
                </c:pt>
                <c:pt idx="43">
                  <c:v>492.642262174685</c:v>
                </c:pt>
                <c:pt idx="44">
                  <c:v>492.61539312329</c:v>
                </c:pt>
                <c:pt idx="45">
                  <c:v>492.571225612828</c:v>
                </c:pt>
                <c:pt idx="46">
                  <c:v>492.510171029379</c:v>
                </c:pt>
                <c:pt idx="47">
                  <c:v>492.432617719582</c:v>
                </c:pt>
                <c:pt idx="48">
                  <c:v>492.338932639428</c:v>
                </c:pt>
                <c:pt idx="49">
                  <c:v>492.229462849733</c:v>
                </c:pt>
                <c:pt idx="50">
                  <c:v>492.104536875294</c:v>
                </c:pt>
                <c:pt idx="51">
                  <c:v>491.964465942511</c:v>
                </c:pt>
                <c:pt idx="52">
                  <c:v>491.809545108432</c:v>
                </c:pt>
                <c:pt idx="53">
                  <c:v>491.640054292519</c:v>
                </c:pt>
                <c:pt idx="54">
                  <c:v>491.456259221121</c:v>
                </c:pt>
                <c:pt idx="55">
                  <c:v>491.258412293382</c:v>
                </c:pt>
                <c:pt idx="56">
                  <c:v>491.046753376339</c:v>
                </c:pt>
                <c:pt idx="57">
                  <c:v>490.821510536038</c:v>
                </c:pt>
                <c:pt idx="58">
                  <c:v>490.58290071075</c:v>
                </c:pt>
                <c:pt idx="59">
                  <c:v>490.331130331664</c:v>
                </c:pt>
                <c:pt idx="60">
                  <c:v>490.066395895868</c:v>
                </c:pt>
                <c:pt idx="61">
                  <c:v>489.788884495894</c:v>
                </c:pt>
                <c:pt idx="62">
                  <c:v>489.498774309665</c:v>
                </c:pt>
                <c:pt idx="63">
                  <c:v>489.196235054273</c:v>
                </c:pt>
                <c:pt idx="64">
                  <c:v>488.881428406649</c:v>
                </c:pt>
                <c:pt idx="65">
                  <c:v>488.554508393919</c:v>
                </c:pt>
                <c:pt idx="66">
                  <c:v>488.215621755906</c:v>
                </c:pt>
                <c:pt idx="67">
                  <c:v>487.864908282046</c:v>
                </c:pt>
                <c:pt idx="68">
                  <c:v>487.502501124724</c:v>
                </c:pt>
                <c:pt idx="69">
                  <c:v>487.128527090878</c:v>
                </c:pt>
                <c:pt idx="70">
                  <c:v>486.743106913514</c:v>
                </c:pt>
                <c:pt idx="71">
                  <c:v>486.346355504653</c:v>
                </c:pt>
                <c:pt idx="72">
                  <c:v>485.938382191052</c:v>
                </c:pt>
                <c:pt idx="73">
                  <c:v>485.519290933962</c:v>
                </c:pt>
                <c:pt idx="74">
                  <c:v>485.089180534022</c:v>
                </c:pt>
                <c:pt idx="75">
                  <c:v>484.648144822345</c:v>
                </c:pt>
                <c:pt idx="76">
                  <c:v>484.196272838704</c:v>
                </c:pt>
                <c:pt idx="77">
                  <c:v>483.733648997688</c:v>
                </c:pt>
                <c:pt idx="78">
                  <c:v>483.260353243587</c:v>
                </c:pt>
                <c:pt idx="79">
                  <c:v>482.77646119474</c:v>
                </c:pt>
                <c:pt idx="80">
                  <c:v>482.28204427796</c:v>
                </c:pt>
                <c:pt idx="81">
                  <c:v>481.777169853665</c:v>
                </c:pt>
                <c:pt idx="82">
                  <c:v>481.261901332217</c:v>
                </c:pt>
                <c:pt idx="83">
                  <c:v>480.736298281991</c:v>
                </c:pt>
                <c:pt idx="84">
                  <c:v>480.200416529608</c:v>
                </c:pt>
                <c:pt idx="85">
                  <c:v>479.654308252745</c:v>
                </c:pt>
                <c:pt idx="86">
                  <c:v>479.098022065903</c:v>
                </c:pt>
                <c:pt idx="87">
                  <c:v>478.531603099462</c:v>
                </c:pt>
                <c:pt idx="88">
                  <c:v>477.955093072335</c:v>
                </c:pt>
                <c:pt idx="89">
                  <c:v>477.368530358518</c:v>
                </c:pt>
                <c:pt idx="90">
                  <c:v>476.771950047755</c:v>
                </c:pt>
                <c:pt idx="91">
                  <c:v>476.165384000586</c:v>
                </c:pt>
                <c:pt idx="92">
                  <c:v>475.548860897955</c:v>
                </c:pt>
                <c:pt idx="93">
                  <c:v>474.922406285564</c:v>
                </c:pt>
                <c:pt idx="94">
                  <c:v>474.286042613158</c:v>
                </c:pt>
                <c:pt idx="95">
                  <c:v>473.639789268849</c:v>
                </c:pt>
                <c:pt idx="96">
                  <c:v>472.983662608629</c:v>
                </c:pt>
                <c:pt idx="97">
                  <c:v>472.317675981167</c:v>
                </c:pt>
                <c:pt idx="98">
                  <c:v>471.641839747979</c:v>
                </c:pt>
                <c:pt idx="99">
                  <c:v>470.956161299042</c:v>
                </c:pt>
                <c:pt idx="100">
                  <c:v>470.260645063906</c:v>
                </c:pt>
                <c:pt idx="101">
                  <c:v>469.555292518349</c:v>
                </c:pt>
                <c:pt idx="102">
                  <c:v>468.840102186593</c:v>
                </c:pt>
                <c:pt idx="103">
                  <c:v>468.115069639088</c:v>
                </c:pt>
                <c:pt idx="104">
                  <c:v>467.380187485856</c:v>
                </c:pt>
                <c:pt idx="105">
                  <c:v>466.635445365383</c:v>
                </c:pt>
                <c:pt idx="106">
                  <c:v>465.880829929</c:v>
                </c:pt>
                <c:pt idx="107">
                  <c:v>465.116324820713</c:v>
                </c:pt>
                <c:pt idx="108">
                  <c:v>464.34191065241</c:v>
                </c:pt>
                <c:pt idx="109">
                  <c:v>463.557564974349</c:v>
                </c:pt>
                <c:pt idx="110">
                  <c:v>462.763262240824</c:v>
                </c:pt>
                <c:pt idx="111">
                  <c:v>461.958973770894</c:v>
                </c:pt>
                <c:pt idx="112">
                  <c:v>461.144667704018</c:v>
                </c:pt>
                <c:pt idx="113">
                  <c:v>460.320308950452</c:v>
                </c:pt>
                <c:pt idx="114">
                  <c:v>459.4858591362</c:v>
                </c:pt>
                <c:pt idx="115">
                  <c:v>458.641276542349</c:v>
                </c:pt>
                <c:pt idx="116">
                  <c:v>457.786516038518</c:v>
                </c:pt>
                <c:pt idx="117">
                  <c:v>456.921529010209</c:v>
                </c:pt>
                <c:pt idx="118">
                  <c:v>456.046263279742</c:v>
                </c:pt>
                <c:pt idx="119">
                  <c:v>455.160663020497</c:v>
                </c:pt>
                <c:pt idx="120">
                  <c:v>454.264668664099</c:v>
                </c:pt>
                <c:pt idx="121">
                  <c:v>453.358216800185</c:v>
                </c:pt>
                <c:pt idx="122">
                  <c:v>452.44124006834</c:v>
                </c:pt>
                <c:pt idx="123">
                  <c:v>451.513667041747</c:v>
                </c:pt>
                <c:pt idx="124">
                  <c:v>450.57542210207</c:v>
                </c:pt>
                <c:pt idx="125">
                  <c:v>449.626425305018</c:v>
                </c:pt>
                <c:pt idx="126">
                  <c:v>448.666592236002</c:v>
                </c:pt>
                <c:pt idx="127">
                  <c:v>447.695833855249</c:v>
                </c:pt>
                <c:pt idx="128">
                  <c:v>446.714056331646</c:v>
                </c:pt>
                <c:pt idx="129">
                  <c:v>445.721160864553</c:v>
                </c:pt>
                <c:pt idx="130">
                  <c:v>444.717043492722</c:v>
                </c:pt>
                <c:pt idx="131">
                  <c:v>443.701594889392</c:v>
                </c:pt>
                <c:pt idx="132">
                  <c:v>442.674700142546</c:v>
                </c:pt>
                <c:pt idx="133">
                  <c:v>441.636238519174</c:v>
                </c:pt>
                <c:pt idx="134">
                  <c:v>440.586083212341</c:v>
                </c:pt>
                <c:pt idx="135">
                  <c:v>439.524101069661</c:v>
                </c:pt>
                <c:pt idx="136">
                  <c:v>438.450152301698</c:v>
                </c:pt>
                <c:pt idx="137">
                  <c:v>437.364090168629</c:v>
                </c:pt>
                <c:pt idx="138">
                  <c:v>436.265760643328</c:v>
                </c:pt>
                <c:pt idx="139">
                  <c:v>435.155002048864</c:v>
                </c:pt>
                <c:pt idx="140">
                  <c:v>434.031644668145</c:v>
                </c:pt>
                <c:pt idx="141">
                  <c:v>432.895510323248</c:v>
                </c:pt>
                <c:pt idx="142">
                  <c:v>431.74641192164</c:v>
                </c:pt>
                <c:pt idx="143">
                  <c:v>430.584152966235</c:v>
                </c:pt>
                <c:pt idx="144">
                  <c:v>429.408527025843</c:v>
                </c:pt>
                <c:pt idx="145">
                  <c:v>428.219317162194</c:v>
                </c:pt>
                <c:pt idx="146">
                  <c:v>427.016295309239</c:v>
                </c:pt>
                <c:pt idx="147">
                  <c:v>425.799221599944</c:v>
                </c:pt>
                <c:pt idx="148">
                  <c:v>424.567843635164</c:v>
                </c:pt>
                <c:pt idx="149">
                  <c:v>423.321895688551</c:v>
                </c:pt>
                <c:pt idx="150">
                  <c:v>422.06109784064</c:v>
                </c:pt>
                <c:pt idx="151">
                  <c:v>420.785155034386</c:v>
                </c:pt>
                <c:pt idx="152">
                  <c:v>419.493756043388</c:v>
                </c:pt>
                <c:pt idx="153">
                  <c:v>418.186572342849</c:v>
                </c:pt>
                <c:pt idx="154">
                  <c:v>416.863256871953</c:v>
                </c:pt>
                <c:pt idx="155">
                  <c:v>415.523442674708</c:v>
                </c:pt>
                <c:pt idx="156">
                  <c:v>414.166741404478</c:v>
                </c:pt>
                <c:pt idx="157">
                  <c:v>412.792741675179</c:v>
                </c:pt>
                <c:pt idx="158">
                  <c:v>411.401007239601</c:v>
                </c:pt>
                <c:pt idx="159">
                  <c:v>409.99107497222</c:v>
                </c:pt>
                <c:pt idx="160">
                  <c:v>408.562452630332</c:v>
                </c:pt>
                <c:pt idx="161">
                  <c:v>407.114616363023</c:v>
                </c:pt>
                <c:pt idx="162">
                  <c:v>405.647007932421</c:v>
                </c:pt>
                <c:pt idx="163">
                  <c:v>404.159031605586</c:v>
                </c:pt>
                <c:pt idx="164">
                  <c:v>402.650050668008</c:v>
                </c:pt>
                <c:pt idx="165">
                  <c:v>401.119383500863</c:v>
                </c:pt>
                <c:pt idx="166">
                  <c:v>399.566299153324</c:v>
                </c:pt>
                <c:pt idx="167">
                  <c:v>397.990012328086</c:v>
                </c:pt>
                <c:pt idx="168">
                  <c:v>396.38967768204</c:v>
                </c:pt>
                <c:pt idx="169">
                  <c:v>394.764383324021</c:v>
                </c:pt>
                <c:pt idx="170">
                  <c:v>393.113143366661</c:v>
                </c:pt>
                <c:pt idx="171">
                  <c:v>391.434889358232</c:v>
                </c:pt>
                <c:pt idx="172">
                  <c:v>389.728460381076</c:v>
                </c:pt>
                <c:pt idx="173">
                  <c:v>387.992591553365</c:v>
                </c:pt>
                <c:pt idx="174">
                  <c:v>386.225900607086</c:v>
                </c:pt>
                <c:pt idx="175">
                  <c:v>384.426872132756</c:v>
                </c:pt>
                <c:pt idx="176">
                  <c:v>382.593838973978</c:v>
                </c:pt>
                <c:pt idx="177">
                  <c:v>380.724960113748</c:v>
                </c:pt>
                <c:pt idx="178">
                  <c:v>378.818194206621</c:v>
                </c:pt>
                <c:pt idx="179">
                  <c:v>376.871267658323</c:v>
                </c:pt>
                <c:pt idx="180">
                  <c:v>374.88163581062</c:v>
                </c:pt>
                <c:pt idx="181">
                  <c:v>372.846435314872</c:v>
                </c:pt>
                <c:pt idx="182">
                  <c:v>370.762425113454</c:v>
                </c:pt>
                <c:pt idx="183">
                  <c:v>368.625912503065</c:v>
                </c:pt>
                <c:pt idx="184">
                  <c:v>366.432659385008</c:v>
                </c:pt>
                <c:pt idx="185">
                  <c:v>364.177761785572</c:v>
                </c:pt>
                <c:pt idx="186">
                  <c:v>361.855492677217</c:v>
                </c:pt>
                <c:pt idx="187">
                  <c:v>359.459093409067</c:v>
                </c:pt>
                <c:pt idx="188">
                  <c:v>356.980491545126</c:v>
                </c:pt>
                <c:pt idx="189">
                  <c:v>354.409910583191</c:v>
                </c:pt>
                <c:pt idx="190">
                  <c:v>351.735316054315</c:v>
                </c:pt>
                <c:pt idx="191">
                  <c:v>348.941605282451</c:v>
                </c:pt>
                <c:pt idx="192">
                  <c:v>346.00937867653</c:v>
                </c:pt>
                <c:pt idx="193">
                  <c:v>342.912993084985</c:v>
                </c:pt>
                <c:pt idx="194">
                  <c:v>339.617305520024</c:v>
                </c:pt>
                <c:pt idx="195">
                  <c:v>336.071834494342</c:v>
                </c:pt>
                <c:pt idx="196">
                  <c:v>332.199279144625</c:v>
                </c:pt>
                <c:pt idx="197">
                  <c:v>327.869820455256</c:v>
                </c:pt>
                <c:pt idx="198">
                  <c:v>322.830950974896</c:v>
                </c:pt>
                <c:pt idx="199">
                  <c:v>316.432471862753</c:v>
                </c:pt>
                <c:pt idx="200">
                  <c:v>301.856560965346</c:v>
                </c:pt>
                <c:pt idx="201">
                  <c:v>288.681518848631</c:v>
                </c:pt>
                <c:pt idx="202">
                  <c:v>283.683908517181</c:v>
                </c:pt>
                <c:pt idx="203">
                  <c:v>280.045907817514</c:v>
                </c:pt>
                <c:pt idx="204">
                  <c:v>277.117317908839</c:v>
                </c:pt>
                <c:pt idx="205">
                  <c:v>274.645631339816</c:v>
                </c:pt>
                <c:pt idx="206">
                  <c:v>272.501029094826</c:v>
                </c:pt>
                <c:pt idx="207">
                  <c:v>270.606210310558</c:v>
                </c:pt>
                <c:pt idx="208">
                  <c:v>268.910693499707</c:v>
                </c:pt>
                <c:pt idx="209">
                  <c:v>267.379335674478</c:v>
                </c:pt>
                <c:pt idx="210">
                  <c:v>265.986493683308</c:v>
                </c:pt>
                <c:pt idx="211">
                  <c:v>264.712767935125</c:v>
                </c:pt>
                <c:pt idx="212">
                  <c:v>263.543055753883</c:v>
                </c:pt>
                <c:pt idx="213">
                  <c:v>262.465322670635</c:v>
                </c:pt>
                <c:pt idx="214">
                  <c:v>261.469792183178</c:v>
                </c:pt>
                <c:pt idx="215">
                  <c:v>260.548391855517</c:v>
                </c:pt>
                <c:pt idx="216">
                  <c:v>259.694363036773</c:v>
                </c:pt>
                <c:pt idx="217">
                  <c:v>258.901978699409</c:v>
                </c:pt>
                <c:pt idx="218">
                  <c:v>258.166334869713</c:v>
                </c:pt>
                <c:pt idx="219">
                  <c:v>257.483193448988</c:v>
                </c:pt>
                <c:pt idx="220">
                  <c:v>256.848861733934</c:v>
                </c:pt>
                <c:pt idx="221">
                  <c:v>256.260098666923</c:v>
                </c:pt>
                <c:pt idx="222">
                  <c:v>255.714040899318</c:v>
                </c:pt>
                <c:pt idx="223">
                  <c:v>255.208143772885</c:v>
                </c:pt>
                <c:pt idx="224">
                  <c:v>254.740133693348</c:v>
                </c:pt>
                <c:pt idx="225">
                  <c:v>254.307969315263</c:v>
                </c:pt>
                <c:pt idx="226">
                  <c:v>253.909809621626</c:v>
                </c:pt>
                <c:pt idx="227">
                  <c:v>253.543987456041</c:v>
                </c:pt>
                <c:pt idx="228">
                  <c:v>253.208987409022</c:v>
                </c:pt>
                <c:pt idx="229">
                  <c:v>252.903427212559</c:v>
                </c:pt>
                <c:pt idx="230">
                  <c:v>252.626041984823</c:v>
                </c:pt>
                <c:pt idx="231">
                  <c:v>252.375670808157</c:v>
                </c:pt>
                <c:pt idx="232">
                  <c:v>252.15124523083</c:v>
                </c:pt>
                <c:pt idx="233">
                  <c:v>251.951779365477</c:v>
                </c:pt>
                <c:pt idx="234">
                  <c:v>251.776361320932</c:v>
                </c:pt>
                <c:pt idx="235">
                  <c:v>251.624145754086</c:v>
                </c:pt>
                <c:pt idx="236">
                  <c:v>251.494347367635</c:v>
                </c:pt>
                <c:pt idx="237">
                  <c:v>251.38623521075</c:v>
                </c:pt>
                <c:pt idx="238">
                  <c:v>251.299127664608</c:v>
                </c:pt>
                <c:pt idx="239">
                  <c:v>251.2323880147</c:v>
                </c:pt>
                <c:pt idx="240">
                  <c:v>251.185420528083</c:v>
                </c:pt>
                <c:pt idx="241">
                  <c:v>251.157666966889</c:v>
                </c:pt>
                <c:pt idx="242">
                  <c:v>251.148603480201</c:v>
                </c:pt>
                <c:pt idx="243">
                  <c:v>251.157737825315</c:v>
                </c:pt>
                <c:pt idx="244">
                  <c:v>251.18460687671</c:v>
                </c:pt>
                <c:pt idx="245">
                  <c:v>251.228774387172</c:v>
                </c:pt>
                <c:pt idx="246">
                  <c:v>251.289828970621</c:v>
                </c:pt>
                <c:pt idx="247">
                  <c:v>251.367382280418</c:v>
                </c:pt>
                <c:pt idx="248">
                  <c:v>251.461067360572</c:v>
                </c:pt>
                <c:pt idx="249">
                  <c:v>251.570537150267</c:v>
                </c:pt>
                <c:pt idx="250">
                  <c:v>251.695463124706</c:v>
                </c:pt>
                <c:pt idx="251">
                  <c:v>251.835534057489</c:v>
                </c:pt>
                <c:pt idx="252">
                  <c:v>251.990454891568</c:v>
                </c:pt>
                <c:pt idx="253">
                  <c:v>252.159945707481</c:v>
                </c:pt>
                <c:pt idx="254">
                  <c:v>252.343740778879</c:v>
                </c:pt>
                <c:pt idx="255">
                  <c:v>252.541587706618</c:v>
                </c:pt>
                <c:pt idx="256">
                  <c:v>252.753246623661</c:v>
                </c:pt>
                <c:pt idx="257">
                  <c:v>252.978489463962</c:v>
                </c:pt>
                <c:pt idx="258">
                  <c:v>253.21709928925</c:v>
                </c:pt>
                <c:pt idx="259">
                  <c:v>253.468869668336</c:v>
                </c:pt>
                <c:pt idx="260">
                  <c:v>253.733604104132</c:v>
                </c:pt>
                <c:pt idx="261">
                  <c:v>254.011115504106</c:v>
                </c:pt>
                <c:pt idx="262">
                  <c:v>254.301225690335</c:v>
                </c:pt>
                <c:pt idx="263">
                  <c:v>254.603764945727</c:v>
                </c:pt>
                <c:pt idx="264">
                  <c:v>254.918571593351</c:v>
                </c:pt>
                <c:pt idx="265">
                  <c:v>255.245491606081</c:v>
                </c:pt>
                <c:pt idx="266">
                  <c:v>255.584378244094</c:v>
                </c:pt>
                <c:pt idx="267">
                  <c:v>255.935091717954</c:v>
                </c:pt>
                <c:pt idx="268">
                  <c:v>256.297498875276</c:v>
                </c:pt>
                <c:pt idx="269">
                  <c:v>256.671472909122</c:v>
                </c:pt>
                <c:pt idx="270">
                  <c:v>257.056893086486</c:v>
                </c:pt>
                <c:pt idx="271">
                  <c:v>257.453644495347</c:v>
                </c:pt>
                <c:pt idx="272">
                  <c:v>257.861617808948</c:v>
                </c:pt>
                <c:pt idx="273">
                  <c:v>258.280709066038</c:v>
                </c:pt>
                <c:pt idx="274">
                  <c:v>258.710819465978</c:v>
                </c:pt>
                <c:pt idx="275">
                  <c:v>259.151855177655</c:v>
                </c:pt>
                <c:pt idx="276">
                  <c:v>259.603727161296</c:v>
                </c:pt>
                <c:pt idx="277">
                  <c:v>260.066351002312</c:v>
                </c:pt>
                <c:pt idx="278">
                  <c:v>260.539646756413</c:v>
                </c:pt>
                <c:pt idx="279">
                  <c:v>261.02353880526</c:v>
                </c:pt>
                <c:pt idx="280">
                  <c:v>261.51795572204</c:v>
                </c:pt>
                <c:pt idx="281">
                  <c:v>262.022830146335</c:v>
                </c:pt>
                <c:pt idx="282">
                  <c:v>262.538098667783</c:v>
                </c:pt>
                <c:pt idx="283">
                  <c:v>263.063701718009</c:v>
                </c:pt>
                <c:pt idx="284">
                  <c:v>263.599583470392</c:v>
                </c:pt>
                <c:pt idx="285">
                  <c:v>264.145691747255</c:v>
                </c:pt>
                <c:pt idx="286">
                  <c:v>264.701977934097</c:v>
                </c:pt>
                <c:pt idx="287">
                  <c:v>265.268396900538</c:v>
                </c:pt>
                <c:pt idx="288">
                  <c:v>265.844906927665</c:v>
                </c:pt>
                <c:pt idx="289">
                  <c:v>266.431469641482</c:v>
                </c:pt>
                <c:pt idx="290">
                  <c:v>267.028049952245</c:v>
                </c:pt>
                <c:pt idx="291">
                  <c:v>267.634615999414</c:v>
                </c:pt>
                <c:pt idx="292">
                  <c:v>268.251139102045</c:v>
                </c:pt>
                <c:pt idx="293">
                  <c:v>268.877593714436</c:v>
                </c:pt>
                <c:pt idx="294">
                  <c:v>269.513957386842</c:v>
                </c:pt>
                <c:pt idx="295">
                  <c:v>270.160210731151</c:v>
                </c:pt>
                <c:pt idx="296">
                  <c:v>270.816337391371</c:v>
                </c:pt>
                <c:pt idx="297">
                  <c:v>271.482324018833</c:v>
                </c:pt>
                <c:pt idx="298">
                  <c:v>272.158160252021</c:v>
                </c:pt>
                <c:pt idx="299">
                  <c:v>272.843838700958</c:v>
                </c:pt>
                <c:pt idx="300">
                  <c:v>273.539354936094</c:v>
                </c:pt>
                <c:pt idx="301">
                  <c:v>274.244707481651</c:v>
                </c:pt>
                <c:pt idx="302">
                  <c:v>274.959897813407</c:v>
                </c:pt>
                <c:pt idx="303">
                  <c:v>275.684930360912</c:v>
                </c:pt>
                <c:pt idx="304">
                  <c:v>276.419812514144</c:v>
                </c:pt>
                <c:pt idx="305">
                  <c:v>277.164554634617</c:v>
                </c:pt>
                <c:pt idx="306">
                  <c:v>277.919170071</c:v>
                </c:pt>
                <c:pt idx="307">
                  <c:v>278.683675179287</c:v>
                </c:pt>
                <c:pt idx="308">
                  <c:v>279.45808934759</c:v>
                </c:pt>
                <c:pt idx="309">
                  <c:v>280.242435025651</c:v>
                </c:pt>
                <c:pt idx="310">
                  <c:v>281.036737759176</c:v>
                </c:pt>
                <c:pt idx="311">
                  <c:v>281.841026229106</c:v>
                </c:pt>
                <c:pt idx="312">
                  <c:v>282.655332295982</c:v>
                </c:pt>
                <c:pt idx="313">
                  <c:v>283.479691049548</c:v>
                </c:pt>
                <c:pt idx="314">
                  <c:v>284.3141408638</c:v>
                </c:pt>
                <c:pt idx="315">
                  <c:v>285.158723457651</c:v>
                </c:pt>
                <c:pt idx="316">
                  <c:v>286.013483961482</c:v>
                </c:pt>
                <c:pt idx="317">
                  <c:v>286.878470989791</c:v>
                </c:pt>
                <c:pt idx="318">
                  <c:v>287.753736720258</c:v>
                </c:pt>
                <c:pt idx="319">
                  <c:v>288.639336979503</c:v>
                </c:pt>
                <c:pt idx="320">
                  <c:v>289.535331335901</c:v>
                </c:pt>
                <c:pt idx="321">
                  <c:v>290.441783199815</c:v>
                </c:pt>
                <c:pt idx="322">
                  <c:v>291.35875993166</c:v>
                </c:pt>
                <c:pt idx="323">
                  <c:v>292.286332958253</c:v>
                </c:pt>
                <c:pt idx="324">
                  <c:v>293.22457789793</c:v>
                </c:pt>
                <c:pt idx="325">
                  <c:v>294.173574694982</c:v>
                </c:pt>
                <c:pt idx="326">
                  <c:v>295.133407763998</c:v>
                </c:pt>
                <c:pt idx="327">
                  <c:v>296.104166144751</c:v>
                </c:pt>
                <c:pt idx="328">
                  <c:v>297.085943668354</c:v>
                </c:pt>
                <c:pt idx="329">
                  <c:v>298.078839135447</c:v>
                </c:pt>
                <c:pt idx="330">
                  <c:v>299.082956507278</c:v>
                </c:pt>
                <c:pt idx="331">
                  <c:v>300.098405110608</c:v>
                </c:pt>
                <c:pt idx="332">
                  <c:v>301.125299857454</c:v>
                </c:pt>
                <c:pt idx="333">
                  <c:v>302.163761480826</c:v>
                </c:pt>
                <c:pt idx="334">
                  <c:v>303.213916787659</c:v>
                </c:pt>
                <c:pt idx="335">
                  <c:v>304.275898930339</c:v>
                </c:pt>
                <c:pt idx="336">
                  <c:v>305.349847698302</c:v>
                </c:pt>
                <c:pt idx="337">
                  <c:v>306.435909831371</c:v>
                </c:pt>
                <c:pt idx="338">
                  <c:v>307.534239356672</c:v>
                </c:pt>
                <c:pt idx="339">
                  <c:v>308.644997951137</c:v>
                </c:pt>
                <c:pt idx="340">
                  <c:v>309.768355331855</c:v>
                </c:pt>
                <c:pt idx="341">
                  <c:v>310.904489676752</c:v>
                </c:pt>
                <c:pt idx="342">
                  <c:v>312.05358807836</c:v>
                </c:pt>
                <c:pt idx="343">
                  <c:v>313.215847033765</c:v>
                </c:pt>
                <c:pt idx="344">
                  <c:v>314.391472974157</c:v>
                </c:pt>
                <c:pt idx="345">
                  <c:v>315.580682837806</c:v>
                </c:pt>
                <c:pt idx="346">
                  <c:v>316.783704690761</c:v>
                </c:pt>
                <c:pt idx="347">
                  <c:v>318.000778400056</c:v>
                </c:pt>
                <c:pt idx="348">
                  <c:v>319.232156364836</c:v>
                </c:pt>
                <c:pt idx="349">
                  <c:v>320.478104311449</c:v>
                </c:pt>
                <c:pt idx="350">
                  <c:v>321.73890215936</c:v>
                </c:pt>
                <c:pt idx="351">
                  <c:v>323.014844965614</c:v>
                </c:pt>
                <c:pt idx="352">
                  <c:v>324.306243956612</c:v>
                </c:pt>
                <c:pt idx="353">
                  <c:v>325.613427657151</c:v>
                </c:pt>
                <c:pt idx="354">
                  <c:v>326.936743128047</c:v>
                </c:pt>
                <c:pt idx="355">
                  <c:v>328.276557325292</c:v>
                </c:pt>
                <c:pt idx="356">
                  <c:v>329.633258595522</c:v>
                </c:pt>
                <c:pt idx="357">
                  <c:v>331.007258324821</c:v>
                </c:pt>
                <c:pt idx="358">
                  <c:v>332.398992760399</c:v>
                </c:pt>
                <c:pt idx="359">
                  <c:v>333.80892502778</c:v>
                </c:pt>
                <c:pt idx="360">
                  <c:v>335.237547369668</c:v>
                </c:pt>
                <c:pt idx="361">
                  <c:v>336.685383636977</c:v>
                </c:pt>
                <c:pt idx="362">
                  <c:v>338.152992067579</c:v>
                </c:pt>
                <c:pt idx="363">
                  <c:v>339.640968394414</c:v>
                </c:pt>
                <c:pt idx="364">
                  <c:v>341.149949331992</c:v>
                </c:pt>
                <c:pt idx="365">
                  <c:v>342.680616499137</c:v>
                </c:pt>
                <c:pt idx="366">
                  <c:v>344.233700846676</c:v>
                </c:pt>
                <c:pt idx="367">
                  <c:v>345.809987671914</c:v>
                </c:pt>
                <c:pt idx="368">
                  <c:v>347.41032231796</c:v>
                </c:pt>
                <c:pt idx="369">
                  <c:v>349.035616675979</c:v>
                </c:pt>
                <c:pt idx="370">
                  <c:v>350.686856633339</c:v>
                </c:pt>
                <c:pt idx="371">
                  <c:v>352.365110641768</c:v>
                </c:pt>
                <c:pt idx="372">
                  <c:v>354.071539618924</c:v>
                </c:pt>
                <c:pt idx="373">
                  <c:v>355.807408446635</c:v>
                </c:pt>
                <c:pt idx="374">
                  <c:v>357.574099392914</c:v>
                </c:pt>
                <c:pt idx="375">
                  <c:v>359.373127867244</c:v>
                </c:pt>
                <c:pt idx="376">
                  <c:v>361.206161026022</c:v>
                </c:pt>
                <c:pt idx="377">
                  <c:v>363.075039886252</c:v>
                </c:pt>
                <c:pt idx="378">
                  <c:v>364.981805793379</c:v>
                </c:pt>
                <c:pt idx="379">
                  <c:v>366.928732341677</c:v>
                </c:pt>
                <c:pt idx="380">
                  <c:v>368.91836418938</c:v>
                </c:pt>
                <c:pt idx="381">
                  <c:v>370.953564685128</c:v>
                </c:pt>
                <c:pt idx="382">
                  <c:v>373.037574886546</c:v>
                </c:pt>
                <c:pt idx="383">
                  <c:v>375.174087496935</c:v>
                </c:pt>
                <c:pt idx="384">
                  <c:v>377.367340614992</c:v>
                </c:pt>
                <c:pt idx="385">
                  <c:v>379.622238214428</c:v>
                </c:pt>
                <c:pt idx="386">
                  <c:v>381.944507322783</c:v>
                </c:pt>
                <c:pt idx="387">
                  <c:v>384.340906590933</c:v>
                </c:pt>
                <c:pt idx="388">
                  <c:v>386.819508454874</c:v>
                </c:pt>
                <c:pt idx="389">
                  <c:v>389.390089416809</c:v>
                </c:pt>
                <c:pt idx="390">
                  <c:v>392.064683945685</c:v>
                </c:pt>
                <c:pt idx="391">
                  <c:v>394.858394717549</c:v>
                </c:pt>
                <c:pt idx="392">
                  <c:v>397.79062132347</c:v>
                </c:pt>
                <c:pt idx="393">
                  <c:v>400.887006915015</c:v>
                </c:pt>
                <c:pt idx="394">
                  <c:v>404.182694479976</c:v>
                </c:pt>
                <c:pt idx="395">
                  <c:v>407.728165505658</c:v>
                </c:pt>
                <c:pt idx="396">
                  <c:v>411.600720855375</c:v>
                </c:pt>
                <c:pt idx="397">
                  <c:v>415.930179544744</c:v>
                </c:pt>
                <c:pt idx="398">
                  <c:v>420.969049025104</c:v>
                </c:pt>
                <c:pt idx="399">
                  <c:v>427.367528137247</c:v>
                </c:pt>
                <c:pt idx="400">
                  <c:v>441.943439034654</c:v>
                </c:pt>
                <c:pt idx="402">
                  <c:v>0</c:v>
                </c:pt>
                <c:pt idx="403">
                  <c:v>371.9</c:v>
                </c:pt>
                <c:pt idx="405">
                  <c:v>301.856560965346</c:v>
                </c:pt>
                <c:pt idx="406">
                  <c:v>441.943439034654</c:v>
                </c:pt>
                <c:pt idx="408">
                  <c:v>470.260645063906</c:v>
                </c:pt>
                <c:pt idx="409">
                  <c:v>273.539354936094</c:v>
                </c:pt>
              </c:numCache>
            </c:numRef>
          </c:xVal>
          <c:yVal>
            <c:numRef>
              <c:f>Ellissi!$B$1:$B$410</c:f>
              <c:numCache>
                <c:formatCode>General</c:formatCode>
                <c:ptCount val="410"/>
                <c:pt idx="0">
                  <c:v>53.0106048583984</c:v>
                </c:pt>
                <c:pt idx="1">
                  <c:v>52.3022766113281</c:v>
                </c:pt>
                <c:pt idx="2">
                  <c:v>51.9017181396484</c:v>
                </c:pt>
                <c:pt idx="3">
                  <c:v>51.5523300170898</c:v>
                </c:pt>
                <c:pt idx="4">
                  <c:v>51.2296409606934</c:v>
                </c:pt>
                <c:pt idx="5">
                  <c:v>50.9241485595703</c:v>
                </c:pt>
                <c:pt idx="6">
                  <c:v>50.6309661865234</c:v>
                </c:pt>
                <c:pt idx="7">
                  <c:v>50.3471832275391</c:v>
                </c:pt>
                <c:pt idx="8">
                  <c:v>50.0709037780762</c:v>
                </c:pt>
                <c:pt idx="9">
                  <c:v>49.8008003234863</c:v>
                </c:pt>
                <c:pt idx="10">
                  <c:v>49.5359115600586</c:v>
                </c:pt>
                <c:pt idx="11">
                  <c:v>49.275505065918</c:v>
                </c:pt>
                <c:pt idx="12">
                  <c:v>49.0190124511719</c:v>
                </c:pt>
                <c:pt idx="13">
                  <c:v>48.765983581543</c:v>
                </c:pt>
                <c:pt idx="14">
                  <c:v>48.5160484313965</c:v>
                </c:pt>
                <c:pt idx="15">
                  <c:v>48.2689018249512</c:v>
                </c:pt>
                <c:pt idx="16">
                  <c:v>48.0242919921875</c:v>
                </c:pt>
                <c:pt idx="17">
                  <c:v>47.7820014953613</c:v>
                </c:pt>
                <c:pt idx="18">
                  <c:v>47.5418472290039</c:v>
                </c:pt>
                <c:pt idx="19">
                  <c:v>47.3036689758301</c:v>
                </c:pt>
                <c:pt idx="20">
                  <c:v>47.067325592041</c:v>
                </c:pt>
                <c:pt idx="21">
                  <c:v>46.8326988220215</c:v>
                </c:pt>
                <c:pt idx="22">
                  <c:v>46.5996818542481</c:v>
                </c:pt>
                <c:pt idx="23">
                  <c:v>46.3681716918945</c:v>
                </c:pt>
                <c:pt idx="24">
                  <c:v>46.1380920410156</c:v>
                </c:pt>
                <c:pt idx="25">
                  <c:v>45.9093589782715</c:v>
                </c:pt>
                <c:pt idx="26">
                  <c:v>45.6819038391113</c:v>
                </c:pt>
                <c:pt idx="27">
                  <c:v>45.4556694030762</c:v>
                </c:pt>
                <c:pt idx="28">
                  <c:v>45.2305908203125</c:v>
                </c:pt>
                <c:pt idx="29">
                  <c:v>45.0066261291504</c:v>
                </c:pt>
                <c:pt idx="30">
                  <c:v>44.7837181091309</c:v>
                </c:pt>
                <c:pt idx="31">
                  <c:v>44.561824798584</c:v>
                </c:pt>
                <c:pt idx="32">
                  <c:v>44.3409118652344</c:v>
                </c:pt>
                <c:pt idx="33">
                  <c:v>44.1209373474121</c:v>
                </c:pt>
                <c:pt idx="34">
                  <c:v>43.9018669128418</c:v>
                </c:pt>
                <c:pt idx="35">
                  <c:v>43.6836700439453</c:v>
                </c:pt>
                <c:pt idx="36">
                  <c:v>43.4663162231445</c:v>
                </c:pt>
                <c:pt idx="37">
                  <c:v>43.2497787475586</c:v>
                </c:pt>
                <c:pt idx="38">
                  <c:v>43.0340347290039</c:v>
                </c:pt>
                <c:pt idx="39">
                  <c:v>42.8190536499023</c:v>
                </c:pt>
                <c:pt idx="40">
                  <c:v>42.6048202514648</c:v>
                </c:pt>
                <c:pt idx="41">
                  <c:v>42.3913078308106</c:v>
                </c:pt>
                <c:pt idx="42">
                  <c:v>42.1784973144531</c:v>
                </c:pt>
                <c:pt idx="43">
                  <c:v>41.9663734436035</c:v>
                </c:pt>
                <c:pt idx="44">
                  <c:v>41.7549171447754</c:v>
                </c:pt>
                <c:pt idx="45">
                  <c:v>41.5441131591797</c:v>
                </c:pt>
                <c:pt idx="46">
                  <c:v>41.3339424133301</c:v>
                </c:pt>
                <c:pt idx="47">
                  <c:v>41.1243934631348</c:v>
                </c:pt>
                <c:pt idx="48">
                  <c:v>40.9154510498047</c:v>
                </c:pt>
                <c:pt idx="49">
                  <c:v>40.7071037292481</c:v>
                </c:pt>
                <c:pt idx="50">
                  <c:v>40.4993362426758</c:v>
                </c:pt>
                <c:pt idx="51">
                  <c:v>40.2921409606934</c:v>
                </c:pt>
                <c:pt idx="52">
                  <c:v>40.0855026245117</c:v>
                </c:pt>
                <c:pt idx="53">
                  <c:v>39.8794136047363</c:v>
                </c:pt>
                <c:pt idx="54">
                  <c:v>39.6738662719727</c:v>
                </c:pt>
                <c:pt idx="55">
                  <c:v>39.4688415527344</c:v>
                </c:pt>
                <c:pt idx="56">
                  <c:v>39.2643394470215</c:v>
                </c:pt>
                <c:pt idx="57">
                  <c:v>39.0603523254395</c:v>
                </c:pt>
                <c:pt idx="58">
                  <c:v>38.8568649291992</c:v>
                </c:pt>
                <c:pt idx="59">
                  <c:v>38.6538696289063</c:v>
                </c:pt>
                <c:pt idx="60">
                  <c:v>38.4513664245606</c:v>
                </c:pt>
                <c:pt idx="61">
                  <c:v>38.2493438720703</c:v>
                </c:pt>
                <c:pt idx="62">
                  <c:v>38.047794342041</c:v>
                </c:pt>
                <c:pt idx="63">
                  <c:v>37.8467140197754</c:v>
                </c:pt>
                <c:pt idx="64">
                  <c:v>37.6460914611816</c:v>
                </c:pt>
                <c:pt idx="65">
                  <c:v>37.445930480957</c:v>
                </c:pt>
                <c:pt idx="66">
                  <c:v>37.2462158203125</c:v>
                </c:pt>
                <c:pt idx="67">
                  <c:v>37.0469474792481</c:v>
                </c:pt>
                <c:pt idx="68">
                  <c:v>36.8481178283691</c:v>
                </c:pt>
                <c:pt idx="69">
                  <c:v>36.6497268676758</c:v>
                </c:pt>
                <c:pt idx="70">
                  <c:v>36.4517631530762</c:v>
                </c:pt>
                <c:pt idx="71">
                  <c:v>36.2542304992676</c:v>
                </c:pt>
                <c:pt idx="72">
                  <c:v>36.0571174621582</c:v>
                </c:pt>
                <c:pt idx="73">
                  <c:v>35.8604202270508</c:v>
                </c:pt>
                <c:pt idx="74">
                  <c:v>35.6641426086426</c:v>
                </c:pt>
                <c:pt idx="75">
                  <c:v>35.4682731628418</c:v>
                </c:pt>
                <c:pt idx="76">
                  <c:v>35.2728118896484</c:v>
                </c:pt>
                <c:pt idx="77">
                  <c:v>35.0777549743652</c:v>
                </c:pt>
                <c:pt idx="78">
                  <c:v>34.8830986022949</c:v>
                </c:pt>
                <c:pt idx="79">
                  <c:v>34.6888427734375</c:v>
                </c:pt>
                <c:pt idx="80">
                  <c:v>34.4949836730957</c:v>
                </c:pt>
                <c:pt idx="81">
                  <c:v>34.3015174865723</c:v>
                </c:pt>
                <c:pt idx="82">
                  <c:v>34.1084442138672</c:v>
                </c:pt>
                <c:pt idx="83">
                  <c:v>33.9157562255859</c:v>
                </c:pt>
                <c:pt idx="84">
                  <c:v>33.7234573364258</c:v>
                </c:pt>
                <c:pt idx="85">
                  <c:v>33.5315437316895</c:v>
                </c:pt>
                <c:pt idx="86">
                  <c:v>33.3400115966797</c:v>
                </c:pt>
                <c:pt idx="87">
                  <c:v>33.1488609313965</c:v>
                </c:pt>
                <c:pt idx="88">
                  <c:v>32.9580917358398</c:v>
                </c:pt>
                <c:pt idx="89">
                  <c:v>32.7677001953125</c:v>
                </c:pt>
                <c:pt idx="90">
                  <c:v>32.5776863098145</c:v>
                </c:pt>
                <c:pt idx="91">
                  <c:v>32.3880462646484</c:v>
                </c:pt>
                <c:pt idx="92">
                  <c:v>32.1987838745117</c:v>
                </c:pt>
                <c:pt idx="93">
                  <c:v>32.0098915100098</c:v>
                </c:pt>
                <c:pt idx="94">
                  <c:v>31.8213748931885</c:v>
                </c:pt>
                <c:pt idx="95">
                  <c:v>31.6332302093506</c:v>
                </c:pt>
                <c:pt idx="96">
                  <c:v>31.4454555511475</c:v>
                </c:pt>
                <c:pt idx="97">
                  <c:v>31.2580528259277</c:v>
                </c:pt>
                <c:pt idx="98">
                  <c:v>31.0710220336914</c:v>
                </c:pt>
                <c:pt idx="99">
                  <c:v>30.8843593597412</c:v>
                </c:pt>
                <c:pt idx="100">
                  <c:v>30.6980686187744</c:v>
                </c:pt>
                <c:pt idx="101">
                  <c:v>30.5121479034424</c:v>
                </c:pt>
                <c:pt idx="102">
                  <c:v>30.3265972137451</c:v>
                </c:pt>
                <c:pt idx="103">
                  <c:v>30.1414165496826</c:v>
                </c:pt>
                <c:pt idx="104">
                  <c:v>29.9566078186035</c:v>
                </c:pt>
                <c:pt idx="105">
                  <c:v>29.7721691131592</c:v>
                </c:pt>
                <c:pt idx="106">
                  <c:v>29.5881023406982</c:v>
                </c:pt>
                <c:pt idx="107">
                  <c:v>29.4044075012207</c:v>
                </c:pt>
                <c:pt idx="108">
                  <c:v>29.2210865020752</c:v>
                </c:pt>
                <c:pt idx="109">
                  <c:v>29.0381374359131</c:v>
                </c:pt>
                <c:pt idx="110">
                  <c:v>28.8555641174316</c:v>
                </c:pt>
                <c:pt idx="111">
                  <c:v>28.6733665466309</c:v>
                </c:pt>
                <c:pt idx="112">
                  <c:v>28.4915466308594</c:v>
                </c:pt>
                <c:pt idx="113">
                  <c:v>28.3101043701172</c:v>
                </c:pt>
                <c:pt idx="114">
                  <c:v>28.1290435791016</c:v>
                </c:pt>
                <c:pt idx="115">
                  <c:v>27.9483623504639</c:v>
                </c:pt>
                <c:pt idx="116">
                  <c:v>27.7680644989014</c:v>
                </c:pt>
                <c:pt idx="117">
                  <c:v>27.5881519317627</c:v>
                </c:pt>
                <c:pt idx="118">
                  <c:v>27.4086246490479</c:v>
                </c:pt>
                <c:pt idx="119">
                  <c:v>27.2294883728027</c:v>
                </c:pt>
                <c:pt idx="120">
                  <c:v>27.0507411956787</c:v>
                </c:pt>
                <c:pt idx="121">
                  <c:v>26.8723888397217</c:v>
                </c:pt>
                <c:pt idx="122">
                  <c:v>26.6944332122803</c:v>
                </c:pt>
                <c:pt idx="123">
                  <c:v>26.5168762207031</c:v>
                </c:pt>
                <c:pt idx="124">
                  <c:v>26.3397197723389</c:v>
                </c:pt>
                <c:pt idx="125">
                  <c:v>26.1629695892334</c:v>
                </c:pt>
                <c:pt idx="126">
                  <c:v>25.9866256713867</c:v>
                </c:pt>
                <c:pt idx="127">
                  <c:v>25.8106937408447</c:v>
                </c:pt>
                <c:pt idx="128">
                  <c:v>25.6351757049561</c:v>
                </c:pt>
                <c:pt idx="129">
                  <c:v>25.4600772857666</c:v>
                </c:pt>
                <c:pt idx="130">
                  <c:v>25.285400390625</c:v>
                </c:pt>
                <c:pt idx="131">
                  <c:v>25.1111507415772</c:v>
                </c:pt>
                <c:pt idx="132">
                  <c:v>24.9373321533203</c:v>
                </c:pt>
                <c:pt idx="133">
                  <c:v>24.7639484405518</c:v>
                </c:pt>
                <c:pt idx="134">
                  <c:v>24.5910034179688</c:v>
                </c:pt>
                <c:pt idx="135">
                  <c:v>24.4185047149658</c:v>
                </c:pt>
                <c:pt idx="136">
                  <c:v>24.2464561462402</c:v>
                </c:pt>
                <c:pt idx="137">
                  <c:v>24.0748634338379</c:v>
                </c:pt>
                <c:pt idx="138">
                  <c:v>23.9037342071533</c:v>
                </c:pt>
                <c:pt idx="139">
                  <c:v>23.7330703735352</c:v>
                </c:pt>
                <c:pt idx="140">
                  <c:v>23.5628814697266</c:v>
                </c:pt>
                <c:pt idx="141">
                  <c:v>23.3931732177734</c:v>
                </c:pt>
                <c:pt idx="142">
                  <c:v>23.2239532470703</c:v>
                </c:pt>
                <c:pt idx="143">
                  <c:v>23.0552291870117</c:v>
                </c:pt>
                <c:pt idx="144">
                  <c:v>22.8870067596436</c:v>
                </c:pt>
                <c:pt idx="145">
                  <c:v>22.7192974090576</c:v>
                </c:pt>
                <c:pt idx="146">
                  <c:v>22.5521068572998</c:v>
                </c:pt>
                <c:pt idx="147">
                  <c:v>22.3854446411133</c:v>
                </c:pt>
                <c:pt idx="148">
                  <c:v>22.2193222045898</c:v>
                </c:pt>
                <c:pt idx="149">
                  <c:v>22.053747177124</c:v>
                </c:pt>
                <c:pt idx="150">
                  <c:v>21.8887310028076</c:v>
                </c:pt>
                <c:pt idx="151">
                  <c:v>21.7242851257324</c:v>
                </c:pt>
                <c:pt idx="152">
                  <c:v>21.5604209899902</c:v>
                </c:pt>
                <c:pt idx="153">
                  <c:v>21.3971500396729</c:v>
                </c:pt>
                <c:pt idx="154">
                  <c:v>21.2344875335693</c:v>
                </c:pt>
                <c:pt idx="155">
                  <c:v>21.0724449157715</c:v>
                </c:pt>
                <c:pt idx="156">
                  <c:v>20.9110374450684</c:v>
                </c:pt>
                <c:pt idx="157">
                  <c:v>20.7502822875977</c:v>
                </c:pt>
                <c:pt idx="158">
                  <c:v>20.5901947021484</c:v>
                </c:pt>
                <c:pt idx="159">
                  <c:v>20.4307918548584</c:v>
                </c:pt>
                <c:pt idx="160">
                  <c:v>20.2720909118652</c:v>
                </c:pt>
                <c:pt idx="161">
                  <c:v>20.1141147613525</c:v>
                </c:pt>
                <c:pt idx="162">
                  <c:v>19.9568824768066</c:v>
                </c:pt>
                <c:pt idx="163">
                  <c:v>19.8004169464111</c:v>
                </c:pt>
                <c:pt idx="164">
                  <c:v>19.6447410583496</c:v>
                </c:pt>
                <c:pt idx="165">
                  <c:v>19.4898815155029</c:v>
                </c:pt>
                <c:pt idx="166">
                  <c:v>19.3358669281006</c:v>
                </c:pt>
                <c:pt idx="167">
                  <c:v>19.1827239990234</c:v>
                </c:pt>
                <c:pt idx="168">
                  <c:v>19.0304870605469</c:v>
                </c:pt>
                <c:pt idx="169">
                  <c:v>18.8791885375977</c:v>
                </c:pt>
                <c:pt idx="170">
                  <c:v>18.7288684844971</c:v>
                </c:pt>
                <c:pt idx="171">
                  <c:v>18.5795631408691</c:v>
                </c:pt>
                <c:pt idx="172">
                  <c:v>18.4313201904297</c:v>
                </c:pt>
                <c:pt idx="173">
                  <c:v>18.2841835021973</c:v>
                </c:pt>
                <c:pt idx="174">
                  <c:v>18.1382064819336</c:v>
                </c:pt>
                <c:pt idx="175">
                  <c:v>17.9934482574463</c:v>
                </c:pt>
                <c:pt idx="176">
                  <c:v>17.8499698638916</c:v>
                </c:pt>
                <c:pt idx="177">
                  <c:v>17.7078380584717</c:v>
                </c:pt>
                <c:pt idx="178">
                  <c:v>17.5671348571777</c:v>
                </c:pt>
                <c:pt idx="179">
                  <c:v>17.427942276001</c:v>
                </c:pt>
                <c:pt idx="180">
                  <c:v>17.290355682373</c:v>
                </c:pt>
                <c:pt idx="181">
                  <c:v>17.1544857025147</c:v>
                </c:pt>
                <c:pt idx="182">
                  <c:v>17.0204524993897</c:v>
                </c:pt>
                <c:pt idx="183">
                  <c:v>16.8883953094482</c:v>
                </c:pt>
                <c:pt idx="184">
                  <c:v>16.7584743499756</c:v>
                </c:pt>
                <c:pt idx="185">
                  <c:v>16.6308708190918</c:v>
                </c:pt>
                <c:pt idx="186">
                  <c:v>16.5058059692383</c:v>
                </c:pt>
                <c:pt idx="187">
                  <c:v>16.3835296630859</c:v>
                </c:pt>
                <c:pt idx="188">
                  <c:v>16.264347076416</c:v>
                </c:pt>
                <c:pt idx="189">
                  <c:v>16.1486263275147</c:v>
                </c:pt>
                <c:pt idx="190">
                  <c:v>16.0368194580078</c:v>
                </c:pt>
                <c:pt idx="191">
                  <c:v>15.929497718811</c:v>
                </c:pt>
                <c:pt idx="192">
                  <c:v>15.8273878097534</c:v>
                </c:pt>
                <c:pt idx="193">
                  <c:v>15.7314567565918</c:v>
                </c:pt>
                <c:pt idx="194">
                  <c:v>15.6430263519287</c:v>
                </c:pt>
                <c:pt idx="195">
                  <c:v>15.5639963150024</c:v>
                </c:pt>
                <c:pt idx="196">
                  <c:v>15.4972772598267</c:v>
                </c:pt>
                <c:pt idx="197">
                  <c:v>15.4477548599243</c:v>
                </c:pt>
                <c:pt idx="198">
                  <c:v>15.4249305725098</c:v>
                </c:pt>
                <c:pt idx="199">
                  <c:v>15.4532785415649</c:v>
                </c:pt>
                <c:pt idx="200">
                  <c:v>15.7893934249878</c:v>
                </c:pt>
                <c:pt idx="201">
                  <c:v>16.4977207183838</c:v>
                </c:pt>
                <c:pt idx="202">
                  <c:v>16.8982810974121</c:v>
                </c:pt>
                <c:pt idx="203">
                  <c:v>17.2476692199707</c:v>
                </c:pt>
                <c:pt idx="204">
                  <c:v>17.5703582763672</c:v>
                </c:pt>
                <c:pt idx="205">
                  <c:v>17.8758525848389</c:v>
                </c:pt>
                <c:pt idx="206">
                  <c:v>18.1690349578857</c:v>
                </c:pt>
                <c:pt idx="207">
                  <c:v>18.4528160095215</c:v>
                </c:pt>
                <c:pt idx="208">
                  <c:v>18.729097366333</c:v>
                </c:pt>
                <c:pt idx="209">
                  <c:v>18.9991989135742</c:v>
                </c:pt>
                <c:pt idx="210">
                  <c:v>19.2640895843506</c:v>
                </c:pt>
                <c:pt idx="211">
                  <c:v>19.5244941711426</c:v>
                </c:pt>
                <c:pt idx="212">
                  <c:v>19.7809867858887</c:v>
                </c:pt>
                <c:pt idx="213">
                  <c:v>20.0340156555176</c:v>
                </c:pt>
                <c:pt idx="214">
                  <c:v>20.2839527130127</c:v>
                </c:pt>
                <c:pt idx="215">
                  <c:v>20.5310974121094</c:v>
                </c:pt>
                <c:pt idx="216">
                  <c:v>20.775707244873</c:v>
                </c:pt>
                <c:pt idx="217">
                  <c:v>21.0179977416992</c:v>
                </c:pt>
                <c:pt idx="218">
                  <c:v>21.2581539154053</c:v>
                </c:pt>
                <c:pt idx="219">
                  <c:v>21.4963321685791</c:v>
                </c:pt>
                <c:pt idx="220">
                  <c:v>21.7326736450195</c:v>
                </c:pt>
                <c:pt idx="221">
                  <c:v>21.9673004150391</c:v>
                </c:pt>
                <c:pt idx="222">
                  <c:v>22.2003192901611</c:v>
                </c:pt>
                <c:pt idx="223">
                  <c:v>22.431827545166</c:v>
                </c:pt>
                <c:pt idx="224">
                  <c:v>22.6619091033936</c:v>
                </c:pt>
                <c:pt idx="225">
                  <c:v>22.8906421661377</c:v>
                </c:pt>
                <c:pt idx="226">
                  <c:v>23.1180953979492</c:v>
                </c:pt>
                <c:pt idx="227">
                  <c:v>23.344331741333</c:v>
                </c:pt>
                <c:pt idx="228">
                  <c:v>23.569408416748</c:v>
                </c:pt>
                <c:pt idx="229">
                  <c:v>23.7933750152588</c:v>
                </c:pt>
                <c:pt idx="230">
                  <c:v>24.0162830352783</c:v>
                </c:pt>
                <c:pt idx="231">
                  <c:v>24.2381744384766</c:v>
                </c:pt>
                <c:pt idx="232">
                  <c:v>24.4590892791748</c:v>
                </c:pt>
                <c:pt idx="233">
                  <c:v>24.6790637969971</c:v>
                </c:pt>
                <c:pt idx="234">
                  <c:v>24.8981323242188</c:v>
                </c:pt>
                <c:pt idx="235">
                  <c:v>25.1163291931152</c:v>
                </c:pt>
                <c:pt idx="236">
                  <c:v>25.333683013916</c:v>
                </c:pt>
                <c:pt idx="237">
                  <c:v>25.550220489502</c:v>
                </c:pt>
                <c:pt idx="238">
                  <c:v>25.7659664154053</c:v>
                </c:pt>
                <c:pt idx="239">
                  <c:v>25.9809455871582</c:v>
                </c:pt>
                <c:pt idx="240">
                  <c:v>26.1951808929443</c:v>
                </c:pt>
                <c:pt idx="241">
                  <c:v>26.4086933135986</c:v>
                </c:pt>
                <c:pt idx="242">
                  <c:v>26.6215019226074</c:v>
                </c:pt>
                <c:pt idx="243">
                  <c:v>26.833625793457</c:v>
                </c:pt>
                <c:pt idx="244">
                  <c:v>27.0450820922852</c:v>
                </c:pt>
                <c:pt idx="245">
                  <c:v>27.2558879852295</c:v>
                </c:pt>
                <c:pt idx="246">
                  <c:v>27.4660587310791</c:v>
                </c:pt>
                <c:pt idx="247">
                  <c:v>27.6756076812744</c:v>
                </c:pt>
                <c:pt idx="248">
                  <c:v>27.8845500946045</c:v>
                </c:pt>
                <c:pt idx="249">
                  <c:v>28.0928974151611</c:v>
                </c:pt>
                <c:pt idx="250">
                  <c:v>28.3006629943848</c:v>
                </c:pt>
                <c:pt idx="251">
                  <c:v>28.5078582763672</c:v>
                </c:pt>
                <c:pt idx="252">
                  <c:v>28.7144966125488</c:v>
                </c:pt>
                <c:pt idx="253">
                  <c:v>28.9205856323242</c:v>
                </c:pt>
                <c:pt idx="254">
                  <c:v>29.1261348724365</c:v>
                </c:pt>
                <c:pt idx="255">
                  <c:v>29.3311576843262</c:v>
                </c:pt>
                <c:pt idx="256">
                  <c:v>29.5356597900391</c:v>
                </c:pt>
                <c:pt idx="257">
                  <c:v>29.7396488189697</c:v>
                </c:pt>
                <c:pt idx="258">
                  <c:v>29.94313621521</c:v>
                </c:pt>
                <c:pt idx="259">
                  <c:v>30.1461296081543</c:v>
                </c:pt>
                <c:pt idx="260">
                  <c:v>30.3486328125</c:v>
                </c:pt>
                <c:pt idx="261">
                  <c:v>30.5506572723389</c:v>
                </c:pt>
                <c:pt idx="262">
                  <c:v>30.7522048950195</c:v>
                </c:pt>
                <c:pt idx="263">
                  <c:v>30.9532871246338</c:v>
                </c:pt>
                <c:pt idx="264">
                  <c:v>31.1539058685303</c:v>
                </c:pt>
                <c:pt idx="265">
                  <c:v>31.3540706634522</c:v>
                </c:pt>
                <c:pt idx="266">
                  <c:v>31.553783416748</c:v>
                </c:pt>
                <c:pt idx="267">
                  <c:v>31.7530517578125</c:v>
                </c:pt>
                <c:pt idx="268">
                  <c:v>31.9518795013428</c:v>
                </c:pt>
                <c:pt idx="269">
                  <c:v>32.1502723693848</c:v>
                </c:pt>
                <c:pt idx="270">
                  <c:v>32.3482360839844</c:v>
                </c:pt>
                <c:pt idx="271">
                  <c:v>32.5457725524902</c:v>
                </c:pt>
                <c:pt idx="272">
                  <c:v>32.7428855895996</c:v>
                </c:pt>
                <c:pt idx="273">
                  <c:v>32.9395790100098</c:v>
                </c:pt>
                <c:pt idx="274">
                  <c:v>33.1358604431152</c:v>
                </c:pt>
                <c:pt idx="275">
                  <c:v>33.3317260742188</c:v>
                </c:pt>
                <c:pt idx="276">
                  <c:v>33.5271873474121</c:v>
                </c:pt>
                <c:pt idx="277">
                  <c:v>33.7222442626953</c:v>
                </c:pt>
                <c:pt idx="278">
                  <c:v>33.9169006347656</c:v>
                </c:pt>
                <c:pt idx="279">
                  <c:v>34.1111564636231</c:v>
                </c:pt>
                <c:pt idx="280">
                  <c:v>34.3050155639648</c:v>
                </c:pt>
                <c:pt idx="281">
                  <c:v>34.4984817504883</c:v>
                </c:pt>
                <c:pt idx="282">
                  <c:v>34.6915550231934</c:v>
                </c:pt>
                <c:pt idx="283">
                  <c:v>34.8842430114746</c:v>
                </c:pt>
                <c:pt idx="284">
                  <c:v>35.0765419006348</c:v>
                </c:pt>
                <c:pt idx="285">
                  <c:v>35.2684555053711</c:v>
                </c:pt>
                <c:pt idx="286">
                  <c:v>35.4599876403809</c:v>
                </c:pt>
                <c:pt idx="287">
                  <c:v>35.6511383056641</c:v>
                </c:pt>
                <c:pt idx="288">
                  <c:v>35.8419075012207</c:v>
                </c:pt>
                <c:pt idx="289">
                  <c:v>36.0322990417481</c:v>
                </c:pt>
                <c:pt idx="290">
                  <c:v>36.2223129272461</c:v>
                </c:pt>
                <c:pt idx="291">
                  <c:v>36.4119529724121</c:v>
                </c:pt>
                <c:pt idx="292">
                  <c:v>36.6012153625488</c:v>
                </c:pt>
                <c:pt idx="293">
                  <c:v>36.7901077270508</c:v>
                </c:pt>
                <c:pt idx="294">
                  <c:v>36.9786262512207</c:v>
                </c:pt>
                <c:pt idx="295">
                  <c:v>37.1667709350586</c:v>
                </c:pt>
                <c:pt idx="296">
                  <c:v>37.3545455932617</c:v>
                </c:pt>
                <c:pt idx="297">
                  <c:v>37.5419464111328</c:v>
                </c:pt>
                <c:pt idx="298">
                  <c:v>37.7289772033691</c:v>
                </c:pt>
                <c:pt idx="299">
                  <c:v>37.9156379699707</c:v>
                </c:pt>
                <c:pt idx="300">
                  <c:v>38.1019325256348</c:v>
                </c:pt>
                <c:pt idx="301">
                  <c:v>38.2878532409668</c:v>
                </c:pt>
                <c:pt idx="302">
                  <c:v>38.4734039306641</c:v>
                </c:pt>
                <c:pt idx="303">
                  <c:v>38.6585845947266</c:v>
                </c:pt>
                <c:pt idx="304">
                  <c:v>38.843391418457</c:v>
                </c:pt>
                <c:pt idx="305">
                  <c:v>39.02783203125</c:v>
                </c:pt>
                <c:pt idx="306">
                  <c:v>39.2118988037109</c:v>
                </c:pt>
                <c:pt idx="307">
                  <c:v>39.3955917358398</c:v>
                </c:pt>
                <c:pt idx="308">
                  <c:v>39.578914642334</c:v>
                </c:pt>
                <c:pt idx="309">
                  <c:v>39.7618637084961</c:v>
                </c:pt>
                <c:pt idx="310">
                  <c:v>39.9444351196289</c:v>
                </c:pt>
                <c:pt idx="311">
                  <c:v>40.1266326904297</c:v>
                </c:pt>
                <c:pt idx="312">
                  <c:v>40.3084526062012</c:v>
                </c:pt>
                <c:pt idx="313">
                  <c:v>40.4898948669434</c:v>
                </c:pt>
                <c:pt idx="314">
                  <c:v>40.670955657959</c:v>
                </c:pt>
                <c:pt idx="315">
                  <c:v>40.8516387939453</c:v>
                </c:pt>
                <c:pt idx="316">
                  <c:v>41.0319366455078</c:v>
                </c:pt>
                <c:pt idx="317">
                  <c:v>41.2118492126465</c:v>
                </c:pt>
                <c:pt idx="318">
                  <c:v>41.3913764953613</c:v>
                </c:pt>
                <c:pt idx="319">
                  <c:v>41.5705108642578</c:v>
                </c:pt>
                <c:pt idx="320">
                  <c:v>41.7492561340332</c:v>
                </c:pt>
                <c:pt idx="321">
                  <c:v>41.9276084899902</c:v>
                </c:pt>
                <c:pt idx="322">
                  <c:v>42.1055679321289</c:v>
                </c:pt>
                <c:pt idx="323">
                  <c:v>42.2831230163574</c:v>
                </c:pt>
                <c:pt idx="324">
                  <c:v>42.4602813720703</c:v>
                </c:pt>
                <c:pt idx="325">
                  <c:v>42.6370315551758</c:v>
                </c:pt>
                <c:pt idx="326">
                  <c:v>42.8133735656738</c:v>
                </c:pt>
                <c:pt idx="327">
                  <c:v>42.9893074035645</c:v>
                </c:pt>
                <c:pt idx="328">
                  <c:v>43.1648216247559</c:v>
                </c:pt>
                <c:pt idx="329">
                  <c:v>43.3399238586426</c:v>
                </c:pt>
                <c:pt idx="330">
                  <c:v>43.5145988464356</c:v>
                </c:pt>
                <c:pt idx="331">
                  <c:v>43.688850402832</c:v>
                </c:pt>
                <c:pt idx="332">
                  <c:v>43.8626670837402</c:v>
                </c:pt>
                <c:pt idx="333">
                  <c:v>44.0360527038574</c:v>
                </c:pt>
                <c:pt idx="334">
                  <c:v>44.2089958190918</c:v>
                </c:pt>
                <c:pt idx="335">
                  <c:v>44.3814964294434</c:v>
                </c:pt>
                <c:pt idx="336">
                  <c:v>44.5535430908203</c:v>
                </c:pt>
                <c:pt idx="337">
                  <c:v>44.7251358032227</c:v>
                </c:pt>
                <c:pt idx="338">
                  <c:v>44.8962669372559</c:v>
                </c:pt>
                <c:pt idx="339">
                  <c:v>45.0669288635254</c:v>
                </c:pt>
                <c:pt idx="340">
                  <c:v>45.237117767334</c:v>
                </c:pt>
                <c:pt idx="341">
                  <c:v>45.4068260192871</c:v>
                </c:pt>
                <c:pt idx="342">
                  <c:v>45.5760459899902</c:v>
                </c:pt>
                <c:pt idx="343">
                  <c:v>45.7447700500488</c:v>
                </c:pt>
                <c:pt idx="344">
                  <c:v>45.9129905700684</c:v>
                </c:pt>
                <c:pt idx="345">
                  <c:v>46.0807037353516</c:v>
                </c:pt>
                <c:pt idx="346">
                  <c:v>46.2478942871094</c:v>
                </c:pt>
                <c:pt idx="347">
                  <c:v>46.4145545959473</c:v>
                </c:pt>
                <c:pt idx="348">
                  <c:v>46.5806770324707</c:v>
                </c:pt>
                <c:pt idx="349">
                  <c:v>46.7462539672852</c:v>
                </c:pt>
                <c:pt idx="350">
                  <c:v>46.9112701416016</c:v>
                </c:pt>
                <c:pt idx="351">
                  <c:v>47.0757141113281</c:v>
                </c:pt>
                <c:pt idx="352">
                  <c:v>47.2395782470703</c:v>
                </c:pt>
                <c:pt idx="353">
                  <c:v>47.4028511047363</c:v>
                </c:pt>
                <c:pt idx="354">
                  <c:v>47.5655136108398</c:v>
                </c:pt>
                <c:pt idx="355">
                  <c:v>47.7275543212891</c:v>
                </c:pt>
                <c:pt idx="356">
                  <c:v>47.8889617919922</c:v>
                </c:pt>
                <c:pt idx="357">
                  <c:v>48.0497169494629</c:v>
                </c:pt>
                <c:pt idx="358">
                  <c:v>48.2098045349121</c:v>
                </c:pt>
                <c:pt idx="359">
                  <c:v>48.3692092895508</c:v>
                </c:pt>
                <c:pt idx="360">
                  <c:v>48.5279083251953</c:v>
                </c:pt>
                <c:pt idx="361">
                  <c:v>48.6858863830566</c:v>
                </c:pt>
                <c:pt idx="362">
                  <c:v>48.8431167602539</c:v>
                </c:pt>
                <c:pt idx="363">
                  <c:v>48.9995841979981</c:v>
                </c:pt>
                <c:pt idx="364">
                  <c:v>49.1552581787109</c:v>
                </c:pt>
                <c:pt idx="365">
                  <c:v>49.3101196289063</c:v>
                </c:pt>
                <c:pt idx="366">
                  <c:v>49.4641342163086</c:v>
                </c:pt>
                <c:pt idx="367">
                  <c:v>49.6172752380371</c:v>
                </c:pt>
                <c:pt idx="368">
                  <c:v>49.7695121765137</c:v>
                </c:pt>
                <c:pt idx="369">
                  <c:v>49.9208106994629</c:v>
                </c:pt>
                <c:pt idx="370">
                  <c:v>50.0711326599121</c:v>
                </c:pt>
                <c:pt idx="371">
                  <c:v>50.2204360961914</c:v>
                </c:pt>
                <c:pt idx="372">
                  <c:v>50.3686790466309</c:v>
                </c:pt>
                <c:pt idx="373">
                  <c:v>50.5158157348633</c:v>
                </c:pt>
                <c:pt idx="374">
                  <c:v>50.661792755127</c:v>
                </c:pt>
                <c:pt idx="375">
                  <c:v>50.8065528869629</c:v>
                </c:pt>
                <c:pt idx="376">
                  <c:v>50.9500312805176</c:v>
                </c:pt>
                <c:pt idx="377">
                  <c:v>51.0921592712402</c:v>
                </c:pt>
                <c:pt idx="378">
                  <c:v>51.2328643798828</c:v>
                </c:pt>
                <c:pt idx="379">
                  <c:v>51.3720588684082</c:v>
                </c:pt>
                <c:pt idx="380">
                  <c:v>51.5096435546875</c:v>
                </c:pt>
                <c:pt idx="381">
                  <c:v>51.6455154418945</c:v>
                </c:pt>
                <c:pt idx="382">
                  <c:v>51.7795486450195</c:v>
                </c:pt>
                <c:pt idx="383">
                  <c:v>51.9116058349609</c:v>
                </c:pt>
                <c:pt idx="384">
                  <c:v>52.0415267944336</c:v>
                </c:pt>
                <c:pt idx="385">
                  <c:v>52.1691284179688</c:v>
                </c:pt>
                <c:pt idx="386">
                  <c:v>52.2941932678223</c:v>
                </c:pt>
                <c:pt idx="387">
                  <c:v>52.4164695739746</c:v>
                </c:pt>
                <c:pt idx="388">
                  <c:v>52.5356521606445</c:v>
                </c:pt>
                <c:pt idx="389">
                  <c:v>52.6513748168945</c:v>
                </c:pt>
                <c:pt idx="390">
                  <c:v>52.7631797790527</c:v>
                </c:pt>
                <c:pt idx="391">
                  <c:v>52.8705024719238</c:v>
                </c:pt>
                <c:pt idx="392">
                  <c:v>52.9726142883301</c:v>
                </c:pt>
                <c:pt idx="393">
                  <c:v>53.0685424804688</c:v>
                </c:pt>
                <c:pt idx="394">
                  <c:v>53.1569747924805</c:v>
                </c:pt>
                <c:pt idx="395">
                  <c:v>53.2360038757324</c:v>
                </c:pt>
                <c:pt idx="396">
                  <c:v>53.3027229309082</c:v>
                </c:pt>
                <c:pt idx="397">
                  <c:v>53.3522453308106</c:v>
                </c:pt>
                <c:pt idx="398">
                  <c:v>53.3750686645508</c:v>
                </c:pt>
                <c:pt idx="399">
                  <c:v>53.3467216491699</c:v>
                </c:pt>
                <c:pt idx="400">
                  <c:v>53.0106048583984</c:v>
                </c:pt>
                <c:pt idx="402">
                  <c:v>0</c:v>
                </c:pt>
                <c:pt idx="403">
                  <c:v>34.4</c:v>
                </c:pt>
                <c:pt idx="405">
                  <c:v>15.7893938050242</c:v>
                </c:pt>
                <c:pt idx="406">
                  <c:v>53.0106061949758</c:v>
                </c:pt>
                <c:pt idx="408">
                  <c:v>30.6980690828852</c:v>
                </c:pt>
                <c:pt idx="409">
                  <c:v>38.1019309171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5% tolerance"</c:f>
              <c:strCache>
                <c:ptCount val="1"/>
                <c:pt idx="0">
                  <c:v>75% 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C$1:$C$401</c:f>
              <c:numCache>
                <c:formatCode>General</c:formatCode>
                <c:ptCount val="401"/>
                <c:pt idx="0">
                  <c:v>419.444177167534</c:v>
                </c:pt>
                <c:pt idx="1">
                  <c:v>428.387149488995</c:v>
                </c:pt>
                <c:pt idx="2">
                  <c:v>431.779433966848</c:v>
                </c:pt>
                <c:pt idx="3">
                  <c:v>434.248840840417</c:v>
                </c:pt>
                <c:pt idx="4">
                  <c:v>436.23671292934</c:v>
                </c:pt>
                <c:pt idx="5">
                  <c:v>437.914447571725</c:v>
                </c:pt>
                <c:pt idx="6">
                  <c:v>439.370163488804</c:v>
                </c:pt>
                <c:pt idx="7">
                  <c:v>440.656331061687</c:v>
                </c:pt>
                <c:pt idx="8">
                  <c:v>441.80721618036</c:v>
                </c:pt>
                <c:pt idx="9">
                  <c:v>442.846673248045</c:v>
                </c:pt>
                <c:pt idx="10">
                  <c:v>443.792108356705</c:v>
                </c:pt>
                <c:pt idx="11">
                  <c:v>444.65668958614</c:v>
                </c:pt>
                <c:pt idx="12">
                  <c:v>445.450668350553</c:v>
                </c:pt>
                <c:pt idx="13">
                  <c:v>446.182213422518</c:v>
                </c:pt>
                <c:pt idx="14">
                  <c:v>446.857960908987</c:v>
                </c:pt>
                <c:pt idx="15">
                  <c:v>447.483390228625</c:v>
                </c:pt>
                <c:pt idx="16">
                  <c:v>448.063089027315</c:v>
                </c:pt>
                <c:pt idx="17">
                  <c:v>448.600944704301</c:v>
                </c:pt>
                <c:pt idx="18">
                  <c:v>449.100285985274</c:v>
                </c:pt>
                <c:pt idx="19">
                  <c:v>449.563989612409</c:v>
                </c:pt>
                <c:pt idx="20">
                  <c:v>449.994562123685</c:v>
                </c:pt>
                <c:pt idx="21">
                  <c:v>450.394203488436</c:v>
                </c:pt>
                <c:pt idx="22">
                  <c:v>450.764857294196</c:v>
                </c:pt>
                <c:pt idx="23">
                  <c:v>451.10825080741</c:v>
                </c:pt>
                <c:pt idx="24">
                  <c:v>451.425927301373</c:v>
                </c:pt>
                <c:pt idx="25">
                  <c:v>451.719272403218</c:v>
                </c:pt>
                <c:pt idx="26">
                  <c:v>451.989535760874</c:v>
                </c:pt>
                <c:pt idx="27">
                  <c:v>452.23784900894</c:v>
                </c:pt>
                <c:pt idx="28">
                  <c:v>452.465240779048</c:v>
                </c:pt>
                <c:pt idx="29">
                  <c:v>452.672649328888</c:v>
                </c:pt>
                <c:pt idx="30">
                  <c:v>452.860933236602</c:v>
                </c:pt>
                <c:pt idx="31">
                  <c:v>453.030880511395</c:v>
                </c:pt>
                <c:pt idx="32">
                  <c:v>453.18321639833</c:v>
                </c:pt>
                <c:pt idx="33">
                  <c:v>453.318610099324</c:v>
                </c:pt>
                <c:pt idx="34">
                  <c:v>453.437680589053</c:v>
                </c:pt>
                <c:pt idx="35">
                  <c:v>453.541001670621</c:v>
                </c:pt>
                <c:pt idx="36">
                  <c:v>453.629106389158</c:v>
                </c:pt>
                <c:pt idx="37">
                  <c:v>453.702490900423</c:v>
                </c:pt>
                <c:pt idx="38">
                  <c:v>453.761617874534</c:v>
                </c:pt>
                <c:pt idx="39">
                  <c:v>453.806919501397</c:v>
                </c:pt>
                <c:pt idx="40">
                  <c:v>453.838800153398</c:v>
                </c:pt>
                <c:pt idx="41">
                  <c:v>453.857638751968</c:v>
                </c:pt>
                <c:pt idx="42">
                  <c:v>453.863790877317</c:v>
                </c:pt>
                <c:pt idx="43">
                  <c:v>453.857590654593</c:v>
                </c:pt>
                <c:pt idx="44">
                  <c:v>453.839352444741</c:v>
                </c:pt>
                <c:pt idx="45">
                  <c:v>453.809372364217</c:v>
                </c:pt>
                <c:pt idx="46">
                  <c:v>453.767929654202</c:v>
                </c:pt>
                <c:pt idx="47">
                  <c:v>453.715287917135</c:v>
                </c:pt>
                <c:pt idx="48">
                  <c:v>453.651696235884</c:v>
                </c:pt>
                <c:pt idx="49">
                  <c:v>453.577390188844</c:v>
                </c:pt>
                <c:pt idx="50">
                  <c:v>453.492592772506</c:v>
                </c:pt>
                <c:pt idx="51">
                  <c:v>453.397515241534</c:v>
                </c:pt>
                <c:pt idx="52">
                  <c:v>453.292357875134</c:v>
                </c:pt>
                <c:pt idx="53">
                  <c:v>453.177310677408</c:v>
                </c:pt>
                <c:pt idx="54">
                  <c:v>453.052554018434</c:v>
                </c:pt>
                <c:pt idx="55">
                  <c:v>452.918259222032</c:v>
                </c:pt>
                <c:pt idx="56">
                  <c:v>452.774589105463</c:v>
                </c:pt>
                <c:pt idx="57">
                  <c:v>452.621698475696</c:v>
                </c:pt>
                <c:pt idx="58">
                  <c:v>452.459734586376</c:v>
                </c:pt>
                <c:pt idx="59">
                  <c:v>452.288837559135</c:v>
                </c:pt>
                <c:pt idx="60">
                  <c:v>452.109140772522</c:v>
                </c:pt>
                <c:pt idx="61">
                  <c:v>451.920771221452</c:v>
                </c:pt>
                <c:pt idx="62">
                  <c:v>451.723849849768</c:v>
                </c:pt>
                <c:pt idx="63">
                  <c:v>451.51849185826</c:v>
                </c:pt>
                <c:pt idx="64">
                  <c:v>451.304806990206</c:v>
                </c:pt>
                <c:pt idx="65">
                  <c:v>451.08289979634</c:v>
                </c:pt>
                <c:pt idx="66">
                  <c:v>450.852869880913</c:v>
                </c:pt>
                <c:pt idx="67">
                  <c:v>450.614812130379</c:v>
                </c:pt>
                <c:pt idx="68">
                  <c:v>450.368816926089</c:v>
                </c:pt>
                <c:pt idx="69">
                  <c:v>450.114970342222</c:v>
                </c:pt>
                <c:pt idx="70">
                  <c:v>449.853354330086</c:v>
                </c:pt>
                <c:pt idx="71">
                  <c:v>449.584046889813</c:v>
                </c:pt>
                <c:pt idx="72">
                  <c:v>449.307122230362</c:v>
                </c:pt>
                <c:pt idx="73">
                  <c:v>449.022650918686</c:v>
                </c:pt>
                <c:pt idx="74">
                  <c:v>448.730700018814</c:v>
                </c:pt>
                <c:pt idx="75">
                  <c:v>448.431333221549</c:v>
                </c:pt>
                <c:pt idx="76">
                  <c:v>448.124610965427</c:v>
                </c:pt>
                <c:pt idx="77">
                  <c:v>447.810590549492</c:v>
                </c:pt>
                <c:pt idx="78">
                  <c:v>447.489326238434</c:v>
                </c:pt>
                <c:pt idx="79">
                  <c:v>447.160869360567</c:v>
                </c:pt>
                <c:pt idx="80">
                  <c:v>446.825268399079</c:v>
                </c:pt>
                <c:pt idx="81">
                  <c:v>446.48256907696</c:v>
                </c:pt>
                <c:pt idx="82">
                  <c:v>446.13281443598</c:v>
                </c:pt>
                <c:pt idx="83">
                  <c:v>445.776044910038</c:v>
                </c:pt>
                <c:pt idx="84">
                  <c:v>445.4122983932</c:v>
                </c:pt>
                <c:pt idx="85">
                  <c:v>445.0416103027</c:v>
                </c:pt>
                <c:pt idx="86">
                  <c:v>444.664013637152</c:v>
                </c:pt>
                <c:pt idx="87">
                  <c:v>444.279539030212</c:v>
                </c:pt>
                <c:pt idx="88">
                  <c:v>443.888214799901</c:v>
                </c:pt>
                <c:pt idx="89">
                  <c:v>443.490066993769</c:v>
                </c:pt>
                <c:pt idx="90">
                  <c:v>443.085119430078</c:v>
                </c:pt>
                <c:pt idx="91">
                  <c:v>442.673393735169</c:v>
                </c:pt>
                <c:pt idx="92">
                  <c:v>442.254909377128</c:v>
                </c:pt>
                <c:pt idx="93">
                  <c:v>441.829683695902</c:v>
                </c:pt>
                <c:pt idx="94">
                  <c:v>441.397731929958</c:v>
                </c:pt>
                <c:pt idx="95">
                  <c:v>440.959067239582</c:v>
                </c:pt>
                <c:pt idx="96">
                  <c:v>440.513700726918</c:v>
                </c:pt>
                <c:pt idx="97">
                  <c:v>440.061641452793</c:v>
                </c:pt>
                <c:pt idx="98">
                  <c:v>439.602896450409</c:v>
                </c:pt>
                <c:pt idx="99">
                  <c:v>439.137470735945</c:v>
                </c:pt>
                <c:pt idx="100">
                  <c:v>438.665367316096</c:v>
                </c:pt>
                <c:pt idx="101">
                  <c:v>438.186587192594</c:v>
                </c:pt>
                <c:pt idx="102">
                  <c:v>437.701129363708</c:v>
                </c:pt>
                <c:pt idx="103">
                  <c:v>437.208990822741</c:v>
                </c:pt>
                <c:pt idx="104">
                  <c:v>436.710166553516</c:v>
                </c:pt>
                <c:pt idx="105">
                  <c:v>436.204649522829</c:v>
                </c:pt>
                <c:pt idx="106">
                  <c:v>435.692430669853</c:v>
                </c:pt>
                <c:pt idx="107">
                  <c:v>435.173498892447</c:v>
                </c:pt>
                <c:pt idx="108">
                  <c:v>434.647841030323</c:v>
                </c:pt>
                <c:pt idx="109">
                  <c:v>434.115441845013</c:v>
                </c:pt>
                <c:pt idx="110">
                  <c:v>433.576283996571</c:v>
                </c:pt>
                <c:pt idx="111">
                  <c:v>433.030348016911</c:v>
                </c:pt>
                <c:pt idx="112">
                  <c:v>432.477612279693</c:v>
                </c:pt>
                <c:pt idx="113">
                  <c:v>431.918052966653</c:v>
                </c:pt>
                <c:pt idx="114">
                  <c:v>431.351644030242</c:v>
                </c:pt>
                <c:pt idx="115">
                  <c:v>430.77835715244</c:v>
                </c:pt>
                <c:pt idx="116">
                  <c:v>430.198161699589</c:v>
                </c:pt>
                <c:pt idx="117">
                  <c:v>429.611024673076</c:v>
                </c:pt>
                <c:pt idx="118">
                  <c:v>429.016910655668</c:v>
                </c:pt>
                <c:pt idx="119">
                  <c:v>428.415781753297</c:v>
                </c:pt>
                <c:pt idx="120">
                  <c:v>427.807597532065</c:v>
                </c:pt>
                <c:pt idx="121">
                  <c:v>427.192314950203</c:v>
                </c:pt>
                <c:pt idx="122">
                  <c:v>426.569888284719</c:v>
                </c:pt>
                <c:pt idx="123">
                  <c:v>425.940269052426</c:v>
                </c:pt>
                <c:pt idx="124">
                  <c:v>425.303405925011</c:v>
                </c:pt>
                <c:pt idx="125">
                  <c:v>424.659244637782</c:v>
                </c:pt>
                <c:pt idx="126">
                  <c:v>424.007727891696</c:v>
                </c:pt>
                <c:pt idx="127">
                  <c:v>423.348795248218</c:v>
                </c:pt>
                <c:pt idx="128">
                  <c:v>422.682383016543</c:v>
                </c:pt>
                <c:pt idx="129">
                  <c:v>422.008424132643</c:v>
                </c:pt>
                <c:pt idx="130">
                  <c:v>421.326848029566</c:v>
                </c:pt>
                <c:pt idx="131">
                  <c:v>420.637580498351</c:v>
                </c:pt>
                <c:pt idx="132">
                  <c:v>419.940543538868</c:v>
                </c:pt>
                <c:pt idx="133">
                  <c:v>419.235655199807</c:v>
                </c:pt>
                <c:pt idx="134">
                  <c:v>418.52282940699</c:v>
                </c:pt>
                <c:pt idx="135">
                  <c:v>417.801975779066</c:v>
                </c:pt>
                <c:pt idx="136">
                  <c:v>417.072999429581</c:v>
                </c:pt>
                <c:pt idx="137">
                  <c:v>416.335800754284</c:v>
                </c:pt>
                <c:pt idx="138">
                  <c:v>415.590275202442</c:v>
                </c:pt>
                <c:pt idx="139">
                  <c:v>414.836313030775</c:v>
                </c:pt>
                <c:pt idx="140">
                  <c:v>414.073799038495</c:v>
                </c:pt>
                <c:pt idx="141">
                  <c:v>413.302612281757</c:v>
                </c:pt>
                <c:pt idx="142">
                  <c:v>412.522625765648</c:v>
                </c:pt>
                <c:pt idx="143">
                  <c:v>411.733706111617</c:v>
                </c:pt>
                <c:pt idx="144">
                  <c:v>410.935713198032</c:v>
                </c:pt>
                <c:pt idx="145">
                  <c:v>410.128499771251</c:v>
                </c:pt>
                <c:pt idx="146">
                  <c:v>409.311911024302</c:v>
                </c:pt>
                <c:pt idx="147">
                  <c:v>408.485784139926</c:v>
                </c:pt>
                <c:pt idx="148">
                  <c:v>407.649947794301</c:v>
                </c:pt>
                <c:pt idx="149">
                  <c:v>406.80422161735</c:v>
                </c:pt>
                <c:pt idx="150">
                  <c:v>405.948415604972</c:v>
                </c:pt>
                <c:pt idx="151">
                  <c:v>405.082329477959</c:v>
                </c:pt>
                <c:pt idx="152">
                  <c:v>404.205751981648</c:v>
                </c:pt>
                <c:pt idx="153">
                  <c:v>403.318460119549</c:v>
                </c:pt>
                <c:pt idx="154">
                  <c:v>402.420218313265</c:v>
                </c:pt>
                <c:pt idx="155">
                  <c:v>401.510777479929</c:v>
                </c:pt>
                <c:pt idx="156">
                  <c:v>400.589874017103</c:v>
                </c:pt>
                <c:pt idx="157">
                  <c:v>399.657228683604</c:v>
                </c:pt>
                <c:pt idx="158">
                  <c:v>398.712545362978</c:v>
                </c:pt>
                <c:pt idx="159">
                  <c:v>397.755509694278</c:v>
                </c:pt>
                <c:pt idx="160">
                  <c:v>396.785787552357</c:v>
                </c:pt>
                <c:pt idx="161">
                  <c:v>395.803023357005</c:v>
                </c:pt>
                <c:pt idx="162">
                  <c:v>394.806838186792</c:v>
                </c:pt>
                <c:pt idx="163">
                  <c:v>393.79682766933</c:v>
                </c:pt>
                <c:pt idx="164">
                  <c:v>392.772559614715</c:v>
                </c:pt>
                <c:pt idx="165">
                  <c:v>391.733571352827</c:v>
                </c:pt>
                <c:pt idx="166">
                  <c:v>390.679366727908</c:v>
                </c:pt>
                <c:pt idx="167">
                  <c:v>389.609412694828</c:v>
                </c:pt>
                <c:pt idx="168">
                  <c:v>388.523135450483</c:v>
                </c:pt>
                <c:pt idx="169">
                  <c:v>387.419916020198</c:v>
                </c:pt>
                <c:pt idx="170">
                  <c:v>386.299085202054</c:v>
                </c:pt>
                <c:pt idx="171">
                  <c:v>385.15991775099</c:v>
                </c:pt>
                <c:pt idx="172">
                  <c:v>384.001625657799</c:v>
                </c:pt>
                <c:pt idx="173">
                  <c:v>382.82335034434</c:v>
                </c:pt>
                <c:pt idx="174">
                  <c:v>381.624153552923</c:v>
                </c:pt>
                <c:pt idx="175">
                  <c:v>380.403006651917</c:v>
                </c:pt>
                <c:pt idx="176">
                  <c:v>379.158778006721</c:v>
                </c:pt>
                <c:pt idx="177">
                  <c:v>377.890217969407</c:v>
                </c:pt>
                <c:pt idx="178">
                  <c:v>376.595940912842</c:v>
                </c:pt>
                <c:pt idx="179">
                  <c:v>375.274403563732</c:v>
                </c:pt>
                <c:pt idx="180">
                  <c:v>373.92387865563</c:v>
                </c:pt>
                <c:pt idx="181">
                  <c:v>372.542422601004</c:v>
                </c:pt>
                <c:pt idx="182">
                  <c:v>371.127835430517</c:v>
                </c:pt>
                <c:pt idx="183">
                  <c:v>369.677610606195</c:v>
                </c:pt>
                <c:pt idx="184">
                  <c:v>368.188871385858</c:v>
                </c:pt>
                <c:pt idx="185">
                  <c:v>366.658289043817</c:v>
                </c:pt>
                <c:pt idx="186">
                  <c:v>365.081976180828</c:v>
                </c:pt>
                <c:pt idx="187">
                  <c:v>363.455345151008</c:v>
                </c:pt>
                <c:pt idx="188">
                  <c:v>361.772916535693</c:v>
                </c:pt>
                <c:pt idx="189">
                  <c:v>360.028054227929</c:v>
                </c:pt>
                <c:pt idx="190">
                  <c:v>358.212589455143</c:v>
                </c:pt>
                <c:pt idx="191">
                  <c:v>356.316270803133</c:v>
                </c:pt>
                <c:pt idx="192">
                  <c:v>354.325930192097</c:v>
                </c:pt>
                <c:pt idx="193">
                  <c:v>352.224161530073</c:v>
                </c:pt>
                <c:pt idx="194">
                  <c:v>349.987110413839</c:v>
                </c:pt>
                <c:pt idx="195">
                  <c:v>347.58051095341</c:v>
                </c:pt>
                <c:pt idx="196">
                  <c:v>344.951892767674</c:v>
                </c:pt>
                <c:pt idx="197">
                  <c:v>342.013137135401</c:v>
                </c:pt>
                <c:pt idx="198">
                  <c:v>338.592846718481</c:v>
                </c:pt>
                <c:pt idx="199">
                  <c:v>334.249678697276</c:v>
                </c:pt>
                <c:pt idx="200">
                  <c:v>324.355822832466</c:v>
                </c:pt>
                <c:pt idx="201">
                  <c:v>315.412850511005</c:v>
                </c:pt>
                <c:pt idx="202">
                  <c:v>312.020566033152</c:v>
                </c:pt>
                <c:pt idx="203">
                  <c:v>309.551159159583</c:v>
                </c:pt>
                <c:pt idx="204">
                  <c:v>307.56328707066</c:v>
                </c:pt>
                <c:pt idx="205">
                  <c:v>305.885552428275</c:v>
                </c:pt>
                <c:pt idx="206">
                  <c:v>304.429836511196</c:v>
                </c:pt>
                <c:pt idx="207">
                  <c:v>303.143668938313</c:v>
                </c:pt>
                <c:pt idx="208">
                  <c:v>301.99278381964</c:v>
                </c:pt>
                <c:pt idx="209">
                  <c:v>300.953326751955</c:v>
                </c:pt>
                <c:pt idx="210">
                  <c:v>300.007891643295</c:v>
                </c:pt>
                <c:pt idx="211">
                  <c:v>299.14331041386</c:v>
                </c:pt>
                <c:pt idx="212">
                  <c:v>298.349331649447</c:v>
                </c:pt>
                <c:pt idx="213">
                  <c:v>297.617786577482</c:v>
                </c:pt>
                <c:pt idx="214">
                  <c:v>296.942039091013</c:v>
                </c:pt>
                <c:pt idx="215">
                  <c:v>296.316609771375</c:v>
                </c:pt>
                <c:pt idx="216">
                  <c:v>295.736910972685</c:v>
                </c:pt>
                <c:pt idx="217">
                  <c:v>295.199055295699</c:v>
                </c:pt>
                <c:pt idx="218">
                  <c:v>294.699714014726</c:v>
                </c:pt>
                <c:pt idx="219">
                  <c:v>294.236010387591</c:v>
                </c:pt>
                <c:pt idx="220">
                  <c:v>293.805437876315</c:v>
                </c:pt>
                <c:pt idx="221">
                  <c:v>293.405796511564</c:v>
                </c:pt>
                <c:pt idx="222">
                  <c:v>293.035142705804</c:v>
                </c:pt>
                <c:pt idx="223">
                  <c:v>292.69174919259</c:v>
                </c:pt>
                <c:pt idx="224">
                  <c:v>292.374072698627</c:v>
                </c:pt>
                <c:pt idx="225">
                  <c:v>292.080727596782</c:v>
                </c:pt>
                <c:pt idx="226">
                  <c:v>291.810464239126</c:v>
                </c:pt>
                <c:pt idx="227">
                  <c:v>291.56215099106</c:v>
                </c:pt>
                <c:pt idx="228">
                  <c:v>291.334759220952</c:v>
                </c:pt>
                <c:pt idx="229">
                  <c:v>291.127350671112</c:v>
                </c:pt>
                <c:pt idx="230">
                  <c:v>290.939066763398</c:v>
                </c:pt>
                <c:pt idx="231">
                  <c:v>290.769119488605</c:v>
                </c:pt>
                <c:pt idx="232">
                  <c:v>290.61678360167</c:v>
                </c:pt>
                <c:pt idx="233">
                  <c:v>290.481389900676</c:v>
                </c:pt>
                <c:pt idx="234">
                  <c:v>290.362319410947</c:v>
                </c:pt>
                <c:pt idx="235">
                  <c:v>290.258998329379</c:v>
                </c:pt>
                <c:pt idx="236">
                  <c:v>290.170893610842</c:v>
                </c:pt>
                <c:pt idx="237">
                  <c:v>290.097509099577</c:v>
                </c:pt>
                <c:pt idx="238">
                  <c:v>290.038382125466</c:v>
                </c:pt>
                <c:pt idx="239">
                  <c:v>289.993080498603</c:v>
                </c:pt>
                <c:pt idx="240">
                  <c:v>289.961199846602</c:v>
                </c:pt>
                <c:pt idx="241">
                  <c:v>289.942361248032</c:v>
                </c:pt>
                <c:pt idx="242">
                  <c:v>289.936209122683</c:v>
                </c:pt>
                <c:pt idx="243">
                  <c:v>289.942409345407</c:v>
                </c:pt>
                <c:pt idx="244">
                  <c:v>289.960647555259</c:v>
                </c:pt>
                <c:pt idx="245">
                  <c:v>289.990627635783</c:v>
                </c:pt>
                <c:pt idx="246">
                  <c:v>290.032070345798</c:v>
                </c:pt>
                <c:pt idx="247">
                  <c:v>290.084712082865</c:v>
                </c:pt>
                <c:pt idx="248">
                  <c:v>290.148303764116</c:v>
                </c:pt>
                <c:pt idx="249">
                  <c:v>290.222609811156</c:v>
                </c:pt>
                <c:pt idx="250">
                  <c:v>290.307407227494</c:v>
                </c:pt>
                <c:pt idx="251">
                  <c:v>290.402484758466</c:v>
                </c:pt>
                <c:pt idx="252">
                  <c:v>290.507642124866</c:v>
                </c:pt>
                <c:pt idx="253">
                  <c:v>290.622689322592</c:v>
                </c:pt>
                <c:pt idx="254">
                  <c:v>290.747445981566</c:v>
                </c:pt>
                <c:pt idx="255">
                  <c:v>290.881740777968</c:v>
                </c:pt>
                <c:pt idx="256">
                  <c:v>291.025410894537</c:v>
                </c:pt>
                <c:pt idx="257">
                  <c:v>291.178301524304</c:v>
                </c:pt>
                <c:pt idx="258">
                  <c:v>291.340265413624</c:v>
                </c:pt>
                <c:pt idx="259">
                  <c:v>291.511162440865</c:v>
                </c:pt>
                <c:pt idx="260">
                  <c:v>291.690859227478</c:v>
                </c:pt>
                <c:pt idx="261">
                  <c:v>291.879228778548</c:v>
                </c:pt>
                <c:pt idx="262">
                  <c:v>292.076150150232</c:v>
                </c:pt>
                <c:pt idx="263">
                  <c:v>292.28150814174</c:v>
                </c:pt>
                <c:pt idx="264">
                  <c:v>292.495193009794</c:v>
                </c:pt>
                <c:pt idx="265">
                  <c:v>292.71710020366</c:v>
                </c:pt>
                <c:pt idx="266">
                  <c:v>292.947130119087</c:v>
                </c:pt>
                <c:pt idx="267">
                  <c:v>293.185187869621</c:v>
                </c:pt>
                <c:pt idx="268">
                  <c:v>293.431183073911</c:v>
                </c:pt>
                <c:pt idx="269">
                  <c:v>293.685029657778</c:v>
                </c:pt>
                <c:pt idx="270">
                  <c:v>293.946645669914</c:v>
                </c:pt>
                <c:pt idx="271">
                  <c:v>294.215953110187</c:v>
                </c:pt>
                <c:pt idx="272">
                  <c:v>294.492877769638</c:v>
                </c:pt>
                <c:pt idx="273">
                  <c:v>294.777349081314</c:v>
                </c:pt>
                <c:pt idx="274">
                  <c:v>295.069299981186</c:v>
                </c:pt>
                <c:pt idx="275">
                  <c:v>295.368666778451</c:v>
                </c:pt>
                <c:pt idx="276">
                  <c:v>295.675389034573</c:v>
                </c:pt>
                <c:pt idx="277">
                  <c:v>295.989409450508</c:v>
                </c:pt>
                <c:pt idx="278">
                  <c:v>296.310673761566</c:v>
                </c:pt>
                <c:pt idx="279">
                  <c:v>296.639130639433</c:v>
                </c:pt>
                <c:pt idx="280">
                  <c:v>296.974731600921</c:v>
                </c:pt>
                <c:pt idx="281">
                  <c:v>297.31743092304</c:v>
                </c:pt>
                <c:pt idx="282">
                  <c:v>297.66718556402</c:v>
                </c:pt>
                <c:pt idx="283">
                  <c:v>298.023955089962</c:v>
                </c:pt>
                <c:pt idx="284">
                  <c:v>298.3877016068</c:v>
                </c:pt>
                <c:pt idx="285">
                  <c:v>298.7583896973</c:v>
                </c:pt>
                <c:pt idx="286">
                  <c:v>299.135986362848</c:v>
                </c:pt>
                <c:pt idx="287">
                  <c:v>299.520460969788</c:v>
                </c:pt>
                <c:pt idx="288">
                  <c:v>299.911785200099</c:v>
                </c:pt>
                <c:pt idx="289">
                  <c:v>300.309933006231</c:v>
                </c:pt>
                <c:pt idx="290">
                  <c:v>300.714880569922</c:v>
                </c:pt>
                <c:pt idx="291">
                  <c:v>301.126606264831</c:v>
                </c:pt>
                <c:pt idx="292">
                  <c:v>301.545090622872</c:v>
                </c:pt>
                <c:pt idx="293">
                  <c:v>301.970316304098</c:v>
                </c:pt>
                <c:pt idx="294">
                  <c:v>302.402268070042</c:v>
                </c:pt>
                <c:pt idx="295">
                  <c:v>302.840932760418</c:v>
                </c:pt>
                <c:pt idx="296">
                  <c:v>303.286299273082</c:v>
                </c:pt>
                <c:pt idx="297">
                  <c:v>303.738358547207</c:v>
                </c:pt>
                <c:pt idx="298">
                  <c:v>304.197103549591</c:v>
                </c:pt>
                <c:pt idx="299">
                  <c:v>304.662529264055</c:v>
                </c:pt>
                <c:pt idx="300">
                  <c:v>305.134632683904</c:v>
                </c:pt>
                <c:pt idx="301">
                  <c:v>305.613412807406</c:v>
                </c:pt>
                <c:pt idx="302">
                  <c:v>306.098870636292</c:v>
                </c:pt>
                <c:pt idx="303">
                  <c:v>306.591009177259</c:v>
                </c:pt>
                <c:pt idx="304">
                  <c:v>307.089833446484</c:v>
                </c:pt>
                <c:pt idx="305">
                  <c:v>307.595350477171</c:v>
                </c:pt>
                <c:pt idx="306">
                  <c:v>308.107569330147</c:v>
                </c:pt>
                <c:pt idx="307">
                  <c:v>308.626501107553</c:v>
                </c:pt>
                <c:pt idx="308">
                  <c:v>309.152158969677</c:v>
                </c:pt>
                <c:pt idx="309">
                  <c:v>309.684558154987</c:v>
                </c:pt>
                <c:pt idx="310">
                  <c:v>310.223716003429</c:v>
                </c:pt>
                <c:pt idx="311">
                  <c:v>310.769651983089</c:v>
                </c:pt>
                <c:pt idx="312">
                  <c:v>311.322387720307</c:v>
                </c:pt>
                <c:pt idx="313">
                  <c:v>311.881947033347</c:v>
                </c:pt>
                <c:pt idx="314">
                  <c:v>312.448355969758</c:v>
                </c:pt>
                <c:pt idx="315">
                  <c:v>313.02164284756</c:v>
                </c:pt>
                <c:pt idx="316">
                  <c:v>313.601838300411</c:v>
                </c:pt>
                <c:pt idx="317">
                  <c:v>314.188975326924</c:v>
                </c:pt>
                <c:pt idx="318">
                  <c:v>314.783089344332</c:v>
                </c:pt>
                <c:pt idx="319">
                  <c:v>315.384218246703</c:v>
                </c:pt>
                <c:pt idx="320">
                  <c:v>315.992402467935</c:v>
                </c:pt>
                <c:pt idx="321">
                  <c:v>316.607685049797</c:v>
                </c:pt>
                <c:pt idx="322">
                  <c:v>317.230111715281</c:v>
                </c:pt>
                <c:pt idx="323">
                  <c:v>317.859730947574</c:v>
                </c:pt>
                <c:pt idx="324">
                  <c:v>318.496594074989</c:v>
                </c:pt>
                <c:pt idx="325">
                  <c:v>319.140755362218</c:v>
                </c:pt>
                <c:pt idx="326">
                  <c:v>319.792272108304</c:v>
                </c:pt>
                <c:pt idx="327">
                  <c:v>320.451204751782</c:v>
                </c:pt>
                <c:pt idx="328">
                  <c:v>321.117616983457</c:v>
                </c:pt>
                <c:pt idx="329">
                  <c:v>321.791575867357</c:v>
                </c:pt>
                <c:pt idx="330">
                  <c:v>322.473151970434</c:v>
                </c:pt>
                <c:pt idx="331">
                  <c:v>323.162419501649</c:v>
                </c:pt>
                <c:pt idx="332">
                  <c:v>323.859456461132</c:v>
                </c:pt>
                <c:pt idx="333">
                  <c:v>324.564344800193</c:v>
                </c:pt>
                <c:pt idx="334">
                  <c:v>325.27717059301</c:v>
                </c:pt>
                <c:pt idx="335">
                  <c:v>325.998024220934</c:v>
                </c:pt>
                <c:pt idx="336">
                  <c:v>326.727000570419</c:v>
                </c:pt>
                <c:pt idx="337">
                  <c:v>327.464199245716</c:v>
                </c:pt>
                <c:pt idx="338">
                  <c:v>328.209724797558</c:v>
                </c:pt>
                <c:pt idx="339">
                  <c:v>328.963686969225</c:v>
                </c:pt>
                <c:pt idx="340">
                  <c:v>329.726200961505</c:v>
                </c:pt>
                <c:pt idx="341">
                  <c:v>330.497387718243</c:v>
                </c:pt>
                <c:pt idx="342">
                  <c:v>331.277374234352</c:v>
                </c:pt>
                <c:pt idx="343">
                  <c:v>332.066293888383</c:v>
                </c:pt>
                <c:pt idx="344">
                  <c:v>332.864286801968</c:v>
                </c:pt>
                <c:pt idx="345">
                  <c:v>333.671500228749</c:v>
                </c:pt>
                <c:pt idx="346">
                  <c:v>334.488088975698</c:v>
                </c:pt>
                <c:pt idx="347">
                  <c:v>335.314215860074</c:v>
                </c:pt>
                <c:pt idx="348">
                  <c:v>336.150052205699</c:v>
                </c:pt>
                <c:pt idx="349">
                  <c:v>336.99577838265</c:v>
                </c:pt>
                <c:pt idx="350">
                  <c:v>337.851584395028</c:v>
                </c:pt>
                <c:pt idx="351">
                  <c:v>338.717670522041</c:v>
                </c:pt>
                <c:pt idx="352">
                  <c:v>339.594248018352</c:v>
                </c:pt>
                <c:pt idx="353">
                  <c:v>340.481539880451</c:v>
                </c:pt>
                <c:pt idx="354">
                  <c:v>341.379781686735</c:v>
                </c:pt>
                <c:pt idx="355">
                  <c:v>342.289222520071</c:v>
                </c:pt>
                <c:pt idx="356">
                  <c:v>343.210125982897</c:v>
                </c:pt>
                <c:pt idx="357">
                  <c:v>344.142771316397</c:v>
                </c:pt>
                <c:pt idx="358">
                  <c:v>345.087454637022</c:v>
                </c:pt>
                <c:pt idx="359">
                  <c:v>346.044490305722</c:v>
                </c:pt>
                <c:pt idx="360">
                  <c:v>347.014212447643</c:v>
                </c:pt>
                <c:pt idx="361">
                  <c:v>347.996976642995</c:v>
                </c:pt>
                <c:pt idx="362">
                  <c:v>348.993161813208</c:v>
                </c:pt>
                <c:pt idx="363">
                  <c:v>350.00317233067</c:v>
                </c:pt>
                <c:pt idx="364">
                  <c:v>351.027440385285</c:v>
                </c:pt>
                <c:pt idx="365">
                  <c:v>352.066428647173</c:v>
                </c:pt>
                <c:pt idx="366">
                  <c:v>353.120633272092</c:v>
                </c:pt>
                <c:pt idx="367">
                  <c:v>354.190587305172</c:v>
                </c:pt>
                <c:pt idx="368">
                  <c:v>355.276864549517</c:v>
                </c:pt>
                <c:pt idx="369">
                  <c:v>356.380083979802</c:v>
                </c:pt>
                <c:pt idx="370">
                  <c:v>357.500914797946</c:v>
                </c:pt>
                <c:pt idx="371">
                  <c:v>358.64008224901</c:v>
                </c:pt>
                <c:pt idx="372">
                  <c:v>359.798374342201</c:v>
                </c:pt>
                <c:pt idx="373">
                  <c:v>360.97664965566</c:v>
                </c:pt>
                <c:pt idx="374">
                  <c:v>362.175846447077</c:v>
                </c:pt>
                <c:pt idx="375">
                  <c:v>363.396993348083</c:v>
                </c:pt>
                <c:pt idx="376">
                  <c:v>364.641221993279</c:v>
                </c:pt>
                <c:pt idx="377">
                  <c:v>365.909782030593</c:v>
                </c:pt>
                <c:pt idx="378">
                  <c:v>367.204059087158</c:v>
                </c:pt>
                <c:pt idx="379">
                  <c:v>368.525596436268</c:v>
                </c:pt>
                <c:pt idx="380">
                  <c:v>369.87612134437</c:v>
                </c:pt>
                <c:pt idx="381">
                  <c:v>371.257577398996</c:v>
                </c:pt>
                <c:pt idx="382">
                  <c:v>372.672164569483</c:v>
                </c:pt>
                <c:pt idx="383">
                  <c:v>374.122389393805</c:v>
                </c:pt>
                <c:pt idx="384">
                  <c:v>375.611128614142</c:v>
                </c:pt>
                <c:pt idx="385">
                  <c:v>377.141710956183</c:v>
                </c:pt>
                <c:pt idx="386">
                  <c:v>378.718023819172</c:v>
                </c:pt>
                <c:pt idx="387">
                  <c:v>380.344654848992</c:v>
                </c:pt>
                <c:pt idx="388">
                  <c:v>382.027083464307</c:v>
                </c:pt>
                <c:pt idx="389">
                  <c:v>383.771945772071</c:v>
                </c:pt>
                <c:pt idx="390">
                  <c:v>385.587410544857</c:v>
                </c:pt>
                <c:pt idx="391">
                  <c:v>387.483729196867</c:v>
                </c:pt>
                <c:pt idx="392">
                  <c:v>389.474069807903</c:v>
                </c:pt>
                <c:pt idx="393">
                  <c:v>391.575838469927</c:v>
                </c:pt>
                <c:pt idx="394">
                  <c:v>393.812889586161</c:v>
                </c:pt>
                <c:pt idx="395">
                  <c:v>396.21948904659</c:v>
                </c:pt>
                <c:pt idx="396">
                  <c:v>398.848107232326</c:v>
                </c:pt>
                <c:pt idx="397">
                  <c:v>401.786862864599</c:v>
                </c:pt>
                <c:pt idx="398">
                  <c:v>405.207153281519</c:v>
                </c:pt>
                <c:pt idx="399">
                  <c:v>409.550321302724</c:v>
                </c:pt>
                <c:pt idx="400">
                  <c:v>419.444177167534</c:v>
                </c:pt>
              </c:numCache>
            </c:numRef>
          </c:xVal>
          <c:yVal>
            <c:numRef>
              <c:f>Ellissi!$D$1:$D$401</c:f>
              <c:numCache>
                <c:formatCode>General</c:formatCode>
                <c:ptCount val="401"/>
                <c:pt idx="0">
                  <c:v>47.0325317382813</c:v>
                </c:pt>
                <c:pt idx="1">
                  <c:v>46.5517311096191</c:v>
                </c:pt>
                <c:pt idx="2">
                  <c:v>46.2798385620117</c:v>
                </c:pt>
                <c:pt idx="3">
                  <c:v>46.0426826477051</c:v>
                </c:pt>
                <c:pt idx="4">
                  <c:v>45.8236465454102</c:v>
                </c:pt>
                <c:pt idx="5">
                  <c:v>45.6162834167481</c:v>
                </c:pt>
                <c:pt idx="6">
                  <c:v>45.4172744750977</c:v>
                </c:pt>
                <c:pt idx="7">
                  <c:v>45.2246513366699</c:v>
                </c:pt>
                <c:pt idx="8">
                  <c:v>45.0371170043945</c:v>
                </c:pt>
                <c:pt idx="9">
                  <c:v>44.8537750244141</c:v>
                </c:pt>
                <c:pt idx="10">
                  <c:v>44.6739730834961</c:v>
                </c:pt>
                <c:pt idx="11">
                  <c:v>44.4972152709961</c:v>
                </c:pt>
                <c:pt idx="12">
                  <c:v>44.323112487793</c:v>
                </c:pt>
                <c:pt idx="13">
                  <c:v>44.1513595581055</c:v>
                </c:pt>
                <c:pt idx="14">
                  <c:v>43.9817085266113</c:v>
                </c:pt>
                <c:pt idx="15">
                  <c:v>43.8139533996582</c:v>
                </c:pt>
                <c:pt idx="16">
                  <c:v>43.6479148864746</c:v>
                </c:pt>
                <c:pt idx="17">
                  <c:v>43.4834518432617</c:v>
                </c:pt>
                <c:pt idx="18">
                  <c:v>43.3204383850098</c:v>
                </c:pt>
                <c:pt idx="19">
                  <c:v>43.1587677001953</c:v>
                </c:pt>
                <c:pt idx="20">
                  <c:v>42.9983444213867</c:v>
                </c:pt>
                <c:pt idx="21">
                  <c:v>42.8390846252441</c:v>
                </c:pt>
                <c:pt idx="22">
                  <c:v>42.6809158325195</c:v>
                </c:pt>
                <c:pt idx="23">
                  <c:v>42.5237731933594</c:v>
                </c:pt>
                <c:pt idx="24">
                  <c:v>42.3675956726074</c:v>
                </c:pt>
                <c:pt idx="25">
                  <c:v>42.2123374938965</c:v>
                </c:pt>
                <c:pt idx="26">
                  <c:v>42.0579452514648</c:v>
                </c:pt>
                <c:pt idx="27">
                  <c:v>41.9043807983398</c:v>
                </c:pt>
                <c:pt idx="28">
                  <c:v>41.7516021728516</c:v>
                </c:pt>
                <c:pt idx="29">
                  <c:v>41.5995788574219</c:v>
                </c:pt>
                <c:pt idx="30">
                  <c:v>41.4482727050781</c:v>
                </c:pt>
                <c:pt idx="31">
                  <c:v>41.2976570129395</c:v>
                </c:pt>
                <c:pt idx="32">
                  <c:v>41.147705078125</c:v>
                </c:pt>
                <c:pt idx="33">
                  <c:v>40.9983901977539</c:v>
                </c:pt>
                <c:pt idx="34">
                  <c:v>40.8496894836426</c:v>
                </c:pt>
                <c:pt idx="35">
                  <c:v>40.7015800476074</c:v>
                </c:pt>
                <c:pt idx="36">
                  <c:v>40.5540466308594</c:v>
                </c:pt>
                <c:pt idx="37">
                  <c:v>40.4070663452148</c:v>
                </c:pt>
                <c:pt idx="38">
                  <c:v>40.2606201171875</c:v>
                </c:pt>
                <c:pt idx="39">
                  <c:v>40.1146965026856</c:v>
                </c:pt>
                <c:pt idx="40">
                  <c:v>39.9692764282227</c:v>
                </c:pt>
                <c:pt idx="41">
                  <c:v>39.824348449707</c:v>
                </c:pt>
                <c:pt idx="42">
                  <c:v>39.6798973083496</c:v>
                </c:pt>
                <c:pt idx="43">
                  <c:v>39.5359115600586</c:v>
                </c:pt>
                <c:pt idx="44">
                  <c:v>39.3923797607422</c:v>
                </c:pt>
                <c:pt idx="45">
                  <c:v>39.2492904663086</c:v>
                </c:pt>
                <c:pt idx="46">
                  <c:v>39.1066284179688</c:v>
                </c:pt>
                <c:pt idx="47">
                  <c:v>38.9643936157227</c:v>
                </c:pt>
                <c:pt idx="48">
                  <c:v>38.822566986084</c:v>
                </c:pt>
                <c:pt idx="49">
                  <c:v>38.6811447143555</c:v>
                </c:pt>
                <c:pt idx="50">
                  <c:v>38.5401153564453</c:v>
                </c:pt>
                <c:pt idx="51">
                  <c:v>38.3994750976563</c:v>
                </c:pt>
                <c:pt idx="52">
                  <c:v>38.2592124938965</c:v>
                </c:pt>
                <c:pt idx="53">
                  <c:v>38.1193237304688</c:v>
                </c:pt>
                <c:pt idx="54">
                  <c:v>37.9798011779785</c:v>
                </c:pt>
                <c:pt idx="55">
                  <c:v>37.8406372070313</c:v>
                </c:pt>
                <c:pt idx="56">
                  <c:v>37.7018241882324</c:v>
                </c:pt>
                <c:pt idx="57">
                  <c:v>37.5633583068848</c:v>
                </c:pt>
                <c:pt idx="58">
                  <c:v>37.425235748291</c:v>
                </c:pt>
                <c:pt idx="59">
                  <c:v>37.2874488830566</c:v>
                </c:pt>
                <c:pt idx="60">
                  <c:v>37.1499938964844</c:v>
                </c:pt>
                <c:pt idx="61">
                  <c:v>37.0128631591797</c:v>
                </c:pt>
                <c:pt idx="62">
                  <c:v>36.8760528564453</c:v>
                </c:pt>
                <c:pt idx="63">
                  <c:v>36.7395629882813</c:v>
                </c:pt>
                <c:pt idx="64">
                  <c:v>36.603385925293</c:v>
                </c:pt>
                <c:pt idx="65">
                  <c:v>36.4675216674805</c:v>
                </c:pt>
                <c:pt idx="66">
                  <c:v>36.331958770752</c:v>
                </c:pt>
                <c:pt idx="67">
                  <c:v>36.1966972351074</c:v>
                </c:pt>
                <c:pt idx="68">
                  <c:v>36.0617370605469</c:v>
                </c:pt>
                <c:pt idx="69">
                  <c:v>35.9270744323731</c:v>
                </c:pt>
                <c:pt idx="70">
                  <c:v>35.7926979064941</c:v>
                </c:pt>
                <c:pt idx="71">
                  <c:v>35.6586151123047</c:v>
                </c:pt>
                <c:pt idx="72">
                  <c:v>35.5248184204102</c:v>
                </c:pt>
                <c:pt idx="73">
                  <c:v>35.3913078308106</c:v>
                </c:pt>
                <c:pt idx="74">
                  <c:v>35.2580757141113</c:v>
                </c:pt>
                <c:pt idx="75">
                  <c:v>35.1251220703125</c:v>
                </c:pt>
                <c:pt idx="76">
                  <c:v>34.9924468994141</c:v>
                </c:pt>
                <c:pt idx="77">
                  <c:v>34.8600463867188</c:v>
                </c:pt>
                <c:pt idx="78">
                  <c:v>34.7279205322266</c:v>
                </c:pt>
                <c:pt idx="79">
                  <c:v>34.596061706543</c:v>
                </c:pt>
                <c:pt idx="80">
                  <c:v>34.4644737243652</c:v>
                </c:pt>
                <c:pt idx="81">
                  <c:v>34.3331527709961</c:v>
                </c:pt>
                <c:pt idx="82">
                  <c:v>34.2020950317383</c:v>
                </c:pt>
                <c:pt idx="83">
                  <c:v>34.0713043212891</c:v>
                </c:pt>
                <c:pt idx="84">
                  <c:v>33.9407768249512</c:v>
                </c:pt>
                <c:pt idx="85">
                  <c:v>33.8105087280273</c:v>
                </c:pt>
                <c:pt idx="86">
                  <c:v>33.6805000305176</c:v>
                </c:pt>
                <c:pt idx="87">
                  <c:v>33.5507507324219</c:v>
                </c:pt>
                <c:pt idx="88">
                  <c:v>33.4212608337402</c:v>
                </c:pt>
                <c:pt idx="89">
                  <c:v>33.2920265197754</c:v>
                </c:pt>
                <c:pt idx="90">
                  <c:v>33.1630477905273</c:v>
                </c:pt>
                <c:pt idx="91">
                  <c:v>33.0343246459961</c:v>
                </c:pt>
                <c:pt idx="92">
                  <c:v>32.9058532714844</c:v>
                </c:pt>
                <c:pt idx="93">
                  <c:v>32.7776412963867</c:v>
                </c:pt>
                <c:pt idx="94">
                  <c:v>32.6496772766113</c:v>
                </c:pt>
                <c:pt idx="95">
                  <c:v>32.5219688415527</c:v>
                </c:pt>
                <c:pt idx="96">
                  <c:v>32.3945121765137</c:v>
                </c:pt>
                <c:pt idx="97">
                  <c:v>32.2673072814941</c:v>
                </c:pt>
                <c:pt idx="98">
                  <c:v>32.1403503417969</c:v>
                </c:pt>
                <c:pt idx="99">
                  <c:v>32.0136489868164</c:v>
                </c:pt>
                <c:pt idx="100">
                  <c:v>31.8871994018555</c:v>
                </c:pt>
                <c:pt idx="101">
                  <c:v>31.7609996795654</c:v>
                </c:pt>
                <c:pt idx="102">
                  <c:v>31.6350498199463</c:v>
                </c:pt>
                <c:pt idx="103">
                  <c:v>31.5093536376953</c:v>
                </c:pt>
                <c:pt idx="104">
                  <c:v>31.3839073181152</c:v>
                </c:pt>
                <c:pt idx="105">
                  <c:v>31.2587146759033</c:v>
                </c:pt>
                <c:pt idx="106">
                  <c:v>31.1337738037109</c:v>
                </c:pt>
                <c:pt idx="107">
                  <c:v>31.0090847015381</c:v>
                </c:pt>
                <c:pt idx="108">
                  <c:v>30.8846492767334</c:v>
                </c:pt>
                <c:pt idx="109">
                  <c:v>30.7604675292969</c:v>
                </c:pt>
                <c:pt idx="110">
                  <c:v>30.6365413665772</c:v>
                </c:pt>
                <c:pt idx="111">
                  <c:v>30.5128688812256</c:v>
                </c:pt>
                <c:pt idx="112">
                  <c:v>30.3894519805908</c:v>
                </c:pt>
                <c:pt idx="113">
                  <c:v>30.2662925720215</c:v>
                </c:pt>
                <c:pt idx="114">
                  <c:v>30.1433906555176</c:v>
                </c:pt>
                <c:pt idx="115">
                  <c:v>30.0207481384277</c:v>
                </c:pt>
                <c:pt idx="116">
                  <c:v>29.898365020752</c:v>
                </c:pt>
                <c:pt idx="117">
                  <c:v>29.7762451171875</c:v>
                </c:pt>
                <c:pt idx="118">
                  <c:v>29.6543846130371</c:v>
                </c:pt>
                <c:pt idx="119">
                  <c:v>29.5327911376953</c:v>
                </c:pt>
                <c:pt idx="120">
                  <c:v>29.4114608764648</c:v>
                </c:pt>
                <c:pt idx="121">
                  <c:v>29.2903995513916</c:v>
                </c:pt>
                <c:pt idx="122">
                  <c:v>29.169605255127</c:v>
                </c:pt>
                <c:pt idx="123">
                  <c:v>29.0490837097168</c:v>
                </c:pt>
                <c:pt idx="124">
                  <c:v>28.9288330078125</c:v>
                </c:pt>
                <c:pt idx="125">
                  <c:v>28.8088569641113</c:v>
                </c:pt>
                <c:pt idx="126">
                  <c:v>28.6891593933105</c:v>
                </c:pt>
                <c:pt idx="127">
                  <c:v>28.5697402954102</c:v>
                </c:pt>
                <c:pt idx="128">
                  <c:v>28.4506015777588</c:v>
                </c:pt>
                <c:pt idx="129">
                  <c:v>28.3317470550537</c:v>
                </c:pt>
                <c:pt idx="130">
                  <c:v>28.2131805419922</c:v>
                </c:pt>
                <c:pt idx="131">
                  <c:v>28.0949020385742</c:v>
                </c:pt>
                <c:pt idx="132">
                  <c:v>27.9769172668457</c:v>
                </c:pt>
                <c:pt idx="133">
                  <c:v>27.8592281341553</c:v>
                </c:pt>
                <c:pt idx="134">
                  <c:v>27.7418365478516</c:v>
                </c:pt>
                <c:pt idx="135">
                  <c:v>27.6247482299805</c:v>
                </c:pt>
                <c:pt idx="136">
                  <c:v>27.5079650878906</c:v>
                </c:pt>
                <c:pt idx="137">
                  <c:v>27.3914909362793</c:v>
                </c:pt>
                <c:pt idx="138">
                  <c:v>27.2753314971924</c:v>
                </c:pt>
                <c:pt idx="139">
                  <c:v>27.1594867706299</c:v>
                </c:pt>
                <c:pt idx="140">
                  <c:v>27.043966293335</c:v>
                </c:pt>
                <c:pt idx="141">
                  <c:v>26.9287719726563</c:v>
                </c:pt>
                <c:pt idx="142">
                  <c:v>26.8139095306397</c:v>
                </c:pt>
                <c:pt idx="143">
                  <c:v>26.6993808746338</c:v>
                </c:pt>
                <c:pt idx="144">
                  <c:v>26.5851955413818</c:v>
                </c:pt>
                <c:pt idx="145">
                  <c:v>26.4713573455811</c:v>
                </c:pt>
                <c:pt idx="146">
                  <c:v>26.3578720092773</c:v>
                </c:pt>
                <c:pt idx="147">
                  <c:v>26.2447452545166</c:v>
                </c:pt>
                <c:pt idx="148">
                  <c:v>26.1319828033447</c:v>
                </c:pt>
                <c:pt idx="149">
                  <c:v>26.0195941925049</c:v>
                </c:pt>
                <c:pt idx="150">
                  <c:v>25.907585144043</c:v>
                </c:pt>
                <c:pt idx="151">
                  <c:v>25.7959613800049</c:v>
                </c:pt>
                <c:pt idx="152">
                  <c:v>25.6847324371338</c:v>
                </c:pt>
                <c:pt idx="153">
                  <c:v>25.5739078521729</c:v>
                </c:pt>
                <c:pt idx="154">
                  <c:v>25.4634952545166</c:v>
                </c:pt>
                <c:pt idx="155">
                  <c:v>25.3535041809082</c:v>
                </c:pt>
                <c:pt idx="156">
                  <c:v>25.2439441680908</c:v>
                </c:pt>
                <c:pt idx="157">
                  <c:v>25.1348266601563</c:v>
                </c:pt>
                <c:pt idx="158">
                  <c:v>25.0261631011963</c:v>
                </c:pt>
                <c:pt idx="159">
                  <c:v>24.9179630279541</c:v>
                </c:pt>
                <c:pt idx="160">
                  <c:v>24.8102397918701</c:v>
                </c:pt>
                <c:pt idx="161">
                  <c:v>24.7030086517334</c:v>
                </c:pt>
                <c:pt idx="162">
                  <c:v>24.5962810516357</c:v>
                </c:pt>
                <c:pt idx="163">
                  <c:v>24.4900760650635</c:v>
                </c:pt>
                <c:pt idx="164">
                  <c:v>24.384407043457</c:v>
                </c:pt>
                <c:pt idx="165">
                  <c:v>24.2792911529541</c:v>
                </c:pt>
                <c:pt idx="166">
                  <c:v>24.174747467041</c:v>
                </c:pt>
                <c:pt idx="167">
                  <c:v>24.0707969665527</c:v>
                </c:pt>
                <c:pt idx="168">
                  <c:v>23.9674625396729</c:v>
                </c:pt>
                <c:pt idx="169">
                  <c:v>23.8647632598877</c:v>
                </c:pt>
                <c:pt idx="170">
                  <c:v>23.7627277374268</c:v>
                </c:pt>
                <c:pt idx="171">
                  <c:v>23.6613826751709</c:v>
                </c:pt>
                <c:pt idx="172">
                  <c:v>23.5607585906982</c:v>
                </c:pt>
                <c:pt idx="173">
                  <c:v>23.4608840942383</c:v>
                </c:pt>
                <c:pt idx="174">
                  <c:v>23.3617992401123</c:v>
                </c:pt>
                <c:pt idx="175">
                  <c:v>23.2635402679443</c:v>
                </c:pt>
                <c:pt idx="176">
                  <c:v>23.1661491394043</c:v>
                </c:pt>
                <c:pt idx="177">
                  <c:v>23.069673538208</c:v>
                </c:pt>
                <c:pt idx="178">
                  <c:v>22.9741649627686</c:v>
                </c:pt>
                <c:pt idx="179">
                  <c:v>22.8796844482422</c:v>
                </c:pt>
                <c:pt idx="180">
                  <c:v>22.7862930297852</c:v>
                </c:pt>
                <c:pt idx="181">
                  <c:v>22.6940670013428</c:v>
                </c:pt>
                <c:pt idx="182">
                  <c:v>22.6030883789063</c:v>
                </c:pt>
                <c:pt idx="183">
                  <c:v>22.5134506225586</c:v>
                </c:pt>
                <c:pt idx="184">
                  <c:v>22.4252624511719</c:v>
                </c:pt>
                <c:pt idx="185">
                  <c:v>22.3386478424072</c:v>
                </c:pt>
                <c:pt idx="186">
                  <c:v>22.253755569458</c:v>
                </c:pt>
                <c:pt idx="187">
                  <c:v>22.1707572937012</c:v>
                </c:pt>
                <c:pt idx="188">
                  <c:v>22.0898571014404</c:v>
                </c:pt>
                <c:pt idx="189">
                  <c:v>22.0113086700439</c:v>
                </c:pt>
                <c:pt idx="190">
                  <c:v>21.935417175293</c:v>
                </c:pt>
                <c:pt idx="191">
                  <c:v>21.8625679016113</c:v>
                </c:pt>
                <c:pt idx="192">
                  <c:v>21.7932586669922</c:v>
                </c:pt>
                <c:pt idx="193">
                  <c:v>21.728141784668</c:v>
                </c:pt>
                <c:pt idx="194">
                  <c:v>21.6681175231934</c:v>
                </c:pt>
                <c:pt idx="195">
                  <c:v>21.6144733428955</c:v>
                </c:pt>
                <c:pt idx="196">
                  <c:v>21.569185256958</c:v>
                </c:pt>
                <c:pt idx="197">
                  <c:v>21.5355701446533</c:v>
                </c:pt>
                <c:pt idx="198">
                  <c:v>21.5200786590576</c:v>
                </c:pt>
                <c:pt idx="199">
                  <c:v>21.5393199920654</c:v>
                </c:pt>
                <c:pt idx="200">
                  <c:v>21.7674674987793</c:v>
                </c:pt>
                <c:pt idx="201">
                  <c:v>22.2482681274414</c:v>
                </c:pt>
                <c:pt idx="202">
                  <c:v>22.5201606750488</c:v>
                </c:pt>
                <c:pt idx="203">
                  <c:v>22.7573184967041</c:v>
                </c:pt>
                <c:pt idx="204">
                  <c:v>22.976354598999</c:v>
                </c:pt>
                <c:pt idx="205">
                  <c:v>23.1837177276611</c:v>
                </c:pt>
                <c:pt idx="206">
                  <c:v>23.3827247619629</c:v>
                </c:pt>
                <c:pt idx="207">
                  <c:v>23.5753498077393</c:v>
                </c:pt>
                <c:pt idx="208">
                  <c:v>23.7628841400147</c:v>
                </c:pt>
                <c:pt idx="209">
                  <c:v>23.9462242126465</c:v>
                </c:pt>
                <c:pt idx="210">
                  <c:v>24.1260261535645</c:v>
                </c:pt>
                <c:pt idx="211">
                  <c:v>24.3027858734131</c:v>
                </c:pt>
                <c:pt idx="212">
                  <c:v>24.4768867492676</c:v>
                </c:pt>
                <c:pt idx="213">
                  <c:v>24.6486377716064</c:v>
                </c:pt>
                <c:pt idx="214">
                  <c:v>24.8182907104492</c:v>
                </c:pt>
                <c:pt idx="215">
                  <c:v>24.986047744751</c:v>
                </c:pt>
                <c:pt idx="216">
                  <c:v>25.1520862579346</c:v>
                </c:pt>
                <c:pt idx="217">
                  <c:v>25.3165473937988</c:v>
                </c:pt>
                <c:pt idx="218">
                  <c:v>25.4795608520508</c:v>
                </c:pt>
                <c:pt idx="219">
                  <c:v>25.6412315368652</c:v>
                </c:pt>
                <c:pt idx="220">
                  <c:v>25.8016548156738</c:v>
                </c:pt>
                <c:pt idx="221">
                  <c:v>25.960916519165</c:v>
                </c:pt>
                <c:pt idx="222">
                  <c:v>26.1190853118897</c:v>
                </c:pt>
                <c:pt idx="223">
                  <c:v>26.2762279510498</c:v>
                </c:pt>
                <c:pt idx="224">
                  <c:v>26.4324035644531</c:v>
                </c:pt>
                <c:pt idx="225">
                  <c:v>26.5876636505127</c:v>
                </c:pt>
                <c:pt idx="226">
                  <c:v>26.7420539855957</c:v>
                </c:pt>
                <c:pt idx="227">
                  <c:v>26.8956184387207</c:v>
                </c:pt>
                <c:pt idx="228">
                  <c:v>27.048397064209</c:v>
                </c:pt>
                <c:pt idx="229">
                  <c:v>27.2004222869873</c:v>
                </c:pt>
                <c:pt idx="230">
                  <c:v>27.3517265319824</c:v>
                </c:pt>
                <c:pt idx="231">
                  <c:v>27.5023422241211</c:v>
                </c:pt>
                <c:pt idx="232">
                  <c:v>27.6522941589355</c:v>
                </c:pt>
                <c:pt idx="233">
                  <c:v>27.8016090393066</c:v>
                </c:pt>
                <c:pt idx="234">
                  <c:v>27.950309753418</c:v>
                </c:pt>
                <c:pt idx="235">
                  <c:v>28.0984191894531</c:v>
                </c:pt>
                <c:pt idx="236">
                  <c:v>28.2459526062012</c:v>
                </c:pt>
                <c:pt idx="237">
                  <c:v>28.3929347991943</c:v>
                </c:pt>
                <c:pt idx="238">
                  <c:v>28.539379119873</c:v>
                </c:pt>
                <c:pt idx="239">
                  <c:v>28.685302734375</c:v>
                </c:pt>
                <c:pt idx="240">
                  <c:v>28.8307228088379</c:v>
                </c:pt>
                <c:pt idx="241">
                  <c:v>28.9756507873535</c:v>
                </c:pt>
                <c:pt idx="242">
                  <c:v>29.1201019287109</c:v>
                </c:pt>
                <c:pt idx="243">
                  <c:v>29.264087677002</c:v>
                </c:pt>
                <c:pt idx="244">
                  <c:v>29.4076194763184</c:v>
                </c:pt>
                <c:pt idx="245">
                  <c:v>29.5507106781006</c:v>
                </c:pt>
                <c:pt idx="246">
                  <c:v>29.6933708190918</c:v>
                </c:pt>
                <c:pt idx="247">
                  <c:v>29.8356075286865</c:v>
                </c:pt>
                <c:pt idx="248">
                  <c:v>29.9774341583252</c:v>
                </c:pt>
                <c:pt idx="249">
                  <c:v>30.1188564300537</c:v>
                </c:pt>
                <c:pt idx="250">
                  <c:v>30.2598838806152</c:v>
                </c:pt>
                <c:pt idx="251">
                  <c:v>30.4005241394043</c:v>
                </c:pt>
                <c:pt idx="252">
                  <c:v>30.5407867431641</c:v>
                </c:pt>
                <c:pt idx="253">
                  <c:v>30.6806755065918</c:v>
                </c:pt>
                <c:pt idx="254">
                  <c:v>30.8201999664307</c:v>
                </c:pt>
                <c:pt idx="255">
                  <c:v>30.9593639373779</c:v>
                </c:pt>
                <c:pt idx="256">
                  <c:v>31.0981769561768</c:v>
                </c:pt>
                <c:pt idx="257">
                  <c:v>31.2366409301758</c:v>
                </c:pt>
                <c:pt idx="258">
                  <c:v>31.3747653961182</c:v>
                </c:pt>
                <c:pt idx="259">
                  <c:v>31.5125522613525</c:v>
                </c:pt>
                <c:pt idx="260">
                  <c:v>31.6500072479248</c:v>
                </c:pt>
                <c:pt idx="261">
                  <c:v>31.7871379852295</c:v>
                </c:pt>
                <c:pt idx="262">
                  <c:v>31.9239444732666</c:v>
                </c:pt>
                <c:pt idx="263">
                  <c:v>32.0604362487793</c:v>
                </c:pt>
                <c:pt idx="264">
                  <c:v>32.1966133117676</c:v>
                </c:pt>
                <c:pt idx="265">
                  <c:v>32.3324813842773</c:v>
                </c:pt>
                <c:pt idx="266">
                  <c:v>32.4680404663086</c:v>
                </c:pt>
                <c:pt idx="267">
                  <c:v>32.6033020019531</c:v>
                </c:pt>
                <c:pt idx="268">
                  <c:v>32.7382621765137</c:v>
                </c:pt>
                <c:pt idx="269">
                  <c:v>32.8729286193848</c:v>
                </c:pt>
                <c:pt idx="270">
                  <c:v>33.0073013305664</c:v>
                </c:pt>
                <c:pt idx="271">
                  <c:v>33.1413841247559</c:v>
                </c:pt>
                <c:pt idx="272">
                  <c:v>33.2751808166504</c:v>
                </c:pt>
                <c:pt idx="273">
                  <c:v>33.4086952209473</c:v>
                </c:pt>
                <c:pt idx="274">
                  <c:v>33.5419235229492</c:v>
                </c:pt>
                <c:pt idx="275">
                  <c:v>33.6748771667481</c:v>
                </c:pt>
                <c:pt idx="276">
                  <c:v>33.8075523376465</c:v>
                </c:pt>
                <c:pt idx="277">
                  <c:v>33.9399528503418</c:v>
                </c:pt>
                <c:pt idx="278">
                  <c:v>34.072078704834</c:v>
                </c:pt>
                <c:pt idx="279">
                  <c:v>34.2039375305176</c:v>
                </c:pt>
                <c:pt idx="280">
                  <c:v>34.3355255126953</c:v>
                </c:pt>
                <c:pt idx="281">
                  <c:v>34.4668464660645</c:v>
                </c:pt>
                <c:pt idx="282">
                  <c:v>34.5979042053223</c:v>
                </c:pt>
                <c:pt idx="283">
                  <c:v>34.7286949157715</c:v>
                </c:pt>
                <c:pt idx="284">
                  <c:v>34.8592224121094</c:v>
                </c:pt>
                <c:pt idx="285">
                  <c:v>34.9894905090332</c:v>
                </c:pt>
                <c:pt idx="286">
                  <c:v>35.119499206543</c:v>
                </c:pt>
                <c:pt idx="287">
                  <c:v>35.2492485046387</c:v>
                </c:pt>
                <c:pt idx="288">
                  <c:v>35.3787384033203</c:v>
                </c:pt>
                <c:pt idx="289">
                  <c:v>35.5079727172852</c:v>
                </c:pt>
                <c:pt idx="290">
                  <c:v>35.6369514465332</c:v>
                </c:pt>
                <c:pt idx="291">
                  <c:v>35.7656745910645</c:v>
                </c:pt>
                <c:pt idx="292">
                  <c:v>35.8941459655762</c:v>
                </c:pt>
                <c:pt idx="293">
                  <c:v>36.0223617553711</c:v>
                </c:pt>
                <c:pt idx="294">
                  <c:v>36.1503219604492</c:v>
                </c:pt>
                <c:pt idx="295">
                  <c:v>36.2780303955078</c:v>
                </c:pt>
                <c:pt idx="296">
                  <c:v>36.4054908752441</c:v>
                </c:pt>
                <c:pt idx="297">
                  <c:v>36.5326957702637</c:v>
                </c:pt>
                <c:pt idx="298">
                  <c:v>36.6596488952637</c:v>
                </c:pt>
                <c:pt idx="299">
                  <c:v>36.7863502502441</c:v>
                </c:pt>
                <c:pt idx="300">
                  <c:v>36.9127998352051</c:v>
                </c:pt>
                <c:pt idx="301">
                  <c:v>37.0390014648438</c:v>
                </c:pt>
                <c:pt idx="302">
                  <c:v>37.1649513244629</c:v>
                </c:pt>
                <c:pt idx="303">
                  <c:v>37.2906455993652</c:v>
                </c:pt>
                <c:pt idx="304">
                  <c:v>37.4160919189453</c:v>
                </c:pt>
                <c:pt idx="305">
                  <c:v>37.5412864685059</c:v>
                </c:pt>
                <c:pt idx="306">
                  <c:v>37.6662254333496</c:v>
                </c:pt>
                <c:pt idx="307">
                  <c:v>37.7909164428711</c:v>
                </c:pt>
                <c:pt idx="308">
                  <c:v>37.9153518676758</c:v>
                </c:pt>
                <c:pt idx="309">
                  <c:v>38.0395317077637</c:v>
                </c:pt>
                <c:pt idx="310">
                  <c:v>38.163459777832</c:v>
                </c:pt>
                <c:pt idx="311">
                  <c:v>38.2871322631836</c:v>
                </c:pt>
                <c:pt idx="312">
                  <c:v>38.4105491638184</c:v>
                </c:pt>
                <c:pt idx="313">
                  <c:v>38.5337066650391</c:v>
                </c:pt>
                <c:pt idx="314">
                  <c:v>38.656608581543</c:v>
                </c:pt>
                <c:pt idx="315">
                  <c:v>38.7792510986328</c:v>
                </c:pt>
                <c:pt idx="316">
                  <c:v>38.9016342163086</c:v>
                </c:pt>
                <c:pt idx="317">
                  <c:v>39.0237541198731</c:v>
                </c:pt>
                <c:pt idx="318">
                  <c:v>39.1456146240234</c:v>
                </c:pt>
                <c:pt idx="319">
                  <c:v>39.2672080993652</c:v>
                </c:pt>
                <c:pt idx="320">
                  <c:v>39.3885383605957</c:v>
                </c:pt>
                <c:pt idx="321">
                  <c:v>39.5096015930176</c:v>
                </c:pt>
                <c:pt idx="322">
                  <c:v>39.6303939819336</c:v>
                </c:pt>
                <c:pt idx="323">
                  <c:v>39.7509155273438</c:v>
                </c:pt>
                <c:pt idx="324">
                  <c:v>39.8711662292481</c:v>
                </c:pt>
                <c:pt idx="325">
                  <c:v>39.9911422729492</c:v>
                </c:pt>
                <c:pt idx="326">
                  <c:v>40.11083984375</c:v>
                </c:pt>
                <c:pt idx="327">
                  <c:v>40.2302589416504</c:v>
                </c:pt>
                <c:pt idx="328">
                  <c:v>40.3493995666504</c:v>
                </c:pt>
                <c:pt idx="329">
                  <c:v>40.4682502746582</c:v>
                </c:pt>
                <c:pt idx="330">
                  <c:v>40.5868186950684</c:v>
                </c:pt>
                <c:pt idx="331">
                  <c:v>40.7050971984863</c:v>
                </c:pt>
                <c:pt idx="332">
                  <c:v>40.8230819702148</c:v>
                </c:pt>
                <c:pt idx="333">
                  <c:v>40.9407730102539</c:v>
                </c:pt>
                <c:pt idx="334">
                  <c:v>41.058162689209</c:v>
                </c:pt>
                <c:pt idx="335">
                  <c:v>41.1752510070801</c:v>
                </c:pt>
                <c:pt idx="336">
                  <c:v>41.2920341491699</c:v>
                </c:pt>
                <c:pt idx="337">
                  <c:v>41.4085083007813</c:v>
                </c:pt>
                <c:pt idx="338">
                  <c:v>41.5246696472168</c:v>
                </c:pt>
                <c:pt idx="339">
                  <c:v>41.640510559082</c:v>
                </c:pt>
                <c:pt idx="340">
                  <c:v>41.7560348510742</c:v>
                </c:pt>
                <c:pt idx="341">
                  <c:v>41.8712272644043</c:v>
                </c:pt>
                <c:pt idx="342">
                  <c:v>41.9860916137695</c:v>
                </c:pt>
                <c:pt idx="343">
                  <c:v>42.1006202697754</c:v>
                </c:pt>
                <c:pt idx="344">
                  <c:v>42.2148056030273</c:v>
                </c:pt>
                <c:pt idx="345">
                  <c:v>42.3286437988281</c:v>
                </c:pt>
                <c:pt idx="346">
                  <c:v>42.4421272277832</c:v>
                </c:pt>
                <c:pt idx="347">
                  <c:v>42.5552558898926</c:v>
                </c:pt>
                <c:pt idx="348">
                  <c:v>42.6680183410645</c:v>
                </c:pt>
                <c:pt idx="349">
                  <c:v>42.7804069519043</c:v>
                </c:pt>
                <c:pt idx="350">
                  <c:v>42.8924140930176</c:v>
                </c:pt>
                <c:pt idx="351">
                  <c:v>43.0040397644043</c:v>
                </c:pt>
                <c:pt idx="352">
                  <c:v>43.1152648925781</c:v>
                </c:pt>
                <c:pt idx="353">
                  <c:v>43.2260932922363</c:v>
                </c:pt>
                <c:pt idx="354">
                  <c:v>43.3365058898926</c:v>
                </c:pt>
                <c:pt idx="355">
                  <c:v>43.4464950561523</c:v>
                </c:pt>
                <c:pt idx="356">
                  <c:v>43.5560569763184</c:v>
                </c:pt>
                <c:pt idx="357">
                  <c:v>43.6651725769043</c:v>
                </c:pt>
                <c:pt idx="358">
                  <c:v>43.7738380432129</c:v>
                </c:pt>
                <c:pt idx="359">
                  <c:v>43.8820381164551</c:v>
                </c:pt>
                <c:pt idx="360">
                  <c:v>43.9897613525391</c:v>
                </c:pt>
                <c:pt idx="361">
                  <c:v>44.0969924926758</c:v>
                </c:pt>
                <c:pt idx="362">
                  <c:v>44.2037200927734</c:v>
                </c:pt>
                <c:pt idx="363">
                  <c:v>44.3099250793457</c:v>
                </c:pt>
                <c:pt idx="364">
                  <c:v>44.4155921936035</c:v>
                </c:pt>
                <c:pt idx="365">
                  <c:v>44.5207099914551</c:v>
                </c:pt>
                <c:pt idx="366">
                  <c:v>44.6252517700195</c:v>
                </c:pt>
                <c:pt idx="367">
                  <c:v>44.7292022705078</c:v>
                </c:pt>
                <c:pt idx="368">
                  <c:v>44.8325386047363</c:v>
                </c:pt>
                <c:pt idx="369">
                  <c:v>44.9352378845215</c:v>
                </c:pt>
                <c:pt idx="370">
                  <c:v>45.0372695922852</c:v>
                </c:pt>
                <c:pt idx="371">
                  <c:v>45.138614654541</c:v>
                </c:pt>
                <c:pt idx="372">
                  <c:v>45.2392425537109</c:v>
                </c:pt>
                <c:pt idx="373">
                  <c:v>45.3391151428223</c:v>
                </c:pt>
                <c:pt idx="374">
                  <c:v>45.4382019042969</c:v>
                </c:pt>
                <c:pt idx="375">
                  <c:v>45.5364608764648</c:v>
                </c:pt>
                <c:pt idx="376">
                  <c:v>45.6338500976563</c:v>
                </c:pt>
                <c:pt idx="377">
                  <c:v>45.7303276062012</c:v>
                </c:pt>
                <c:pt idx="378">
                  <c:v>45.8258361816406</c:v>
                </c:pt>
                <c:pt idx="379">
                  <c:v>45.9203147888184</c:v>
                </c:pt>
                <c:pt idx="380">
                  <c:v>46.0137062072754</c:v>
                </c:pt>
                <c:pt idx="381">
                  <c:v>46.1059341430664</c:v>
                </c:pt>
                <c:pt idx="382">
                  <c:v>46.1969108581543</c:v>
                </c:pt>
                <c:pt idx="383">
                  <c:v>46.286548614502</c:v>
                </c:pt>
                <c:pt idx="384">
                  <c:v>46.3747367858887</c:v>
                </c:pt>
                <c:pt idx="385">
                  <c:v>46.461353302002</c:v>
                </c:pt>
                <c:pt idx="386">
                  <c:v>46.5462455749512</c:v>
                </c:pt>
                <c:pt idx="387">
                  <c:v>46.6292419433594</c:v>
                </c:pt>
                <c:pt idx="388">
                  <c:v>46.7101440429688</c:v>
                </c:pt>
                <c:pt idx="389">
                  <c:v>46.7886924743652</c:v>
                </c:pt>
                <c:pt idx="390">
                  <c:v>46.8645820617676</c:v>
                </c:pt>
                <c:pt idx="391">
                  <c:v>46.9374313354492</c:v>
                </c:pt>
                <c:pt idx="392">
                  <c:v>47.0067405700684</c:v>
                </c:pt>
                <c:pt idx="393">
                  <c:v>47.0718574523926</c:v>
                </c:pt>
                <c:pt idx="394">
                  <c:v>47.1318817138672</c:v>
                </c:pt>
                <c:pt idx="395">
                  <c:v>47.1855278015137</c:v>
                </c:pt>
                <c:pt idx="396">
                  <c:v>47.2308158874512</c:v>
                </c:pt>
                <c:pt idx="397">
                  <c:v>47.2644309997559</c:v>
                </c:pt>
                <c:pt idx="398">
                  <c:v>47.2799224853516</c:v>
                </c:pt>
                <c:pt idx="399">
                  <c:v>47.2606811523438</c:v>
                </c:pt>
                <c:pt idx="400">
                  <c:v>47.0325317382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 tolerance"</c:f>
              <c:strCache>
                <c:ptCount val="1"/>
                <c:pt idx="0">
                  <c:v>50% toler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E$1:$E$401</c:f>
              <c:numCache>
                <c:formatCode>General</c:formatCode>
                <c:ptCount val="401"/>
                <c:pt idx="0">
                  <c:v>405.487294277962</c:v>
                </c:pt>
                <c:pt idx="1">
                  <c:v>411.805002585798</c:v>
                </c:pt>
                <c:pt idx="2">
                  <c:v>414.201461286319</c:v>
                </c:pt>
                <c:pt idx="3">
                  <c:v>415.945958726296</c:v>
                </c:pt>
                <c:pt idx="4">
                  <c:v>417.350278851604</c:v>
                </c:pt>
                <c:pt idx="5">
                  <c:v>418.535504267444</c:v>
                </c:pt>
                <c:pt idx="6">
                  <c:v>419.563885907529</c:v>
                </c:pt>
                <c:pt idx="7">
                  <c:v>420.472491152898</c:v>
                </c:pt>
                <c:pt idx="8">
                  <c:v>421.285526932754</c:v>
                </c:pt>
                <c:pt idx="9">
                  <c:v>422.019845044909</c:v>
                </c:pt>
                <c:pt idx="10">
                  <c:v>422.687741916978</c:v>
                </c:pt>
                <c:pt idx="11">
                  <c:v>423.298520058703</c:v>
                </c:pt>
                <c:pt idx="12">
                  <c:v>423.859421519187</c:v>
                </c:pt>
                <c:pt idx="13">
                  <c:v>424.376217078044</c:v>
                </c:pt>
                <c:pt idx="14">
                  <c:v>424.853594772596</c:v>
                </c:pt>
                <c:pt idx="15">
                  <c:v>425.295425504775</c:v>
                </c:pt>
                <c:pt idx="16">
                  <c:v>425.704950189061</c:v>
                </c:pt>
                <c:pt idx="17">
                  <c:v>426.084915054966</c:v>
                </c:pt>
                <c:pt idx="18">
                  <c:v>426.437671660471</c:v>
                </c:pt>
                <c:pt idx="19">
                  <c:v>426.76525226256</c:v>
                </c:pt>
                <c:pt idx="20">
                  <c:v>427.069427589714</c:v>
                </c:pt>
                <c:pt idx="21">
                  <c:v>427.351751796866</c:v>
                </c:pt>
                <c:pt idx="22">
                  <c:v>427.613597919588</c:v>
                </c:pt>
                <c:pt idx="23">
                  <c:v>427.856186174735</c:v>
                </c:pt>
                <c:pt idx="24">
                  <c:v>428.080606798323</c:v>
                </c:pt>
                <c:pt idx="25">
                  <c:v>428.287838658199</c:v>
                </c:pt>
                <c:pt idx="26">
                  <c:v>428.478764560526</c:v>
                </c:pt>
                <c:pt idx="27">
                  <c:v>428.654183941674</c:v>
                </c:pt>
                <c:pt idx="28">
                  <c:v>428.814823472191</c:v>
                </c:pt>
                <c:pt idx="29">
                  <c:v>428.961345978505</c:v>
                </c:pt>
                <c:pt idx="30">
                  <c:v>429.094357997914</c:v>
                </c:pt>
                <c:pt idx="31">
                  <c:v>429.214416214719</c:v>
                </c:pt>
                <c:pt idx="32">
                  <c:v>429.322032973877</c:v>
                </c:pt>
                <c:pt idx="33">
                  <c:v>429.417681029003</c:v>
                </c:pt>
                <c:pt idx="34">
                  <c:v>429.501797650988</c:v>
                </c:pt>
                <c:pt idx="35">
                  <c:v>429.574788199536</c:v>
                </c:pt>
                <c:pt idx="36">
                  <c:v>429.637029241133</c:v>
                </c:pt>
                <c:pt idx="37">
                  <c:v>429.688871281992</c:v>
                </c:pt>
                <c:pt idx="38">
                  <c:v>429.730641172597</c:v>
                </c:pt>
                <c:pt idx="39">
                  <c:v>429.762644230876</c:v>
                </c:pt>
                <c:pt idx="40">
                  <c:v>429.785166123237</c:v>
                </c:pt>
                <c:pt idx="41">
                  <c:v>429.798474536415</c:v>
                </c:pt>
                <c:pt idx="42">
                  <c:v>429.802820667884</c:v>
                </c:pt>
                <c:pt idx="43">
                  <c:v>429.798440558317</c:v>
                </c:pt>
                <c:pt idx="44">
                  <c:v>429.785556286091</c:v>
                </c:pt>
                <c:pt idx="45">
                  <c:v>429.76437704087</c:v>
                </c:pt>
                <c:pt idx="46">
                  <c:v>429.735100090887</c:v>
                </c:pt>
                <c:pt idx="47">
                  <c:v>429.697911656477</c:v>
                </c:pt>
                <c:pt idx="48">
                  <c:v>429.652987700715</c:v>
                </c:pt>
                <c:pt idx="49">
                  <c:v>429.600494646523</c:v>
                </c:pt>
                <c:pt idx="50">
                  <c:v>429.540590028413</c:v>
                </c:pt>
                <c:pt idx="51">
                  <c:v>429.473423085956</c:v>
                </c:pt>
                <c:pt idx="52">
                  <c:v>429.399135305177</c:v>
                </c:pt>
                <c:pt idx="53">
                  <c:v>429.317860913315</c:v>
                </c:pt>
                <c:pt idx="54">
                  <c:v>429.229727331712</c:v>
                </c:pt>
                <c:pt idx="55">
                  <c:v>429.134855591039</c:v>
                </c:pt>
                <c:pt idx="56">
                  <c:v>429.033360712557</c:v>
                </c:pt>
                <c:pt idx="57">
                  <c:v>428.925352058707</c:v>
                </c:pt>
                <c:pt idx="58">
                  <c:v>428.810933655927</c:v>
                </c:pt>
                <c:pt idx="59">
                  <c:v>428.690204492291</c:v>
                </c:pt>
                <c:pt idx="60">
                  <c:v>428.563258792263</c:v>
                </c:pt>
                <c:pt idx="61">
                  <c:v>428.430186270627</c:v>
                </c:pt>
                <c:pt idx="62">
                  <c:v>428.291072367424</c:v>
                </c:pt>
                <c:pt idx="63">
                  <c:v>428.145998465549</c:v>
                </c:pt>
                <c:pt idx="64">
                  <c:v>427.995042092473</c:v>
                </c:pt>
                <c:pt idx="65">
                  <c:v>427.838277107426</c:v>
                </c:pt>
                <c:pt idx="66">
                  <c:v>427.675773875222</c:v>
                </c:pt>
                <c:pt idx="67">
                  <c:v>427.50759942782</c:v>
                </c:pt>
                <c:pt idx="68">
                  <c:v>427.333817614575</c:v>
                </c:pt>
                <c:pt idx="69">
                  <c:v>427.154489242064</c:v>
                </c:pt>
                <c:pt idx="70">
                  <c:v>426.969672204292</c:v>
                </c:pt>
                <c:pt idx="71">
                  <c:v>426.779421603974</c:v>
                </c:pt>
                <c:pt idx="72">
                  <c:v>426.58378986558</c:v>
                </c:pt>
                <c:pt idx="73">
                  <c:v>426.382826840703</c:v>
                </c:pt>
                <c:pt idx="74">
                  <c:v>426.176579906316</c:v>
                </c:pt>
                <c:pt idx="75">
                  <c:v>425.965094056402</c:v>
                </c:pt>
                <c:pt idx="76">
                  <c:v>425.748411987393</c:v>
                </c:pt>
                <c:pt idx="77">
                  <c:v>425.526574177851</c:v>
                </c:pt>
                <c:pt idx="78">
                  <c:v>425.299618962737</c:v>
                </c:pt>
                <c:pt idx="79">
                  <c:v>425.067582602623</c:v>
                </c:pt>
                <c:pt idx="80">
                  <c:v>424.830499348164</c:v>
                </c:pt>
                <c:pt idx="81">
                  <c:v>424.588401500087</c:v>
                </c:pt>
                <c:pt idx="82">
                  <c:v>424.341319464987</c:v>
                </c:pt>
                <c:pt idx="83">
                  <c:v>424.089281807148</c:v>
                </c:pt>
                <c:pt idx="84">
                  <c:v>423.8323152966</c:v>
                </c:pt>
                <c:pt idx="85">
                  <c:v>423.570444953633</c:v>
                </c:pt>
                <c:pt idx="86">
                  <c:v>423.303694089915</c:v>
                </c:pt>
                <c:pt idx="87">
                  <c:v>423.032084346409</c:v>
                </c:pt>
                <c:pt idx="88">
                  <c:v>422.755635728207</c:v>
                </c:pt>
                <c:pt idx="89">
                  <c:v>422.47436663644</c:v>
                </c:pt>
                <c:pt idx="90">
                  <c:v>422.188293897377</c:v>
                </c:pt>
                <c:pt idx="91">
                  <c:v>421.897432788813</c:v>
                </c:pt>
                <c:pt idx="92">
                  <c:v>421.601797063859</c:v>
                </c:pt>
                <c:pt idx="93">
                  <c:v>421.301398972216</c:v>
                </c:pt>
                <c:pt idx="94">
                  <c:v>420.996249279005</c:v>
                </c:pt>
                <c:pt idx="95">
                  <c:v>420.68635728123</c:v>
                </c:pt>
                <c:pt idx="96">
                  <c:v>420.371730821934</c:v>
                </c:pt>
                <c:pt idx="97">
                  <c:v>420.052376302081</c:v>
                </c:pt>
                <c:pt idx="98">
                  <c:v>419.728298690236</c:v>
                </c:pt>
                <c:pt idx="99">
                  <c:v>419.399501530046</c:v>
                </c:pt>
                <c:pt idx="100">
                  <c:v>419.065986945574</c:v>
                </c:pt>
                <c:pt idx="101">
                  <c:v>418.727755644487</c:v>
                </c:pt>
                <c:pt idx="102">
                  <c:v>418.384806919117</c:v>
                </c:pt>
                <c:pt idx="103">
                  <c:v>418.037138645403</c:v>
                </c:pt>
                <c:pt idx="104">
                  <c:v>417.684747279697</c:v>
                </c:pt>
                <c:pt idx="105">
                  <c:v>417.327627853434</c:v>
                </c:pt>
                <c:pt idx="106">
                  <c:v>416.965773965649</c:v>
                </c:pt>
                <c:pt idx="107">
                  <c:v>416.599177773301</c:v>
                </c:pt>
                <c:pt idx="108">
                  <c:v>416.227829979386</c:v>
                </c:pt>
                <c:pt idx="109">
                  <c:v>415.85171981878</c:v>
                </c:pt>
                <c:pt idx="110">
                  <c:v>415.470835041785</c:v>
                </c:pt>
                <c:pt idx="111">
                  <c:v>415.085161895288</c:v>
                </c:pt>
                <c:pt idx="112">
                  <c:v>414.694685101496</c:v>
                </c:pt>
                <c:pt idx="113">
                  <c:v>414.299387834139</c:v>
                </c:pt>
                <c:pt idx="114">
                  <c:v>413.899251692086</c:v>
                </c:pt>
                <c:pt idx="115">
                  <c:v>413.494256670244</c:v>
                </c:pt>
                <c:pt idx="116">
                  <c:v>413.084381127652</c:v>
                </c:pt>
                <c:pt idx="117">
                  <c:v>412.66960175264</c:v>
                </c:pt>
                <c:pt idx="118">
                  <c:v>412.249893524921</c:v>
                </c:pt>
                <c:pt idx="119">
                  <c:v>411.825229674461</c:v>
                </c:pt>
                <c:pt idx="120">
                  <c:v>411.395581636979</c:v>
                </c:pt>
                <c:pt idx="121">
                  <c:v>410.960919005879</c:v>
                </c:pt>
                <c:pt idx="122">
                  <c:v>410.521209480433</c:v>
                </c:pt>
                <c:pt idx="123">
                  <c:v>410.076418809989</c:v>
                </c:pt>
                <c:pt idx="124">
                  <c:v>409.626510733971</c:v>
                </c:pt>
                <c:pt idx="125">
                  <c:v>409.171446917421</c:v>
                </c:pt>
                <c:pt idx="126">
                  <c:v>408.711186881776</c:v>
                </c:pt>
                <c:pt idx="127">
                  <c:v>408.245687930603</c:v>
                </c:pt>
                <c:pt idx="128">
                  <c:v>407.774905069922</c:v>
                </c:pt>
                <c:pt idx="129">
                  <c:v>407.298790922756</c:v>
                </c:pt>
                <c:pt idx="130">
                  <c:v>406.817295637514</c:v>
                </c:pt>
                <c:pt idx="131">
                  <c:v>406.330366789727</c:v>
                </c:pt>
                <c:pt idx="132">
                  <c:v>405.837949276679</c:v>
                </c:pt>
                <c:pt idx="133">
                  <c:v>405.339985204365</c:v>
                </c:pt>
                <c:pt idx="134">
                  <c:v>404.836413766208</c:v>
                </c:pt>
                <c:pt idx="135">
                  <c:v>404.327171112852</c:v>
                </c:pt>
                <c:pt idx="136">
                  <c:v>403.812190212341</c:v>
                </c:pt>
                <c:pt idx="137">
                  <c:v>403.291400699857</c:v>
                </c:pt>
                <c:pt idx="138">
                  <c:v>402.764728716172</c:v>
                </c:pt>
                <c:pt idx="139">
                  <c:v>402.232096733816</c:v>
                </c:pt>
                <c:pt idx="140">
                  <c:v>401.693423369893</c:v>
                </c:pt>
                <c:pt idx="141">
                  <c:v>401.148623184362</c:v>
                </c:pt>
                <c:pt idx="142">
                  <c:v>400.597606462438</c:v>
                </c:pt>
                <c:pt idx="143">
                  <c:v>400.040278979659</c:v>
                </c:pt>
                <c:pt idx="144">
                  <c:v>399.47654174795</c:v>
                </c:pt>
                <c:pt idx="145">
                  <c:v>398.906290740873</c:v>
                </c:pt>
                <c:pt idx="146">
                  <c:v>398.329416595987</c:v>
                </c:pt>
                <c:pt idx="147">
                  <c:v>397.74580429203</c:v>
                </c:pt>
                <c:pt idx="148">
                  <c:v>397.155332798333</c:v>
                </c:pt>
                <c:pt idx="149">
                  <c:v>396.557874693553</c:v>
                </c:pt>
                <c:pt idx="150">
                  <c:v>395.953295750451</c:v>
                </c:pt>
                <c:pt idx="151">
                  <c:v>395.341454483002</c:v>
                </c:pt>
                <c:pt idx="152">
                  <c:v>394.722201651634</c:v>
                </c:pt>
                <c:pt idx="153">
                  <c:v>394.095379721837</c:v>
                </c:pt>
                <c:pt idx="154">
                  <c:v>393.460822270687</c:v>
                </c:pt>
                <c:pt idx="155">
                  <c:v>392.818353335112</c:v>
                </c:pt>
                <c:pt idx="156">
                  <c:v>392.167786694773</c:v>
                </c:pt>
                <c:pt idx="157">
                  <c:v>391.50892508144</c:v>
                </c:pt>
                <c:pt idx="158">
                  <c:v>390.841559305447</c:v>
                </c:pt>
                <c:pt idx="159">
                  <c:v>390.165467288419</c:v>
                </c:pt>
                <c:pt idx="160">
                  <c:v>389.480412989682</c:v>
                </c:pt>
                <c:pt idx="161">
                  <c:v>388.786145211762</c:v>
                </c:pt>
                <c:pt idx="162">
                  <c:v>388.082396267924</c:v>
                </c:pt>
                <c:pt idx="163">
                  <c:v>387.368880491759</c:v>
                </c:pt>
                <c:pt idx="164">
                  <c:v>386.645292565342</c:v>
                </c:pt>
                <c:pt idx="165">
                  <c:v>385.911305638185</c:v>
                </c:pt>
                <c:pt idx="166">
                  <c:v>385.166569204078</c:v>
                </c:pt>
                <c:pt idx="167">
                  <c:v>384.410706696534</c:v>
                </c:pt>
                <c:pt idx="168">
                  <c:v>383.643312755848</c:v>
                </c:pt>
                <c:pt idx="169">
                  <c:v>382.863950111131</c:v>
                </c:pt>
                <c:pt idx="170">
                  <c:v>382.072146008767</c:v>
                </c:pt>
                <c:pt idx="171">
                  <c:v>381.267388103799</c:v>
                </c:pt>
                <c:pt idx="172">
                  <c:v>380.449119711925</c:v>
                </c:pt>
                <c:pt idx="173">
                  <c:v>379.616734295849</c:v>
                </c:pt>
                <c:pt idx="174">
                  <c:v>378.769569029142</c:v>
                </c:pt>
                <c:pt idx="175">
                  <c:v>377.906897241255</c:v>
                </c:pt>
                <c:pt idx="176">
                  <c:v>377.027919495821</c:v>
                </c:pt>
                <c:pt idx="177">
                  <c:v>376.131752986673</c:v>
                </c:pt>
                <c:pt idx="178">
                  <c:v>375.217418845967</c:v>
                </c:pt>
                <c:pt idx="179">
                  <c:v>374.283826837686</c:v>
                </c:pt>
                <c:pt idx="180">
                  <c:v>373.329756744975</c:v>
                </c:pt>
                <c:pt idx="181">
                  <c:v>372.353835532261</c:v>
                </c:pt>
                <c:pt idx="182">
                  <c:v>371.354509044613</c:v>
                </c:pt>
                <c:pt idx="183">
                  <c:v>370.330006553548</c:v>
                </c:pt>
                <c:pt idx="184">
                  <c:v>369.278295802085</c:v>
                </c:pt>
                <c:pt idx="185">
                  <c:v>368.197025232239</c:v>
                </c:pt>
                <c:pt idx="186">
                  <c:v>367.083448614501</c:v>
                </c:pt>
                <c:pt idx="187">
                  <c:v>365.93432503439</c:v>
                </c:pt>
                <c:pt idx="188">
                  <c:v>364.745783589974</c:v>
                </c:pt>
                <c:pt idx="189">
                  <c:v>363.51313624393</c:v>
                </c:pt>
                <c:pt idx="190">
                  <c:v>362.230612216645</c:v>
                </c:pt>
                <c:pt idx="191">
                  <c:v>360.890969459018</c:v>
                </c:pt>
                <c:pt idx="192">
                  <c:v>359.484905461303</c:v>
                </c:pt>
                <c:pt idx="193">
                  <c:v>358.000123795888</c:v>
                </c:pt>
                <c:pt idx="194">
                  <c:v>356.419772664959</c:v>
                </c:pt>
                <c:pt idx="195">
                  <c:v>354.719645139315</c:v>
                </c:pt>
                <c:pt idx="196">
                  <c:v>352.862673837917</c:v>
                </c:pt>
                <c:pt idx="197">
                  <c:v>350.786607827049</c:v>
                </c:pt>
                <c:pt idx="198">
                  <c:v>348.370364501513</c:v>
                </c:pt>
                <c:pt idx="199">
                  <c:v>345.302159915433</c:v>
                </c:pt>
                <c:pt idx="200">
                  <c:v>338.312705722038</c:v>
                </c:pt>
                <c:pt idx="201">
                  <c:v>331.994997414202</c:v>
                </c:pt>
                <c:pt idx="202">
                  <c:v>329.598538713681</c:v>
                </c:pt>
                <c:pt idx="203">
                  <c:v>327.854041273704</c:v>
                </c:pt>
                <c:pt idx="204">
                  <c:v>326.449721148396</c:v>
                </c:pt>
                <c:pt idx="205">
                  <c:v>325.264495732556</c:v>
                </c:pt>
                <c:pt idx="206">
                  <c:v>324.236114092471</c:v>
                </c:pt>
                <c:pt idx="207">
                  <c:v>323.327508847102</c:v>
                </c:pt>
                <c:pt idx="208">
                  <c:v>322.514473067246</c:v>
                </c:pt>
                <c:pt idx="209">
                  <c:v>321.780154955091</c:v>
                </c:pt>
                <c:pt idx="210">
                  <c:v>321.112258083022</c:v>
                </c:pt>
                <c:pt idx="211">
                  <c:v>320.501479941297</c:v>
                </c:pt>
                <c:pt idx="212">
                  <c:v>319.940578480813</c:v>
                </c:pt>
                <c:pt idx="213">
                  <c:v>319.423782921956</c:v>
                </c:pt>
                <c:pt idx="214">
                  <c:v>318.946405227404</c:v>
                </c:pt>
                <c:pt idx="215">
                  <c:v>318.504574495225</c:v>
                </c:pt>
                <c:pt idx="216">
                  <c:v>318.095049810939</c:v>
                </c:pt>
                <c:pt idx="217">
                  <c:v>317.715084945034</c:v>
                </c:pt>
                <c:pt idx="218">
                  <c:v>317.362328339529</c:v>
                </c:pt>
                <c:pt idx="219">
                  <c:v>317.03474773744</c:v>
                </c:pt>
                <c:pt idx="220">
                  <c:v>316.730572410286</c:v>
                </c:pt>
                <c:pt idx="221">
                  <c:v>316.448248203134</c:v>
                </c:pt>
                <c:pt idx="222">
                  <c:v>316.186402080412</c:v>
                </c:pt>
                <c:pt idx="223">
                  <c:v>315.943813825265</c:v>
                </c:pt>
                <c:pt idx="224">
                  <c:v>315.719393201677</c:v>
                </c:pt>
                <c:pt idx="225">
                  <c:v>315.512161341801</c:v>
                </c:pt>
                <c:pt idx="226">
                  <c:v>315.321235439474</c:v>
                </c:pt>
                <c:pt idx="227">
                  <c:v>315.145816058326</c:v>
                </c:pt>
                <c:pt idx="228">
                  <c:v>314.985176527809</c:v>
                </c:pt>
                <c:pt idx="229">
                  <c:v>314.838654021495</c:v>
                </c:pt>
                <c:pt idx="230">
                  <c:v>314.705642002086</c:v>
                </c:pt>
                <c:pt idx="231">
                  <c:v>314.585583785281</c:v>
                </c:pt>
                <c:pt idx="232">
                  <c:v>314.477967026123</c:v>
                </c:pt>
                <c:pt idx="233">
                  <c:v>314.382318970997</c:v>
                </c:pt>
                <c:pt idx="234">
                  <c:v>314.298202349012</c:v>
                </c:pt>
                <c:pt idx="235">
                  <c:v>314.225211800464</c:v>
                </c:pt>
                <c:pt idx="236">
                  <c:v>314.162970758867</c:v>
                </c:pt>
                <c:pt idx="237">
                  <c:v>314.111128718008</c:v>
                </c:pt>
                <c:pt idx="238">
                  <c:v>314.069358827403</c:v>
                </c:pt>
                <c:pt idx="239">
                  <c:v>314.037355769124</c:v>
                </c:pt>
                <c:pt idx="240">
                  <c:v>314.014833876763</c:v>
                </c:pt>
                <c:pt idx="241">
                  <c:v>314.001525463585</c:v>
                </c:pt>
                <c:pt idx="242">
                  <c:v>313.997179332116</c:v>
                </c:pt>
                <c:pt idx="243">
                  <c:v>314.001559441683</c:v>
                </c:pt>
                <c:pt idx="244">
                  <c:v>314.014443713909</c:v>
                </c:pt>
                <c:pt idx="245">
                  <c:v>314.03562295913</c:v>
                </c:pt>
                <c:pt idx="246">
                  <c:v>314.064899909114</c:v>
                </c:pt>
                <c:pt idx="247">
                  <c:v>314.102088343523</c:v>
                </c:pt>
                <c:pt idx="248">
                  <c:v>314.147012299285</c:v>
                </c:pt>
                <c:pt idx="249">
                  <c:v>314.199505353477</c:v>
                </c:pt>
                <c:pt idx="250">
                  <c:v>314.259409971587</c:v>
                </c:pt>
                <c:pt idx="251">
                  <c:v>314.326576914044</c:v>
                </c:pt>
                <c:pt idx="252">
                  <c:v>314.400864694823</c:v>
                </c:pt>
                <c:pt idx="253">
                  <c:v>314.482139086685</c:v>
                </c:pt>
                <c:pt idx="254">
                  <c:v>314.570272668288</c:v>
                </c:pt>
                <c:pt idx="255">
                  <c:v>314.665144408961</c:v>
                </c:pt>
                <c:pt idx="256">
                  <c:v>314.766639287443</c:v>
                </c:pt>
                <c:pt idx="257">
                  <c:v>314.874647941293</c:v>
                </c:pt>
                <c:pt idx="258">
                  <c:v>314.989066344073</c:v>
                </c:pt>
                <c:pt idx="259">
                  <c:v>315.109795507709</c:v>
                </c:pt>
                <c:pt idx="260">
                  <c:v>315.236741207737</c:v>
                </c:pt>
                <c:pt idx="261">
                  <c:v>315.369813729373</c:v>
                </c:pt>
                <c:pt idx="262">
                  <c:v>315.508927632576</c:v>
                </c:pt>
                <c:pt idx="263">
                  <c:v>315.654001534451</c:v>
                </c:pt>
                <c:pt idx="264">
                  <c:v>315.804957907527</c:v>
                </c:pt>
                <c:pt idx="265">
                  <c:v>315.961722892574</c:v>
                </c:pt>
                <c:pt idx="266">
                  <c:v>316.124226124778</c:v>
                </c:pt>
                <c:pt idx="267">
                  <c:v>316.29240057218</c:v>
                </c:pt>
                <c:pt idx="268">
                  <c:v>316.466182385425</c:v>
                </c:pt>
                <c:pt idx="269">
                  <c:v>316.645510757936</c:v>
                </c:pt>
                <c:pt idx="270">
                  <c:v>316.830327795708</c:v>
                </c:pt>
                <c:pt idx="271">
                  <c:v>317.020578396026</c:v>
                </c:pt>
                <c:pt idx="272">
                  <c:v>317.21621013442</c:v>
                </c:pt>
                <c:pt idx="273">
                  <c:v>317.417173159297</c:v>
                </c:pt>
                <c:pt idx="274">
                  <c:v>317.623420093684</c:v>
                </c:pt>
                <c:pt idx="275">
                  <c:v>317.834905943598</c:v>
                </c:pt>
                <c:pt idx="276">
                  <c:v>318.051588012607</c:v>
                </c:pt>
                <c:pt idx="277">
                  <c:v>318.273425822149</c:v>
                </c:pt>
                <c:pt idx="278">
                  <c:v>318.500381037263</c:v>
                </c:pt>
                <c:pt idx="279">
                  <c:v>318.732417397377</c:v>
                </c:pt>
                <c:pt idx="280">
                  <c:v>318.969500651836</c:v>
                </c:pt>
                <c:pt idx="281">
                  <c:v>319.211598499913</c:v>
                </c:pt>
                <c:pt idx="282">
                  <c:v>319.458680535013</c:v>
                </c:pt>
                <c:pt idx="283">
                  <c:v>319.710718192852</c:v>
                </c:pt>
                <c:pt idx="284">
                  <c:v>319.9676847034</c:v>
                </c:pt>
                <c:pt idx="285">
                  <c:v>320.229555046367</c:v>
                </c:pt>
                <c:pt idx="286">
                  <c:v>320.496305910085</c:v>
                </c:pt>
                <c:pt idx="287">
                  <c:v>320.767915653591</c:v>
                </c:pt>
                <c:pt idx="288">
                  <c:v>321.044364271793</c:v>
                </c:pt>
                <c:pt idx="289">
                  <c:v>321.32563336356</c:v>
                </c:pt>
                <c:pt idx="290">
                  <c:v>321.611706102623</c:v>
                </c:pt>
                <c:pt idx="291">
                  <c:v>321.902567211187</c:v>
                </c:pt>
                <c:pt idx="292">
                  <c:v>322.198202936141</c:v>
                </c:pt>
                <c:pt idx="293">
                  <c:v>322.498601027784</c:v>
                </c:pt>
                <c:pt idx="294">
                  <c:v>322.803750720995</c:v>
                </c:pt>
                <c:pt idx="295">
                  <c:v>323.11364271877</c:v>
                </c:pt>
                <c:pt idx="296">
                  <c:v>323.428269178066</c:v>
                </c:pt>
                <c:pt idx="297">
                  <c:v>323.747623697919</c:v>
                </c:pt>
                <c:pt idx="298">
                  <c:v>324.071701309764</c:v>
                </c:pt>
                <c:pt idx="299">
                  <c:v>324.400498469954</c:v>
                </c:pt>
                <c:pt idx="300">
                  <c:v>324.734013054426</c:v>
                </c:pt>
                <c:pt idx="301">
                  <c:v>325.072244355513</c:v>
                </c:pt>
                <c:pt idx="302">
                  <c:v>325.415193080883</c:v>
                </c:pt>
                <c:pt idx="303">
                  <c:v>325.762861354597</c:v>
                </c:pt>
                <c:pt idx="304">
                  <c:v>326.115252720303</c:v>
                </c:pt>
                <c:pt idx="305">
                  <c:v>326.472372146566</c:v>
                </c:pt>
                <c:pt idx="306">
                  <c:v>326.834226034351</c:v>
                </c:pt>
                <c:pt idx="307">
                  <c:v>327.200822226699</c:v>
                </c:pt>
                <c:pt idx="308">
                  <c:v>327.572170020614</c:v>
                </c:pt>
                <c:pt idx="309">
                  <c:v>327.94828018122</c:v>
                </c:pt>
                <c:pt idx="310">
                  <c:v>328.329164958215</c:v>
                </c:pt>
                <c:pt idx="311">
                  <c:v>328.714838104712</c:v>
                </c:pt>
                <c:pt idx="312">
                  <c:v>329.105314898504</c:v>
                </c:pt>
                <c:pt idx="313">
                  <c:v>329.500612165861</c:v>
                </c:pt>
                <c:pt idx="314">
                  <c:v>329.900748307914</c:v>
                </c:pt>
                <c:pt idx="315">
                  <c:v>330.305743329756</c:v>
                </c:pt>
                <c:pt idx="316">
                  <c:v>330.715618872348</c:v>
                </c:pt>
                <c:pt idx="317">
                  <c:v>331.13039824736</c:v>
                </c:pt>
                <c:pt idx="318">
                  <c:v>331.550106475079</c:v>
                </c:pt>
                <c:pt idx="319">
                  <c:v>331.974770325539</c:v>
                </c:pt>
                <c:pt idx="320">
                  <c:v>332.404418363021</c:v>
                </c:pt>
                <c:pt idx="321">
                  <c:v>332.839080994121</c:v>
                </c:pt>
                <c:pt idx="322">
                  <c:v>333.278790519567</c:v>
                </c:pt>
                <c:pt idx="323">
                  <c:v>333.723581190011</c:v>
                </c:pt>
                <c:pt idx="324">
                  <c:v>334.173489266029</c:v>
                </c:pt>
                <c:pt idx="325">
                  <c:v>334.628553082579</c:v>
                </c:pt>
                <c:pt idx="326">
                  <c:v>335.088813118224</c:v>
                </c:pt>
                <c:pt idx="327">
                  <c:v>335.554312069397</c:v>
                </c:pt>
                <c:pt idx="328">
                  <c:v>336.025094930078</c:v>
                </c:pt>
                <c:pt idx="329">
                  <c:v>336.501209077244</c:v>
                </c:pt>
                <c:pt idx="330">
                  <c:v>336.982704362486</c:v>
                </c:pt>
                <c:pt idx="331">
                  <c:v>337.469633210273</c:v>
                </c:pt>
                <c:pt idx="332">
                  <c:v>337.962050723321</c:v>
                </c:pt>
                <c:pt idx="333">
                  <c:v>338.460014795635</c:v>
                </c:pt>
                <c:pt idx="334">
                  <c:v>338.963586233792</c:v>
                </c:pt>
                <c:pt idx="335">
                  <c:v>339.472828887148</c:v>
                </c:pt>
                <c:pt idx="336">
                  <c:v>339.987809787659</c:v>
                </c:pt>
                <c:pt idx="337">
                  <c:v>340.508599300143</c:v>
                </c:pt>
                <c:pt idx="338">
                  <c:v>341.035271283828</c:v>
                </c:pt>
                <c:pt idx="339">
                  <c:v>341.567903266184</c:v>
                </c:pt>
                <c:pt idx="340">
                  <c:v>342.106576630107</c:v>
                </c:pt>
                <c:pt idx="341">
                  <c:v>342.651376815638</c:v>
                </c:pt>
                <c:pt idx="342">
                  <c:v>343.202393537562</c:v>
                </c:pt>
                <c:pt idx="343">
                  <c:v>343.759721020341</c:v>
                </c:pt>
                <c:pt idx="344">
                  <c:v>344.32345825205</c:v>
                </c:pt>
                <c:pt idx="345">
                  <c:v>344.893709259127</c:v>
                </c:pt>
                <c:pt idx="346">
                  <c:v>345.470583404013</c:v>
                </c:pt>
                <c:pt idx="347">
                  <c:v>346.05419570797</c:v>
                </c:pt>
                <c:pt idx="348">
                  <c:v>346.644667201667</c:v>
                </c:pt>
                <c:pt idx="349">
                  <c:v>347.242125306447</c:v>
                </c:pt>
                <c:pt idx="350">
                  <c:v>347.846704249549</c:v>
                </c:pt>
                <c:pt idx="351">
                  <c:v>348.458545516998</c:v>
                </c:pt>
                <c:pt idx="352">
                  <c:v>349.077798348366</c:v>
                </c:pt>
                <c:pt idx="353">
                  <c:v>349.704620278163</c:v>
                </c:pt>
                <c:pt idx="354">
                  <c:v>350.339177729313</c:v>
                </c:pt>
                <c:pt idx="355">
                  <c:v>350.981646664888</c:v>
                </c:pt>
                <c:pt idx="356">
                  <c:v>351.632213305227</c:v>
                </c:pt>
                <c:pt idx="357">
                  <c:v>352.29107491856</c:v>
                </c:pt>
                <c:pt idx="358">
                  <c:v>352.958440694553</c:v>
                </c:pt>
                <c:pt idx="359">
                  <c:v>353.634532711581</c:v>
                </c:pt>
                <c:pt idx="360">
                  <c:v>354.319587010318</c:v>
                </c:pt>
                <c:pt idx="361">
                  <c:v>355.013854788238</c:v>
                </c:pt>
                <c:pt idx="362">
                  <c:v>355.717603732076</c:v>
                </c:pt>
                <c:pt idx="363">
                  <c:v>356.431119508241</c:v>
                </c:pt>
                <c:pt idx="364">
                  <c:v>357.154707434658</c:v>
                </c:pt>
                <c:pt idx="365">
                  <c:v>357.888694361815</c:v>
                </c:pt>
                <c:pt idx="366">
                  <c:v>358.633430795922</c:v>
                </c:pt>
                <c:pt idx="367">
                  <c:v>359.389293303466</c:v>
                </c:pt>
                <c:pt idx="368">
                  <c:v>360.156687244152</c:v>
                </c:pt>
                <c:pt idx="369">
                  <c:v>360.936049888869</c:v>
                </c:pt>
                <c:pt idx="370">
                  <c:v>361.727853991233</c:v>
                </c:pt>
                <c:pt idx="371">
                  <c:v>362.532611896201</c:v>
                </c:pt>
                <c:pt idx="372">
                  <c:v>363.350880288075</c:v>
                </c:pt>
                <c:pt idx="373">
                  <c:v>364.183265704151</c:v>
                </c:pt>
                <c:pt idx="374">
                  <c:v>365.030430970858</c:v>
                </c:pt>
                <c:pt idx="375">
                  <c:v>365.893102758745</c:v>
                </c:pt>
                <c:pt idx="376">
                  <c:v>366.772080504179</c:v>
                </c:pt>
                <c:pt idx="377">
                  <c:v>367.668247013327</c:v>
                </c:pt>
                <c:pt idx="378">
                  <c:v>368.582581154033</c:v>
                </c:pt>
                <c:pt idx="379">
                  <c:v>369.516173162314</c:v>
                </c:pt>
                <c:pt idx="380">
                  <c:v>370.470243255026</c:v>
                </c:pt>
                <c:pt idx="381">
                  <c:v>371.446164467739</c:v>
                </c:pt>
                <c:pt idx="382">
                  <c:v>372.445490955387</c:v>
                </c:pt>
                <c:pt idx="383">
                  <c:v>373.469993446452</c:v>
                </c:pt>
                <c:pt idx="384">
                  <c:v>374.521704197916</c:v>
                </c:pt>
                <c:pt idx="385">
                  <c:v>375.602974767761</c:v>
                </c:pt>
                <c:pt idx="386">
                  <c:v>376.716551385499</c:v>
                </c:pt>
                <c:pt idx="387">
                  <c:v>377.86567496561</c:v>
                </c:pt>
                <c:pt idx="388">
                  <c:v>379.054216410026</c:v>
                </c:pt>
                <c:pt idx="389">
                  <c:v>380.28686375607</c:v>
                </c:pt>
                <c:pt idx="390">
                  <c:v>381.569387783355</c:v>
                </c:pt>
                <c:pt idx="391">
                  <c:v>382.909030540982</c:v>
                </c:pt>
                <c:pt idx="392">
                  <c:v>384.315094538697</c:v>
                </c:pt>
                <c:pt idx="393">
                  <c:v>385.799876204112</c:v>
                </c:pt>
                <c:pt idx="394">
                  <c:v>387.380227335041</c:v>
                </c:pt>
                <c:pt idx="395">
                  <c:v>389.080354860685</c:v>
                </c:pt>
                <c:pt idx="396">
                  <c:v>390.937326162083</c:v>
                </c:pt>
                <c:pt idx="397">
                  <c:v>393.013392172951</c:v>
                </c:pt>
                <c:pt idx="398">
                  <c:v>395.429635498487</c:v>
                </c:pt>
                <c:pt idx="399">
                  <c:v>398.497840084567</c:v>
                </c:pt>
                <c:pt idx="400">
                  <c:v>405.487294277962</c:v>
                </c:pt>
              </c:numCache>
            </c:numRef>
          </c:xVal>
          <c:yVal>
            <c:numRef>
              <c:f>Ellissi!$F$1:$F$401</c:f>
              <c:numCache>
                <c:formatCode>General</c:formatCode>
                <c:ptCount val="401"/>
                <c:pt idx="0">
                  <c:v>43.3241767883301</c:v>
                </c:pt>
                <c:pt idx="1">
                  <c:v>42.9845161437988</c:v>
                </c:pt>
                <c:pt idx="2">
                  <c:v>42.7924423217773</c:v>
                </c:pt>
                <c:pt idx="3">
                  <c:v>42.6249008178711</c:v>
                </c:pt>
                <c:pt idx="4">
                  <c:v>42.4701652526856</c:v>
                </c:pt>
                <c:pt idx="5">
                  <c:v>42.323673248291</c:v>
                </c:pt>
                <c:pt idx="6">
                  <c:v>42.1830863952637</c:v>
                </c:pt>
                <c:pt idx="7">
                  <c:v>42.0470085144043</c:v>
                </c:pt>
                <c:pt idx="8">
                  <c:v>41.9145240783691</c:v>
                </c:pt>
                <c:pt idx="9">
                  <c:v>41.7850074768066</c:v>
                </c:pt>
                <c:pt idx="10">
                  <c:v>41.6579856872559</c:v>
                </c:pt>
                <c:pt idx="11">
                  <c:v>41.5331153869629</c:v>
                </c:pt>
                <c:pt idx="12">
                  <c:v>41.4101219177246</c:v>
                </c:pt>
                <c:pt idx="13">
                  <c:v>41.2887916564941</c:v>
                </c:pt>
                <c:pt idx="14">
                  <c:v>41.1689414978027</c:v>
                </c:pt>
                <c:pt idx="15">
                  <c:v>41.0504302978516</c:v>
                </c:pt>
                <c:pt idx="16">
                  <c:v>40.9331321716309</c:v>
                </c:pt>
                <c:pt idx="17">
                  <c:v>40.8169479370117</c:v>
                </c:pt>
                <c:pt idx="18">
                  <c:v>40.701789855957</c:v>
                </c:pt>
                <c:pt idx="19">
                  <c:v>40.5875778198242</c:v>
                </c:pt>
                <c:pt idx="20">
                  <c:v>40.4742469787598</c:v>
                </c:pt>
                <c:pt idx="21">
                  <c:v>40.3617401123047</c:v>
                </c:pt>
                <c:pt idx="22">
                  <c:v>40.2500038146973</c:v>
                </c:pt>
                <c:pt idx="23">
                  <c:v>40.1389884948731</c:v>
                </c:pt>
                <c:pt idx="24">
                  <c:v>40.0286598205566</c:v>
                </c:pt>
                <c:pt idx="25">
                  <c:v>39.9189758300781</c:v>
                </c:pt>
                <c:pt idx="26">
                  <c:v>39.8099098205566</c:v>
                </c:pt>
                <c:pt idx="27">
                  <c:v>39.7014236450195</c:v>
                </c:pt>
                <c:pt idx="28">
                  <c:v>39.5934944152832</c:v>
                </c:pt>
                <c:pt idx="29">
                  <c:v>39.4860992431641</c:v>
                </c:pt>
                <c:pt idx="30">
                  <c:v>39.379207611084</c:v>
                </c:pt>
                <c:pt idx="31">
                  <c:v>39.2728080749512</c:v>
                </c:pt>
                <c:pt idx="32">
                  <c:v>39.1668739318848</c:v>
                </c:pt>
                <c:pt idx="33">
                  <c:v>39.061393737793</c:v>
                </c:pt>
                <c:pt idx="34">
                  <c:v>38.9563446044922</c:v>
                </c:pt>
                <c:pt idx="35">
                  <c:v>38.8517150878906</c:v>
                </c:pt>
                <c:pt idx="36">
                  <c:v>38.7474899291992</c:v>
                </c:pt>
                <c:pt idx="37">
                  <c:v>38.6436538696289</c:v>
                </c:pt>
                <c:pt idx="38">
                  <c:v>38.5401992797852</c:v>
                </c:pt>
                <c:pt idx="39">
                  <c:v>38.4371109008789</c:v>
                </c:pt>
                <c:pt idx="40">
                  <c:v>38.3343811035156</c:v>
                </c:pt>
                <c:pt idx="41">
                  <c:v>38.2319984436035</c:v>
                </c:pt>
                <c:pt idx="42">
                  <c:v>38.1299514770508</c:v>
                </c:pt>
                <c:pt idx="43">
                  <c:v>38.0282325744629</c:v>
                </c:pt>
                <c:pt idx="44">
                  <c:v>37.9268379211426</c:v>
                </c:pt>
                <c:pt idx="45">
                  <c:v>37.8257522583008</c:v>
                </c:pt>
                <c:pt idx="46">
                  <c:v>37.7249717712402</c:v>
                </c:pt>
                <c:pt idx="47">
                  <c:v>37.6244850158691</c:v>
                </c:pt>
                <c:pt idx="48">
                  <c:v>37.5242958068848</c:v>
                </c:pt>
                <c:pt idx="49">
                  <c:v>37.4243888854981</c:v>
                </c:pt>
                <c:pt idx="50">
                  <c:v>37.3247604370117</c:v>
                </c:pt>
                <c:pt idx="51">
                  <c:v>37.2254066467285</c:v>
                </c:pt>
                <c:pt idx="52">
                  <c:v>37.1263160705566</c:v>
                </c:pt>
                <c:pt idx="53">
                  <c:v>37.0274925231934</c:v>
                </c:pt>
                <c:pt idx="54">
                  <c:v>36.9289283752441</c:v>
                </c:pt>
                <c:pt idx="55">
                  <c:v>36.8306159973145</c:v>
                </c:pt>
                <c:pt idx="56">
                  <c:v>36.732551574707</c:v>
                </c:pt>
                <c:pt idx="57">
                  <c:v>36.6347351074219</c:v>
                </c:pt>
                <c:pt idx="58">
                  <c:v>36.5371589660645</c:v>
                </c:pt>
                <c:pt idx="59">
                  <c:v>36.4398193359375</c:v>
                </c:pt>
                <c:pt idx="60">
                  <c:v>36.342716217041</c:v>
                </c:pt>
                <c:pt idx="61">
                  <c:v>36.2458419799805</c:v>
                </c:pt>
                <c:pt idx="62">
                  <c:v>36.1491928100586</c:v>
                </c:pt>
                <c:pt idx="63">
                  <c:v>36.0527725219727</c:v>
                </c:pt>
                <c:pt idx="64">
                  <c:v>35.9565696716309</c:v>
                </c:pt>
                <c:pt idx="65">
                  <c:v>35.8605880737305</c:v>
                </c:pt>
                <c:pt idx="66">
                  <c:v>35.764820098877</c:v>
                </c:pt>
                <c:pt idx="67">
                  <c:v>35.6692657470703</c:v>
                </c:pt>
                <c:pt idx="68">
                  <c:v>35.5739250183106</c:v>
                </c:pt>
                <c:pt idx="69">
                  <c:v>35.4787902832031</c:v>
                </c:pt>
                <c:pt idx="70">
                  <c:v>35.3838653564453</c:v>
                </c:pt>
                <c:pt idx="71">
                  <c:v>35.2891426086426</c:v>
                </c:pt>
                <c:pt idx="72">
                  <c:v>35.1946220397949</c:v>
                </c:pt>
                <c:pt idx="73">
                  <c:v>35.1003036499023</c:v>
                </c:pt>
                <c:pt idx="74">
                  <c:v>35.0061836242676</c:v>
                </c:pt>
                <c:pt idx="75">
                  <c:v>34.9122581481934</c:v>
                </c:pt>
                <c:pt idx="76">
                  <c:v>34.818531036377</c:v>
                </c:pt>
                <c:pt idx="77">
                  <c:v>34.7249984741211</c:v>
                </c:pt>
                <c:pt idx="78">
                  <c:v>34.6316566467285</c:v>
                </c:pt>
                <c:pt idx="79">
                  <c:v>34.5385055541992</c:v>
                </c:pt>
                <c:pt idx="80">
                  <c:v>34.4455451965332</c:v>
                </c:pt>
                <c:pt idx="81">
                  <c:v>34.3527755737305</c:v>
                </c:pt>
                <c:pt idx="82">
                  <c:v>34.2601928710938</c:v>
                </c:pt>
                <c:pt idx="83">
                  <c:v>34.1677970886231</c:v>
                </c:pt>
                <c:pt idx="84">
                  <c:v>34.0755844116211</c:v>
                </c:pt>
                <c:pt idx="85">
                  <c:v>33.9835586547852</c:v>
                </c:pt>
                <c:pt idx="86">
                  <c:v>33.8917121887207</c:v>
                </c:pt>
                <c:pt idx="87">
                  <c:v>33.8000526428223</c:v>
                </c:pt>
                <c:pt idx="88">
                  <c:v>33.7085762023926</c:v>
                </c:pt>
                <c:pt idx="89">
                  <c:v>33.6172790527344</c:v>
                </c:pt>
                <c:pt idx="90">
                  <c:v>33.5261611938477</c:v>
                </c:pt>
                <c:pt idx="91">
                  <c:v>33.4352264404297</c:v>
                </c:pt>
                <c:pt idx="92">
                  <c:v>33.3444709777832</c:v>
                </c:pt>
                <c:pt idx="93">
                  <c:v>33.2538948059082</c:v>
                </c:pt>
                <c:pt idx="94">
                  <c:v>33.1634941101074</c:v>
                </c:pt>
                <c:pt idx="95">
                  <c:v>33.0732765197754</c:v>
                </c:pt>
                <c:pt idx="96">
                  <c:v>32.9832344055176</c:v>
                </c:pt>
                <c:pt idx="97">
                  <c:v>32.8933715820313</c:v>
                </c:pt>
                <c:pt idx="98">
                  <c:v>32.8036842346191</c:v>
                </c:pt>
                <c:pt idx="99">
                  <c:v>32.7141761779785</c:v>
                </c:pt>
                <c:pt idx="100">
                  <c:v>32.6248474121094</c:v>
                </c:pt>
                <c:pt idx="101">
                  <c:v>32.5356941223145</c:v>
                </c:pt>
                <c:pt idx="102">
                  <c:v>32.446720123291</c:v>
                </c:pt>
                <c:pt idx="103">
                  <c:v>32.3579216003418</c:v>
                </c:pt>
                <c:pt idx="104">
                  <c:v>32.2692985534668</c:v>
                </c:pt>
                <c:pt idx="105">
                  <c:v>32.1808586120606</c:v>
                </c:pt>
                <c:pt idx="106">
                  <c:v>32.0925941467285</c:v>
                </c:pt>
                <c:pt idx="107">
                  <c:v>32.004508972168</c:v>
                </c:pt>
                <c:pt idx="108">
                  <c:v>31.9166030883789</c:v>
                </c:pt>
                <c:pt idx="109">
                  <c:v>31.8288745880127</c:v>
                </c:pt>
                <c:pt idx="110">
                  <c:v>31.7413272857666</c:v>
                </c:pt>
                <c:pt idx="111">
                  <c:v>31.653959274292</c:v>
                </c:pt>
                <c:pt idx="112">
                  <c:v>31.5667724609375</c:v>
                </c:pt>
                <c:pt idx="113">
                  <c:v>31.4797687530518</c:v>
                </c:pt>
                <c:pt idx="114">
                  <c:v>31.3929443359375</c:v>
                </c:pt>
                <c:pt idx="115">
                  <c:v>31.3063049316406</c:v>
                </c:pt>
                <c:pt idx="116">
                  <c:v>31.2198486328125</c:v>
                </c:pt>
                <c:pt idx="117">
                  <c:v>31.1335754394531</c:v>
                </c:pt>
                <c:pt idx="118">
                  <c:v>31.0474891662598</c:v>
                </c:pt>
                <c:pt idx="119">
                  <c:v>30.9615898132324</c:v>
                </c:pt>
                <c:pt idx="120">
                  <c:v>30.8758773803711</c:v>
                </c:pt>
                <c:pt idx="121">
                  <c:v>30.7903537750244</c:v>
                </c:pt>
                <c:pt idx="122">
                  <c:v>30.7050189971924</c:v>
                </c:pt>
                <c:pt idx="123">
                  <c:v>30.6198768615723</c:v>
                </c:pt>
                <c:pt idx="124">
                  <c:v>30.5349273681641</c:v>
                </c:pt>
                <c:pt idx="125">
                  <c:v>30.4501705169678</c:v>
                </c:pt>
                <c:pt idx="126">
                  <c:v>30.3656120300293</c:v>
                </c:pt>
                <c:pt idx="127">
                  <c:v>30.2812480926514</c:v>
                </c:pt>
                <c:pt idx="128">
                  <c:v>30.1970844268799</c:v>
                </c:pt>
                <c:pt idx="129">
                  <c:v>30.1131210327148</c:v>
                </c:pt>
                <c:pt idx="130">
                  <c:v>30.0293598175049</c:v>
                </c:pt>
                <c:pt idx="131">
                  <c:v>29.9458026885986</c:v>
                </c:pt>
                <c:pt idx="132">
                  <c:v>29.8624534606934</c:v>
                </c:pt>
                <c:pt idx="133">
                  <c:v>29.7793121337891</c:v>
                </c:pt>
                <c:pt idx="134">
                  <c:v>29.6963806152344</c:v>
                </c:pt>
                <c:pt idx="135">
                  <c:v>29.6136646270752</c:v>
                </c:pt>
                <c:pt idx="136">
                  <c:v>29.5311641693115</c:v>
                </c:pt>
                <c:pt idx="137">
                  <c:v>29.448881149292</c:v>
                </c:pt>
                <c:pt idx="138">
                  <c:v>29.3668212890625</c:v>
                </c:pt>
                <c:pt idx="139">
                  <c:v>29.284984588623</c:v>
                </c:pt>
                <c:pt idx="140">
                  <c:v>29.2033748626709</c:v>
                </c:pt>
                <c:pt idx="141">
                  <c:v>29.1219959259033</c:v>
                </c:pt>
                <c:pt idx="142">
                  <c:v>29.0408515930176</c:v>
                </c:pt>
                <c:pt idx="143">
                  <c:v>28.9599456787109</c:v>
                </c:pt>
                <c:pt idx="144">
                  <c:v>28.879280090332</c:v>
                </c:pt>
                <c:pt idx="145">
                  <c:v>28.7988586425781</c:v>
                </c:pt>
                <c:pt idx="146">
                  <c:v>28.7186870574951</c:v>
                </c:pt>
                <c:pt idx="147">
                  <c:v>28.6387691497803</c:v>
                </c:pt>
                <c:pt idx="148">
                  <c:v>28.5591106414795</c:v>
                </c:pt>
                <c:pt idx="149">
                  <c:v>28.4797134399414</c:v>
                </c:pt>
                <c:pt idx="150">
                  <c:v>28.4005851745605</c:v>
                </c:pt>
                <c:pt idx="151">
                  <c:v>28.3217296600342</c:v>
                </c:pt>
                <c:pt idx="152">
                  <c:v>28.2431526184082</c:v>
                </c:pt>
                <c:pt idx="153">
                  <c:v>28.1648616790772</c:v>
                </c:pt>
                <c:pt idx="154">
                  <c:v>28.0868606567383</c:v>
                </c:pt>
                <c:pt idx="155">
                  <c:v>28.0091590881348</c:v>
                </c:pt>
                <c:pt idx="156">
                  <c:v>27.9317607879639</c:v>
                </c:pt>
                <c:pt idx="157">
                  <c:v>27.8546752929688</c:v>
                </c:pt>
                <c:pt idx="158">
                  <c:v>27.7779102325439</c:v>
                </c:pt>
                <c:pt idx="159">
                  <c:v>27.7014713287354</c:v>
                </c:pt>
                <c:pt idx="160">
                  <c:v>27.6253719329834</c:v>
                </c:pt>
                <c:pt idx="161">
                  <c:v>27.5496196746826</c:v>
                </c:pt>
                <c:pt idx="162">
                  <c:v>27.4742221832275</c:v>
                </c:pt>
                <c:pt idx="163">
                  <c:v>27.3991947174072</c:v>
                </c:pt>
                <c:pt idx="164">
                  <c:v>27.3245449066162</c:v>
                </c:pt>
                <c:pt idx="165">
                  <c:v>27.2502861022949</c:v>
                </c:pt>
                <c:pt idx="166">
                  <c:v>27.1764335632324</c:v>
                </c:pt>
                <c:pt idx="167">
                  <c:v>27.1029987335205</c:v>
                </c:pt>
                <c:pt idx="168">
                  <c:v>27.0299968719482</c:v>
                </c:pt>
                <c:pt idx="169">
                  <c:v>26.957447052002</c:v>
                </c:pt>
                <c:pt idx="170">
                  <c:v>26.8853645324707</c:v>
                </c:pt>
                <c:pt idx="171">
                  <c:v>26.8137702941895</c:v>
                </c:pt>
                <c:pt idx="172">
                  <c:v>26.7426834106445</c:v>
                </c:pt>
                <c:pt idx="173">
                  <c:v>26.6721286773682</c:v>
                </c:pt>
                <c:pt idx="174">
                  <c:v>26.6021308898926</c:v>
                </c:pt>
                <c:pt idx="175">
                  <c:v>26.53271484375</c:v>
                </c:pt>
                <c:pt idx="176">
                  <c:v>26.4639129638672</c:v>
                </c:pt>
                <c:pt idx="177">
                  <c:v>26.3957595825195</c:v>
                </c:pt>
                <c:pt idx="178">
                  <c:v>26.3282890319824</c:v>
                </c:pt>
                <c:pt idx="179">
                  <c:v>26.2615432739258</c:v>
                </c:pt>
                <c:pt idx="180">
                  <c:v>26.1955680847168</c:v>
                </c:pt>
                <c:pt idx="181">
                  <c:v>26.1304149627686</c:v>
                </c:pt>
                <c:pt idx="182">
                  <c:v>26.0661430358887</c:v>
                </c:pt>
                <c:pt idx="183">
                  <c:v>26.0028190612793</c:v>
                </c:pt>
                <c:pt idx="184">
                  <c:v>25.9405193328857</c:v>
                </c:pt>
                <c:pt idx="185">
                  <c:v>25.8793315887451</c:v>
                </c:pt>
                <c:pt idx="186">
                  <c:v>25.8193588256836</c:v>
                </c:pt>
                <c:pt idx="187">
                  <c:v>25.7607250213623</c:v>
                </c:pt>
                <c:pt idx="188">
                  <c:v>25.7035751342773</c:v>
                </c:pt>
                <c:pt idx="189">
                  <c:v>25.6480846405029</c:v>
                </c:pt>
                <c:pt idx="190">
                  <c:v>25.5944709777832</c:v>
                </c:pt>
                <c:pt idx="191">
                  <c:v>25.5430068969727</c:v>
                </c:pt>
                <c:pt idx="192">
                  <c:v>25.4940433502197</c:v>
                </c:pt>
                <c:pt idx="193">
                  <c:v>25.4480419158936</c:v>
                </c:pt>
                <c:pt idx="194">
                  <c:v>25.4056377410889</c:v>
                </c:pt>
                <c:pt idx="195">
                  <c:v>25.3677425384522</c:v>
                </c:pt>
                <c:pt idx="196">
                  <c:v>25.3357486724854</c:v>
                </c:pt>
                <c:pt idx="197">
                  <c:v>25.3120021820068</c:v>
                </c:pt>
                <c:pt idx="198">
                  <c:v>25.3010578155518</c:v>
                </c:pt>
                <c:pt idx="199">
                  <c:v>25.3146514892578</c:v>
                </c:pt>
                <c:pt idx="200">
                  <c:v>25.4758243560791</c:v>
                </c:pt>
                <c:pt idx="201">
                  <c:v>25.8154830932617</c:v>
                </c:pt>
                <c:pt idx="202">
                  <c:v>26.0075588226318</c:v>
                </c:pt>
                <c:pt idx="203">
                  <c:v>26.1750984191895</c:v>
                </c:pt>
                <c:pt idx="204">
                  <c:v>26.329833984375</c:v>
                </c:pt>
                <c:pt idx="205">
                  <c:v>26.4763259887695</c:v>
                </c:pt>
                <c:pt idx="206">
                  <c:v>26.6169128417969</c:v>
                </c:pt>
                <c:pt idx="207">
                  <c:v>26.7529926300049</c:v>
                </c:pt>
                <c:pt idx="208">
                  <c:v>26.8854732513428</c:v>
                </c:pt>
                <c:pt idx="209">
                  <c:v>27.0149936676025</c:v>
                </c:pt>
                <c:pt idx="210">
                  <c:v>27.1420135498047</c:v>
                </c:pt>
                <c:pt idx="211">
                  <c:v>27.2668838500977</c:v>
                </c:pt>
                <c:pt idx="212">
                  <c:v>27.3898773193359</c:v>
                </c:pt>
                <c:pt idx="213">
                  <c:v>27.511209487915</c:v>
                </c:pt>
                <c:pt idx="214">
                  <c:v>27.6310596466064</c:v>
                </c:pt>
                <c:pt idx="215">
                  <c:v>27.7495708465576</c:v>
                </c:pt>
                <c:pt idx="216">
                  <c:v>27.8668670654297</c:v>
                </c:pt>
                <c:pt idx="217">
                  <c:v>27.9830493927002</c:v>
                </c:pt>
                <c:pt idx="218">
                  <c:v>28.0982093811035</c:v>
                </c:pt>
                <c:pt idx="219">
                  <c:v>28.2124214172363</c:v>
                </c:pt>
                <c:pt idx="220">
                  <c:v>28.3257522583008</c:v>
                </c:pt>
                <c:pt idx="221">
                  <c:v>28.4382610321045</c:v>
                </c:pt>
                <c:pt idx="222">
                  <c:v>28.5499973297119</c:v>
                </c:pt>
                <c:pt idx="223">
                  <c:v>28.6610107421875</c:v>
                </c:pt>
                <c:pt idx="224">
                  <c:v>28.7713394165039</c:v>
                </c:pt>
                <c:pt idx="225">
                  <c:v>28.8810214996338</c:v>
                </c:pt>
                <c:pt idx="226">
                  <c:v>28.9900913238525</c:v>
                </c:pt>
                <c:pt idx="227">
                  <c:v>29.098575592041</c:v>
                </c:pt>
                <c:pt idx="228">
                  <c:v>29.2065048217773</c:v>
                </c:pt>
                <c:pt idx="229">
                  <c:v>29.3139019012451</c:v>
                </c:pt>
                <c:pt idx="230">
                  <c:v>29.4207897186279</c:v>
                </c:pt>
                <c:pt idx="231">
                  <c:v>29.5271911621094</c:v>
                </c:pt>
                <c:pt idx="232">
                  <c:v>29.6331253051758</c:v>
                </c:pt>
                <c:pt idx="233">
                  <c:v>29.7386074066162</c:v>
                </c:pt>
                <c:pt idx="234">
                  <c:v>29.843656539917</c:v>
                </c:pt>
                <c:pt idx="235">
                  <c:v>29.9482860565186</c:v>
                </c:pt>
                <c:pt idx="236">
                  <c:v>30.05251121521</c:v>
                </c:pt>
                <c:pt idx="237">
                  <c:v>30.1563453674316</c:v>
                </c:pt>
                <c:pt idx="238">
                  <c:v>30.2597999572754</c:v>
                </c:pt>
                <c:pt idx="239">
                  <c:v>30.362886428833</c:v>
                </c:pt>
                <c:pt idx="240">
                  <c:v>30.4656181335449</c:v>
                </c:pt>
                <c:pt idx="241">
                  <c:v>30.568000793457</c:v>
                </c:pt>
                <c:pt idx="242">
                  <c:v>30.6700477600098</c:v>
                </c:pt>
                <c:pt idx="243">
                  <c:v>30.771764755249</c:v>
                </c:pt>
                <c:pt idx="244">
                  <c:v>30.8731632232666</c:v>
                </c:pt>
                <c:pt idx="245">
                  <c:v>30.9742488861084</c:v>
                </c:pt>
                <c:pt idx="246">
                  <c:v>31.0750293731689</c:v>
                </c:pt>
                <c:pt idx="247">
                  <c:v>31.1755123138428</c:v>
                </c:pt>
                <c:pt idx="248">
                  <c:v>31.2757053375244</c:v>
                </c:pt>
                <c:pt idx="249">
                  <c:v>31.3756122589111</c:v>
                </c:pt>
                <c:pt idx="250">
                  <c:v>31.4752407073975</c:v>
                </c:pt>
                <c:pt idx="251">
                  <c:v>31.5745944976807</c:v>
                </c:pt>
                <c:pt idx="252">
                  <c:v>31.6736812591553</c:v>
                </c:pt>
                <c:pt idx="253">
                  <c:v>31.7725067138672</c:v>
                </c:pt>
                <c:pt idx="254">
                  <c:v>31.8710708618164</c:v>
                </c:pt>
                <c:pt idx="255">
                  <c:v>31.9693832397461</c:v>
                </c:pt>
                <c:pt idx="256">
                  <c:v>32.0674476623535</c:v>
                </c:pt>
                <c:pt idx="257">
                  <c:v>32.1652641296387</c:v>
                </c:pt>
                <c:pt idx="258">
                  <c:v>32.2628402709961</c:v>
                </c:pt>
                <c:pt idx="259">
                  <c:v>32.3601799011231</c:v>
                </c:pt>
                <c:pt idx="260">
                  <c:v>32.4572830200195</c:v>
                </c:pt>
                <c:pt idx="261">
                  <c:v>32.5541610717773</c:v>
                </c:pt>
                <c:pt idx="262">
                  <c:v>32.650806427002</c:v>
                </c:pt>
                <c:pt idx="263">
                  <c:v>32.7472305297852</c:v>
                </c:pt>
                <c:pt idx="264">
                  <c:v>32.8434295654297</c:v>
                </c:pt>
                <c:pt idx="265">
                  <c:v>32.9394149780273</c:v>
                </c:pt>
                <c:pt idx="266">
                  <c:v>33.0351791381836</c:v>
                </c:pt>
                <c:pt idx="267">
                  <c:v>33.1307334899902</c:v>
                </c:pt>
                <c:pt idx="268">
                  <c:v>33.22607421875</c:v>
                </c:pt>
                <c:pt idx="269">
                  <c:v>33.3212089538574</c:v>
                </c:pt>
                <c:pt idx="270">
                  <c:v>33.4161376953125</c:v>
                </c:pt>
                <c:pt idx="271">
                  <c:v>33.510856628418</c:v>
                </c:pt>
                <c:pt idx="272">
                  <c:v>33.6053771972656</c:v>
                </c:pt>
                <c:pt idx="273">
                  <c:v>33.6996955871582</c:v>
                </c:pt>
                <c:pt idx="274">
                  <c:v>33.7938194274902</c:v>
                </c:pt>
                <c:pt idx="275">
                  <c:v>33.8877410888672</c:v>
                </c:pt>
                <c:pt idx="276">
                  <c:v>33.9814682006836</c:v>
                </c:pt>
                <c:pt idx="277">
                  <c:v>34.0750007629395</c:v>
                </c:pt>
                <c:pt idx="278">
                  <c:v>34.168342590332</c:v>
                </c:pt>
                <c:pt idx="279">
                  <c:v>34.2614936828613</c:v>
                </c:pt>
                <c:pt idx="280">
                  <c:v>34.3544540405273</c:v>
                </c:pt>
                <c:pt idx="281">
                  <c:v>34.4472236633301</c:v>
                </c:pt>
                <c:pt idx="282">
                  <c:v>34.5398063659668</c:v>
                </c:pt>
                <c:pt idx="283">
                  <c:v>34.6322059631348</c:v>
                </c:pt>
                <c:pt idx="284">
                  <c:v>34.7244148254395</c:v>
                </c:pt>
                <c:pt idx="285">
                  <c:v>34.8164443969727</c:v>
                </c:pt>
                <c:pt idx="286">
                  <c:v>34.9082870483398</c:v>
                </c:pt>
                <c:pt idx="287">
                  <c:v>34.9999465942383</c:v>
                </c:pt>
                <c:pt idx="288">
                  <c:v>35.091423034668</c:v>
                </c:pt>
                <c:pt idx="289">
                  <c:v>35.1827201843262</c:v>
                </c:pt>
                <c:pt idx="290">
                  <c:v>35.2738380432129</c:v>
                </c:pt>
                <c:pt idx="291">
                  <c:v>35.3647727966309</c:v>
                </c:pt>
                <c:pt idx="292">
                  <c:v>35.4555282592773</c:v>
                </c:pt>
                <c:pt idx="293">
                  <c:v>35.5461082458496</c:v>
                </c:pt>
                <c:pt idx="294">
                  <c:v>35.6365051269531</c:v>
                </c:pt>
                <c:pt idx="295">
                  <c:v>35.7267227172852</c:v>
                </c:pt>
                <c:pt idx="296">
                  <c:v>35.816764831543</c:v>
                </c:pt>
                <c:pt idx="297">
                  <c:v>35.9066276550293</c:v>
                </c:pt>
                <c:pt idx="298">
                  <c:v>35.9963150024414</c:v>
                </c:pt>
                <c:pt idx="299">
                  <c:v>36.085823059082</c:v>
                </c:pt>
                <c:pt idx="300">
                  <c:v>36.1751518249512</c:v>
                </c:pt>
                <c:pt idx="301">
                  <c:v>36.2643051147461</c:v>
                </c:pt>
                <c:pt idx="302">
                  <c:v>36.3532829284668</c:v>
                </c:pt>
                <c:pt idx="303">
                  <c:v>36.442081451416</c:v>
                </c:pt>
                <c:pt idx="304">
                  <c:v>36.5307006835938</c:v>
                </c:pt>
                <c:pt idx="305">
                  <c:v>36.619140625</c:v>
                </c:pt>
                <c:pt idx="306">
                  <c:v>36.707405090332</c:v>
                </c:pt>
                <c:pt idx="307">
                  <c:v>36.7954902648926</c:v>
                </c:pt>
                <c:pt idx="308">
                  <c:v>36.8833961486816</c:v>
                </c:pt>
                <c:pt idx="309">
                  <c:v>36.9711265563965</c:v>
                </c:pt>
                <c:pt idx="310">
                  <c:v>37.0586738586426</c:v>
                </c:pt>
                <c:pt idx="311">
                  <c:v>37.1460418701172</c:v>
                </c:pt>
                <c:pt idx="312">
                  <c:v>37.2332267761231</c:v>
                </c:pt>
                <c:pt idx="313">
                  <c:v>37.3202323913574</c:v>
                </c:pt>
                <c:pt idx="314">
                  <c:v>37.4070549011231</c:v>
                </c:pt>
                <c:pt idx="315">
                  <c:v>37.4936943054199</c:v>
                </c:pt>
                <c:pt idx="316">
                  <c:v>37.5801506042481</c:v>
                </c:pt>
                <c:pt idx="317">
                  <c:v>37.6664237976074</c:v>
                </c:pt>
                <c:pt idx="318">
                  <c:v>37.7525100708008</c:v>
                </c:pt>
                <c:pt idx="319">
                  <c:v>37.8384094238281</c:v>
                </c:pt>
                <c:pt idx="320">
                  <c:v>37.9241218566895</c:v>
                </c:pt>
                <c:pt idx="321">
                  <c:v>38.0096473693848</c:v>
                </c:pt>
                <c:pt idx="322">
                  <c:v>38.0949821472168</c:v>
                </c:pt>
                <c:pt idx="323">
                  <c:v>38.1801223754883</c:v>
                </c:pt>
                <c:pt idx="324">
                  <c:v>38.2650718688965</c:v>
                </c:pt>
                <c:pt idx="325">
                  <c:v>38.3498268127441</c:v>
                </c:pt>
                <c:pt idx="326">
                  <c:v>38.4343872070313</c:v>
                </c:pt>
                <c:pt idx="327">
                  <c:v>38.5187530517578</c:v>
                </c:pt>
                <c:pt idx="328">
                  <c:v>38.6029167175293</c:v>
                </c:pt>
                <c:pt idx="329">
                  <c:v>38.6868782043457</c:v>
                </c:pt>
                <c:pt idx="330">
                  <c:v>38.7706413269043</c:v>
                </c:pt>
                <c:pt idx="331">
                  <c:v>38.8541984558106</c:v>
                </c:pt>
                <c:pt idx="332">
                  <c:v>38.9375457763672</c:v>
                </c:pt>
                <c:pt idx="333">
                  <c:v>39.0206871032715</c:v>
                </c:pt>
                <c:pt idx="334">
                  <c:v>39.1036186218262</c:v>
                </c:pt>
                <c:pt idx="335">
                  <c:v>39.186336517334</c:v>
                </c:pt>
                <c:pt idx="336">
                  <c:v>39.2688369750977</c:v>
                </c:pt>
                <c:pt idx="337">
                  <c:v>39.3511199951172</c:v>
                </c:pt>
                <c:pt idx="338">
                  <c:v>39.4331779479981</c:v>
                </c:pt>
                <c:pt idx="339">
                  <c:v>39.5150146484375</c:v>
                </c:pt>
                <c:pt idx="340">
                  <c:v>39.5966262817383</c:v>
                </c:pt>
                <c:pt idx="341">
                  <c:v>39.6780052185059</c:v>
                </c:pt>
                <c:pt idx="342">
                  <c:v>39.759147644043</c:v>
                </c:pt>
                <c:pt idx="343">
                  <c:v>39.8400535583496</c:v>
                </c:pt>
                <c:pt idx="344">
                  <c:v>39.9207191467285</c:v>
                </c:pt>
                <c:pt idx="345">
                  <c:v>40.0011405944824</c:v>
                </c:pt>
                <c:pt idx="346">
                  <c:v>40.0813140869141</c:v>
                </c:pt>
                <c:pt idx="347">
                  <c:v>40.1612319946289</c:v>
                </c:pt>
                <c:pt idx="348">
                  <c:v>40.2408905029297</c:v>
                </c:pt>
                <c:pt idx="349">
                  <c:v>40.3202857971191</c:v>
                </c:pt>
                <c:pt idx="350">
                  <c:v>40.3994140625</c:v>
                </c:pt>
                <c:pt idx="351">
                  <c:v>40.478271484375</c:v>
                </c:pt>
                <c:pt idx="352">
                  <c:v>40.5568466186523</c:v>
                </c:pt>
                <c:pt idx="353">
                  <c:v>40.635139465332</c:v>
                </c:pt>
                <c:pt idx="354">
                  <c:v>40.7131385803223</c:v>
                </c:pt>
                <c:pt idx="355">
                  <c:v>40.7908401489258</c:v>
                </c:pt>
                <c:pt idx="356">
                  <c:v>40.8682403564453</c:v>
                </c:pt>
                <c:pt idx="357">
                  <c:v>40.9453239440918</c:v>
                </c:pt>
                <c:pt idx="358">
                  <c:v>41.0220909118652</c:v>
                </c:pt>
                <c:pt idx="359">
                  <c:v>41.0985260009766</c:v>
                </c:pt>
                <c:pt idx="360">
                  <c:v>41.1746292114258</c:v>
                </c:pt>
                <c:pt idx="361">
                  <c:v>41.2503814697266</c:v>
                </c:pt>
                <c:pt idx="362">
                  <c:v>41.3257751464844</c:v>
                </c:pt>
                <c:pt idx="363">
                  <c:v>41.400806427002</c:v>
                </c:pt>
                <c:pt idx="364">
                  <c:v>41.475456237793</c:v>
                </c:pt>
                <c:pt idx="365">
                  <c:v>41.5497131347656</c:v>
                </c:pt>
                <c:pt idx="366">
                  <c:v>41.6235656738281</c:v>
                </c:pt>
                <c:pt idx="367">
                  <c:v>41.6970024108887</c:v>
                </c:pt>
                <c:pt idx="368">
                  <c:v>41.7700042724609</c:v>
                </c:pt>
                <c:pt idx="369">
                  <c:v>41.8425521850586</c:v>
                </c:pt>
                <c:pt idx="370">
                  <c:v>41.9146347045898</c:v>
                </c:pt>
                <c:pt idx="371">
                  <c:v>41.9862289428711</c:v>
                </c:pt>
                <c:pt idx="372">
                  <c:v>42.057315826416</c:v>
                </c:pt>
                <c:pt idx="373">
                  <c:v>42.127872467041</c:v>
                </c:pt>
                <c:pt idx="374">
                  <c:v>42.197868347168</c:v>
                </c:pt>
                <c:pt idx="375">
                  <c:v>42.2672843933106</c:v>
                </c:pt>
                <c:pt idx="376">
                  <c:v>42.3360862731934</c:v>
                </c:pt>
                <c:pt idx="377">
                  <c:v>42.404239654541</c:v>
                </c:pt>
                <c:pt idx="378">
                  <c:v>42.4717102050781</c:v>
                </c:pt>
                <c:pt idx="379">
                  <c:v>42.5384559631348</c:v>
                </c:pt>
                <c:pt idx="380">
                  <c:v>42.6044311523438</c:v>
                </c:pt>
                <c:pt idx="381">
                  <c:v>42.6695861816406</c:v>
                </c:pt>
                <c:pt idx="382">
                  <c:v>42.7338562011719</c:v>
                </c:pt>
                <c:pt idx="383">
                  <c:v>42.7971801757813</c:v>
                </c:pt>
                <c:pt idx="384">
                  <c:v>42.8594818115234</c:v>
                </c:pt>
                <c:pt idx="385">
                  <c:v>42.9206695556641</c:v>
                </c:pt>
                <c:pt idx="386">
                  <c:v>42.980640411377</c:v>
                </c:pt>
                <c:pt idx="387">
                  <c:v>43.0392761230469</c:v>
                </c:pt>
                <c:pt idx="388">
                  <c:v>43.0964241027832</c:v>
                </c:pt>
                <c:pt idx="389">
                  <c:v>43.1519165039063</c:v>
                </c:pt>
                <c:pt idx="390">
                  <c:v>43.2055282592773</c:v>
                </c:pt>
                <c:pt idx="391">
                  <c:v>43.2569923400879</c:v>
                </c:pt>
                <c:pt idx="392">
                  <c:v>43.3059577941895</c:v>
                </c:pt>
                <c:pt idx="393">
                  <c:v>43.3519554138184</c:v>
                </c:pt>
                <c:pt idx="394">
                  <c:v>43.3943595886231</c:v>
                </c:pt>
                <c:pt idx="395">
                  <c:v>43.432258605957</c:v>
                </c:pt>
                <c:pt idx="396">
                  <c:v>43.4642524719238</c:v>
                </c:pt>
                <c:pt idx="397">
                  <c:v>43.4879989624023</c:v>
                </c:pt>
                <c:pt idx="398">
                  <c:v>43.4989433288574</c:v>
                </c:pt>
                <c:pt idx="399">
                  <c:v>43.4853477478027</c:v>
                </c:pt>
                <c:pt idx="400">
                  <c:v>43.32417678833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J$1:$J$3</c:f>
              <c:numCache>
                <c:formatCode>General</c:formatCode>
                <c:ptCount val="3"/>
                <c:pt idx="0">
                  <c:v>346.15</c:v>
                </c:pt>
                <c:pt idx="1">
                  <c:v>388.92</c:v>
                </c:pt>
                <c:pt idx="2">
                  <c:v>315.48</c:v>
                </c:pt>
              </c:numCache>
            </c:numRef>
          </c:xVal>
          <c:yVal>
            <c:numRef>
              <c:f>Ellissi!$K$1:$K$3</c:f>
              <c:numCache>
                <c:formatCode>General</c:formatCode>
                <c:ptCount val="3"/>
                <c:pt idx="0">
                  <c:v>28.85</c:v>
                </c:pt>
                <c:pt idx="1">
                  <c:v>43.69</c:v>
                </c:pt>
                <c:pt idx="2">
                  <c:v>33.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L$1:$L$4</c:f>
              <c:numCache>
                <c:formatCode>General</c:formatCode>
                <c:ptCount val="4"/>
                <c:pt idx="0">
                  <c:v>255.13</c:v>
                </c:pt>
                <c:pt idx="1">
                  <c:v>166.67</c:v>
                </c:pt>
                <c:pt idx="2">
                  <c:v>227.88</c:v>
                </c:pt>
                <c:pt idx="3">
                  <c:v>275.29</c:v>
                </c:pt>
              </c:numCache>
            </c:numRef>
          </c:xVal>
          <c:yVal>
            <c:numRef>
              <c:f>Ellissi!$M$1:$M$4</c:f>
              <c:numCache>
                <c:formatCode>General</c:formatCode>
                <c:ptCount val="4"/>
                <c:pt idx="0">
                  <c:v>14.74</c:v>
                </c:pt>
                <c:pt idx="1">
                  <c:v>5.88</c:v>
                </c:pt>
                <c:pt idx="2">
                  <c:v>13.33</c:v>
                </c:pt>
                <c:pt idx="3">
                  <c:v>12.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N$1:$N$2</c:f>
              <c:numCache>
                <c:formatCode>General</c:formatCode>
                <c:ptCount val="2"/>
                <c:pt idx="0">
                  <c:v>441.29</c:v>
                </c:pt>
                <c:pt idx="1">
                  <c:v>567.1</c:v>
                </c:pt>
              </c:numCache>
            </c:numRef>
          </c:xVal>
          <c:yVal>
            <c:numRef>
              <c:f>Ellissi!$O$1:$O$2</c:f>
              <c:numCache>
                <c:formatCode>General</c:formatCode>
                <c:ptCount val="2"/>
                <c:pt idx="0">
                  <c:v>48.39</c:v>
                </c:pt>
                <c:pt idx="1">
                  <c:v>52.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P$1</c:f>
              <c:numCache>
                <c:formatCode>General</c:formatCode>
                <c:ptCount val="1"/>
                <c:pt idx="0">
                  <c:v>272.29</c:v>
                </c:pt>
              </c:numCache>
            </c:numRef>
          </c:xVal>
          <c:yVal>
            <c:numRef>
              <c:f>Ellissi!$Q$1</c:f>
              <c:numCache>
                <c:formatCode>General</c:formatCode>
                <c:ptCount val="1"/>
                <c:pt idx="0">
                  <c:v>27.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up 5"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R$1</c:f>
              <c:numCache>
                <c:formatCode>General</c:formatCode>
                <c:ptCount val="1"/>
                <c:pt idx="0">
                  <c:v>448.72</c:v>
                </c:pt>
              </c:numCache>
            </c:numRef>
          </c:xVal>
          <c:yVal>
            <c:numRef>
              <c:f>Ellissi!$S$1</c:f>
              <c:numCache>
                <c:formatCode>General</c:formatCode>
                <c:ptCount val="1"/>
                <c:pt idx="0">
                  <c:v>17.31</c:v>
                </c:pt>
              </c:numCache>
            </c:numRef>
          </c:yVal>
          <c:smooth val="0"/>
        </c:ser>
        <c:axId val="13789778"/>
        <c:axId val="20911502"/>
      </c:scatterChart>
      <c:valAx>
        <c:axId val="13789778"/>
        <c:scaling>
          <c:orientation val="minMax"/>
          <c:max val="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502"/>
        <c:crossesAt val="0"/>
        <c:crossBetween val="midCat"/>
        <c:majorUnit val="100"/>
        <c:minorUnit val="50"/>
      </c:valAx>
      <c:valAx>
        <c:axId val="2091150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c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9778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299709276716"/>
          <c:y val="0.767443463872035"/>
          <c:w val="0.209805303497489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124656158582"/>
          <c:y val="0.0174252456959643"/>
          <c:w val="0.577784569707025"/>
          <c:h val="0.932877953579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95% tolerance"</c:f>
              <c:strCache>
                <c:ptCount val="1"/>
                <c:pt idx="0">
                  <c:v>95% tole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$1:$A$410</c:f>
              <c:numCache>
                <c:formatCode>General</c:formatCode>
                <c:ptCount val="410"/>
                <c:pt idx="0">
                  <c:v>441.943439034654</c:v>
                </c:pt>
                <c:pt idx="1">
                  <c:v>455.118481151369</c:v>
                </c:pt>
                <c:pt idx="2">
                  <c:v>460.116091482819</c:v>
                </c:pt>
                <c:pt idx="3">
                  <c:v>463.754092182486</c:v>
                </c:pt>
                <c:pt idx="4">
                  <c:v>466.682682091161</c:v>
                </c:pt>
                <c:pt idx="5">
                  <c:v>469.154368660184</c:v>
                </c:pt>
                <c:pt idx="6">
                  <c:v>471.298970905174</c:v>
                </c:pt>
                <c:pt idx="7">
                  <c:v>473.193789689442</c:v>
                </c:pt>
                <c:pt idx="8">
                  <c:v>474.889306500293</c:v>
                </c:pt>
                <c:pt idx="9">
                  <c:v>476.420664325522</c:v>
                </c:pt>
                <c:pt idx="10">
                  <c:v>477.813506316692</c:v>
                </c:pt>
                <c:pt idx="11">
                  <c:v>479.087232064875</c:v>
                </c:pt>
                <c:pt idx="12">
                  <c:v>480.256944246117</c:v>
                </c:pt>
                <c:pt idx="13">
                  <c:v>481.334677329365</c:v>
                </c:pt>
                <c:pt idx="14">
                  <c:v>482.330207816822</c:v>
                </c:pt>
                <c:pt idx="15">
                  <c:v>483.251608144483</c:v>
                </c:pt>
                <c:pt idx="16">
                  <c:v>484.105636963227</c:v>
                </c:pt>
                <c:pt idx="17">
                  <c:v>484.898021300591</c:v>
                </c:pt>
                <c:pt idx="18">
                  <c:v>485.633665130287</c:v>
                </c:pt>
                <c:pt idx="19">
                  <c:v>486.316806551012</c:v>
                </c:pt>
                <c:pt idx="20">
                  <c:v>486.951138266066</c:v>
                </c:pt>
                <c:pt idx="21">
                  <c:v>487.539901333077</c:v>
                </c:pt>
                <c:pt idx="22">
                  <c:v>488.085959100682</c:v>
                </c:pt>
                <c:pt idx="23">
                  <c:v>488.591856227115</c:v>
                </c:pt>
                <c:pt idx="24">
                  <c:v>489.059866306652</c:v>
                </c:pt>
                <c:pt idx="25">
                  <c:v>489.492030684737</c:v>
                </c:pt>
                <c:pt idx="26">
                  <c:v>489.890190378374</c:v>
                </c:pt>
                <c:pt idx="27">
                  <c:v>490.256012543959</c:v>
                </c:pt>
                <c:pt idx="28">
                  <c:v>490.591012590978</c:v>
                </c:pt>
                <c:pt idx="29">
                  <c:v>490.896572787441</c:v>
                </c:pt>
                <c:pt idx="30">
                  <c:v>491.173958015177</c:v>
                </c:pt>
                <c:pt idx="31">
                  <c:v>491.424329191843</c:v>
                </c:pt>
                <c:pt idx="32">
                  <c:v>491.64875476917</c:v>
                </c:pt>
                <c:pt idx="33">
                  <c:v>491.848220634523</c:v>
                </c:pt>
                <c:pt idx="34">
                  <c:v>492.023638679068</c:v>
                </c:pt>
                <c:pt idx="35">
                  <c:v>492.175854245914</c:v>
                </c:pt>
                <c:pt idx="36">
                  <c:v>492.305652632365</c:v>
                </c:pt>
                <c:pt idx="37">
                  <c:v>492.41376478925</c:v>
                </c:pt>
                <c:pt idx="38">
                  <c:v>492.500872335392</c:v>
                </c:pt>
                <c:pt idx="39">
                  <c:v>492.5676119853</c:v>
                </c:pt>
                <c:pt idx="40">
                  <c:v>492.614579471917</c:v>
                </c:pt>
                <c:pt idx="41">
                  <c:v>492.642333033111</c:v>
                </c:pt>
                <c:pt idx="42">
                  <c:v>492.651396519799</c:v>
                </c:pt>
                <c:pt idx="43">
                  <c:v>492.642262174685</c:v>
                </c:pt>
                <c:pt idx="44">
                  <c:v>492.61539312329</c:v>
                </c:pt>
                <c:pt idx="45">
                  <c:v>492.571225612828</c:v>
                </c:pt>
                <c:pt idx="46">
                  <c:v>492.510171029379</c:v>
                </c:pt>
                <c:pt idx="47">
                  <c:v>492.432617719582</c:v>
                </c:pt>
                <c:pt idx="48">
                  <c:v>492.338932639428</c:v>
                </c:pt>
                <c:pt idx="49">
                  <c:v>492.229462849733</c:v>
                </c:pt>
                <c:pt idx="50">
                  <c:v>492.104536875294</c:v>
                </c:pt>
                <c:pt idx="51">
                  <c:v>491.964465942511</c:v>
                </c:pt>
                <c:pt idx="52">
                  <c:v>491.809545108432</c:v>
                </c:pt>
                <c:pt idx="53">
                  <c:v>491.640054292519</c:v>
                </c:pt>
                <c:pt idx="54">
                  <c:v>491.456259221121</c:v>
                </c:pt>
                <c:pt idx="55">
                  <c:v>491.258412293382</c:v>
                </c:pt>
                <c:pt idx="56">
                  <c:v>491.046753376339</c:v>
                </c:pt>
                <c:pt idx="57">
                  <c:v>490.821510536038</c:v>
                </c:pt>
                <c:pt idx="58">
                  <c:v>490.58290071075</c:v>
                </c:pt>
                <c:pt idx="59">
                  <c:v>490.331130331664</c:v>
                </c:pt>
                <c:pt idx="60">
                  <c:v>490.066395895868</c:v>
                </c:pt>
                <c:pt idx="61">
                  <c:v>489.788884495894</c:v>
                </c:pt>
                <c:pt idx="62">
                  <c:v>489.498774309665</c:v>
                </c:pt>
                <c:pt idx="63">
                  <c:v>489.196235054273</c:v>
                </c:pt>
                <c:pt idx="64">
                  <c:v>488.881428406649</c:v>
                </c:pt>
                <c:pt idx="65">
                  <c:v>488.554508393919</c:v>
                </c:pt>
                <c:pt idx="66">
                  <c:v>488.215621755906</c:v>
                </c:pt>
                <c:pt idx="67">
                  <c:v>487.864908282046</c:v>
                </c:pt>
                <c:pt idx="68">
                  <c:v>487.502501124724</c:v>
                </c:pt>
                <c:pt idx="69">
                  <c:v>487.128527090878</c:v>
                </c:pt>
                <c:pt idx="70">
                  <c:v>486.743106913514</c:v>
                </c:pt>
                <c:pt idx="71">
                  <c:v>486.346355504653</c:v>
                </c:pt>
                <c:pt idx="72">
                  <c:v>485.938382191052</c:v>
                </c:pt>
                <c:pt idx="73">
                  <c:v>485.519290933962</c:v>
                </c:pt>
                <c:pt idx="74">
                  <c:v>485.089180534022</c:v>
                </c:pt>
                <c:pt idx="75">
                  <c:v>484.648144822345</c:v>
                </c:pt>
                <c:pt idx="76">
                  <c:v>484.196272838704</c:v>
                </c:pt>
                <c:pt idx="77">
                  <c:v>483.733648997688</c:v>
                </c:pt>
                <c:pt idx="78">
                  <c:v>483.260353243587</c:v>
                </c:pt>
                <c:pt idx="79">
                  <c:v>482.77646119474</c:v>
                </c:pt>
                <c:pt idx="80">
                  <c:v>482.28204427796</c:v>
                </c:pt>
                <c:pt idx="81">
                  <c:v>481.777169853665</c:v>
                </c:pt>
                <c:pt idx="82">
                  <c:v>481.261901332217</c:v>
                </c:pt>
                <c:pt idx="83">
                  <c:v>480.736298281991</c:v>
                </c:pt>
                <c:pt idx="84">
                  <c:v>480.200416529608</c:v>
                </c:pt>
                <c:pt idx="85">
                  <c:v>479.654308252745</c:v>
                </c:pt>
                <c:pt idx="86">
                  <c:v>479.098022065903</c:v>
                </c:pt>
                <c:pt idx="87">
                  <c:v>478.531603099462</c:v>
                </c:pt>
                <c:pt idx="88">
                  <c:v>477.955093072335</c:v>
                </c:pt>
                <c:pt idx="89">
                  <c:v>477.368530358518</c:v>
                </c:pt>
                <c:pt idx="90">
                  <c:v>476.771950047755</c:v>
                </c:pt>
                <c:pt idx="91">
                  <c:v>476.165384000586</c:v>
                </c:pt>
                <c:pt idx="92">
                  <c:v>475.548860897955</c:v>
                </c:pt>
                <c:pt idx="93">
                  <c:v>474.922406285564</c:v>
                </c:pt>
                <c:pt idx="94">
                  <c:v>474.286042613158</c:v>
                </c:pt>
                <c:pt idx="95">
                  <c:v>473.639789268849</c:v>
                </c:pt>
                <c:pt idx="96">
                  <c:v>472.983662608629</c:v>
                </c:pt>
                <c:pt idx="97">
                  <c:v>472.317675981167</c:v>
                </c:pt>
                <c:pt idx="98">
                  <c:v>471.641839747979</c:v>
                </c:pt>
                <c:pt idx="99">
                  <c:v>470.956161299042</c:v>
                </c:pt>
                <c:pt idx="100">
                  <c:v>470.260645063906</c:v>
                </c:pt>
                <c:pt idx="101">
                  <c:v>469.555292518349</c:v>
                </c:pt>
                <c:pt idx="102">
                  <c:v>468.840102186593</c:v>
                </c:pt>
                <c:pt idx="103">
                  <c:v>468.115069639088</c:v>
                </c:pt>
                <c:pt idx="104">
                  <c:v>467.380187485856</c:v>
                </c:pt>
                <c:pt idx="105">
                  <c:v>466.635445365383</c:v>
                </c:pt>
                <c:pt idx="106">
                  <c:v>465.880829929</c:v>
                </c:pt>
                <c:pt idx="107">
                  <c:v>465.116324820713</c:v>
                </c:pt>
                <c:pt idx="108">
                  <c:v>464.34191065241</c:v>
                </c:pt>
                <c:pt idx="109">
                  <c:v>463.557564974349</c:v>
                </c:pt>
                <c:pt idx="110">
                  <c:v>462.763262240824</c:v>
                </c:pt>
                <c:pt idx="111">
                  <c:v>461.958973770894</c:v>
                </c:pt>
                <c:pt idx="112">
                  <c:v>461.144667704018</c:v>
                </c:pt>
                <c:pt idx="113">
                  <c:v>460.320308950452</c:v>
                </c:pt>
                <c:pt idx="114">
                  <c:v>459.4858591362</c:v>
                </c:pt>
                <c:pt idx="115">
                  <c:v>458.641276542349</c:v>
                </c:pt>
                <c:pt idx="116">
                  <c:v>457.786516038518</c:v>
                </c:pt>
                <c:pt idx="117">
                  <c:v>456.921529010209</c:v>
                </c:pt>
                <c:pt idx="118">
                  <c:v>456.046263279742</c:v>
                </c:pt>
                <c:pt idx="119">
                  <c:v>455.160663020497</c:v>
                </c:pt>
                <c:pt idx="120">
                  <c:v>454.264668664099</c:v>
                </c:pt>
                <c:pt idx="121">
                  <c:v>453.358216800185</c:v>
                </c:pt>
                <c:pt idx="122">
                  <c:v>452.44124006834</c:v>
                </c:pt>
                <c:pt idx="123">
                  <c:v>451.513667041747</c:v>
                </c:pt>
                <c:pt idx="124">
                  <c:v>450.57542210207</c:v>
                </c:pt>
                <c:pt idx="125">
                  <c:v>449.626425305018</c:v>
                </c:pt>
                <c:pt idx="126">
                  <c:v>448.666592236002</c:v>
                </c:pt>
                <c:pt idx="127">
                  <c:v>447.695833855249</c:v>
                </c:pt>
                <c:pt idx="128">
                  <c:v>446.714056331646</c:v>
                </c:pt>
                <c:pt idx="129">
                  <c:v>445.721160864553</c:v>
                </c:pt>
                <c:pt idx="130">
                  <c:v>444.717043492722</c:v>
                </c:pt>
                <c:pt idx="131">
                  <c:v>443.701594889392</c:v>
                </c:pt>
                <c:pt idx="132">
                  <c:v>442.674700142546</c:v>
                </c:pt>
                <c:pt idx="133">
                  <c:v>441.636238519174</c:v>
                </c:pt>
                <c:pt idx="134">
                  <c:v>440.586083212341</c:v>
                </c:pt>
                <c:pt idx="135">
                  <c:v>439.524101069661</c:v>
                </c:pt>
                <c:pt idx="136">
                  <c:v>438.450152301698</c:v>
                </c:pt>
                <c:pt idx="137">
                  <c:v>437.364090168629</c:v>
                </c:pt>
                <c:pt idx="138">
                  <c:v>436.265760643328</c:v>
                </c:pt>
                <c:pt idx="139">
                  <c:v>435.155002048864</c:v>
                </c:pt>
                <c:pt idx="140">
                  <c:v>434.031644668145</c:v>
                </c:pt>
                <c:pt idx="141">
                  <c:v>432.895510323248</c:v>
                </c:pt>
                <c:pt idx="142">
                  <c:v>431.74641192164</c:v>
                </c:pt>
                <c:pt idx="143">
                  <c:v>430.584152966235</c:v>
                </c:pt>
                <c:pt idx="144">
                  <c:v>429.408527025843</c:v>
                </c:pt>
                <c:pt idx="145">
                  <c:v>428.219317162194</c:v>
                </c:pt>
                <c:pt idx="146">
                  <c:v>427.016295309239</c:v>
                </c:pt>
                <c:pt idx="147">
                  <c:v>425.799221599944</c:v>
                </c:pt>
                <c:pt idx="148">
                  <c:v>424.567843635164</c:v>
                </c:pt>
                <c:pt idx="149">
                  <c:v>423.321895688551</c:v>
                </c:pt>
                <c:pt idx="150">
                  <c:v>422.06109784064</c:v>
                </c:pt>
                <c:pt idx="151">
                  <c:v>420.785155034386</c:v>
                </c:pt>
                <c:pt idx="152">
                  <c:v>419.493756043388</c:v>
                </c:pt>
                <c:pt idx="153">
                  <c:v>418.186572342849</c:v>
                </c:pt>
                <c:pt idx="154">
                  <c:v>416.863256871953</c:v>
                </c:pt>
                <c:pt idx="155">
                  <c:v>415.523442674708</c:v>
                </c:pt>
                <c:pt idx="156">
                  <c:v>414.166741404478</c:v>
                </c:pt>
                <c:pt idx="157">
                  <c:v>412.792741675179</c:v>
                </c:pt>
                <c:pt idx="158">
                  <c:v>411.401007239601</c:v>
                </c:pt>
                <c:pt idx="159">
                  <c:v>409.99107497222</c:v>
                </c:pt>
                <c:pt idx="160">
                  <c:v>408.562452630332</c:v>
                </c:pt>
                <c:pt idx="161">
                  <c:v>407.114616363023</c:v>
                </c:pt>
                <c:pt idx="162">
                  <c:v>405.647007932421</c:v>
                </c:pt>
                <c:pt idx="163">
                  <c:v>404.159031605586</c:v>
                </c:pt>
                <c:pt idx="164">
                  <c:v>402.650050668008</c:v>
                </c:pt>
                <c:pt idx="165">
                  <c:v>401.119383500863</c:v>
                </c:pt>
                <c:pt idx="166">
                  <c:v>399.566299153324</c:v>
                </c:pt>
                <c:pt idx="167">
                  <c:v>397.990012328086</c:v>
                </c:pt>
                <c:pt idx="168">
                  <c:v>396.38967768204</c:v>
                </c:pt>
                <c:pt idx="169">
                  <c:v>394.764383324021</c:v>
                </c:pt>
                <c:pt idx="170">
                  <c:v>393.113143366661</c:v>
                </c:pt>
                <c:pt idx="171">
                  <c:v>391.434889358232</c:v>
                </c:pt>
                <c:pt idx="172">
                  <c:v>389.728460381076</c:v>
                </c:pt>
                <c:pt idx="173">
                  <c:v>387.992591553365</c:v>
                </c:pt>
                <c:pt idx="174">
                  <c:v>386.225900607086</c:v>
                </c:pt>
                <c:pt idx="175">
                  <c:v>384.426872132756</c:v>
                </c:pt>
                <c:pt idx="176">
                  <c:v>382.593838973978</c:v>
                </c:pt>
                <c:pt idx="177">
                  <c:v>380.724960113748</c:v>
                </c:pt>
                <c:pt idx="178">
                  <c:v>378.818194206621</c:v>
                </c:pt>
                <c:pt idx="179">
                  <c:v>376.871267658323</c:v>
                </c:pt>
                <c:pt idx="180">
                  <c:v>374.88163581062</c:v>
                </c:pt>
                <c:pt idx="181">
                  <c:v>372.846435314872</c:v>
                </c:pt>
                <c:pt idx="182">
                  <c:v>370.762425113454</c:v>
                </c:pt>
                <c:pt idx="183">
                  <c:v>368.625912503065</c:v>
                </c:pt>
                <c:pt idx="184">
                  <c:v>366.432659385008</c:v>
                </c:pt>
                <c:pt idx="185">
                  <c:v>364.177761785572</c:v>
                </c:pt>
                <c:pt idx="186">
                  <c:v>361.855492677217</c:v>
                </c:pt>
                <c:pt idx="187">
                  <c:v>359.459093409067</c:v>
                </c:pt>
                <c:pt idx="188">
                  <c:v>356.980491545126</c:v>
                </c:pt>
                <c:pt idx="189">
                  <c:v>354.409910583191</c:v>
                </c:pt>
                <c:pt idx="190">
                  <c:v>351.735316054315</c:v>
                </c:pt>
                <c:pt idx="191">
                  <c:v>348.941605282451</c:v>
                </c:pt>
                <c:pt idx="192">
                  <c:v>346.00937867653</c:v>
                </c:pt>
                <c:pt idx="193">
                  <c:v>342.912993084985</c:v>
                </c:pt>
                <c:pt idx="194">
                  <c:v>339.617305520024</c:v>
                </c:pt>
                <c:pt idx="195">
                  <c:v>336.071834494342</c:v>
                </c:pt>
                <c:pt idx="196">
                  <c:v>332.199279144625</c:v>
                </c:pt>
                <c:pt idx="197">
                  <c:v>327.869820455256</c:v>
                </c:pt>
                <c:pt idx="198">
                  <c:v>322.830950974896</c:v>
                </c:pt>
                <c:pt idx="199">
                  <c:v>316.432471862753</c:v>
                </c:pt>
                <c:pt idx="200">
                  <c:v>301.856560965346</c:v>
                </c:pt>
                <c:pt idx="201">
                  <c:v>288.681518848631</c:v>
                </c:pt>
                <c:pt idx="202">
                  <c:v>283.683908517181</c:v>
                </c:pt>
                <c:pt idx="203">
                  <c:v>280.045907817514</c:v>
                </c:pt>
                <c:pt idx="204">
                  <c:v>277.117317908839</c:v>
                </c:pt>
                <c:pt idx="205">
                  <c:v>274.645631339816</c:v>
                </c:pt>
                <c:pt idx="206">
                  <c:v>272.501029094826</c:v>
                </c:pt>
                <c:pt idx="207">
                  <c:v>270.606210310558</c:v>
                </c:pt>
                <c:pt idx="208">
                  <c:v>268.910693499707</c:v>
                </c:pt>
                <c:pt idx="209">
                  <c:v>267.379335674478</c:v>
                </c:pt>
                <c:pt idx="210">
                  <c:v>265.986493683308</c:v>
                </c:pt>
                <c:pt idx="211">
                  <c:v>264.712767935125</c:v>
                </c:pt>
                <c:pt idx="212">
                  <c:v>263.543055753883</c:v>
                </c:pt>
                <c:pt idx="213">
                  <c:v>262.465322670635</c:v>
                </c:pt>
                <c:pt idx="214">
                  <c:v>261.469792183178</c:v>
                </c:pt>
                <c:pt idx="215">
                  <c:v>260.548391855517</c:v>
                </c:pt>
                <c:pt idx="216">
                  <c:v>259.694363036773</c:v>
                </c:pt>
                <c:pt idx="217">
                  <c:v>258.901978699409</c:v>
                </c:pt>
                <c:pt idx="218">
                  <c:v>258.166334869713</c:v>
                </c:pt>
                <c:pt idx="219">
                  <c:v>257.483193448988</c:v>
                </c:pt>
                <c:pt idx="220">
                  <c:v>256.848861733934</c:v>
                </c:pt>
                <c:pt idx="221">
                  <c:v>256.260098666923</c:v>
                </c:pt>
                <c:pt idx="222">
                  <c:v>255.714040899318</c:v>
                </c:pt>
                <c:pt idx="223">
                  <c:v>255.208143772885</c:v>
                </c:pt>
                <c:pt idx="224">
                  <c:v>254.740133693348</c:v>
                </c:pt>
                <c:pt idx="225">
                  <c:v>254.307969315263</c:v>
                </c:pt>
                <c:pt idx="226">
                  <c:v>253.909809621626</c:v>
                </c:pt>
                <c:pt idx="227">
                  <c:v>253.543987456041</c:v>
                </c:pt>
                <c:pt idx="228">
                  <c:v>253.208987409022</c:v>
                </c:pt>
                <c:pt idx="229">
                  <c:v>252.903427212559</c:v>
                </c:pt>
                <c:pt idx="230">
                  <c:v>252.626041984823</c:v>
                </c:pt>
                <c:pt idx="231">
                  <c:v>252.375670808157</c:v>
                </c:pt>
                <c:pt idx="232">
                  <c:v>252.15124523083</c:v>
                </c:pt>
                <c:pt idx="233">
                  <c:v>251.951779365477</c:v>
                </c:pt>
                <c:pt idx="234">
                  <c:v>251.776361320932</c:v>
                </c:pt>
                <c:pt idx="235">
                  <c:v>251.624145754086</c:v>
                </c:pt>
                <c:pt idx="236">
                  <c:v>251.494347367635</c:v>
                </c:pt>
                <c:pt idx="237">
                  <c:v>251.38623521075</c:v>
                </c:pt>
                <c:pt idx="238">
                  <c:v>251.299127664608</c:v>
                </c:pt>
                <c:pt idx="239">
                  <c:v>251.2323880147</c:v>
                </c:pt>
                <c:pt idx="240">
                  <c:v>251.185420528083</c:v>
                </c:pt>
                <c:pt idx="241">
                  <c:v>251.157666966889</c:v>
                </c:pt>
                <c:pt idx="242">
                  <c:v>251.148603480201</c:v>
                </c:pt>
                <c:pt idx="243">
                  <c:v>251.157737825315</c:v>
                </c:pt>
                <c:pt idx="244">
                  <c:v>251.18460687671</c:v>
                </c:pt>
                <c:pt idx="245">
                  <c:v>251.228774387172</c:v>
                </c:pt>
                <c:pt idx="246">
                  <c:v>251.289828970621</c:v>
                </c:pt>
                <c:pt idx="247">
                  <c:v>251.367382280418</c:v>
                </c:pt>
                <c:pt idx="248">
                  <c:v>251.461067360572</c:v>
                </c:pt>
                <c:pt idx="249">
                  <c:v>251.570537150267</c:v>
                </c:pt>
                <c:pt idx="250">
                  <c:v>251.695463124706</c:v>
                </c:pt>
                <c:pt idx="251">
                  <c:v>251.835534057489</c:v>
                </c:pt>
                <c:pt idx="252">
                  <c:v>251.990454891568</c:v>
                </c:pt>
                <c:pt idx="253">
                  <c:v>252.159945707481</c:v>
                </c:pt>
                <c:pt idx="254">
                  <c:v>252.343740778879</c:v>
                </c:pt>
                <c:pt idx="255">
                  <c:v>252.541587706618</c:v>
                </c:pt>
                <c:pt idx="256">
                  <c:v>252.753246623661</c:v>
                </c:pt>
                <c:pt idx="257">
                  <c:v>252.978489463962</c:v>
                </c:pt>
                <c:pt idx="258">
                  <c:v>253.21709928925</c:v>
                </c:pt>
                <c:pt idx="259">
                  <c:v>253.468869668336</c:v>
                </c:pt>
                <c:pt idx="260">
                  <c:v>253.733604104132</c:v>
                </c:pt>
                <c:pt idx="261">
                  <c:v>254.011115504106</c:v>
                </c:pt>
                <c:pt idx="262">
                  <c:v>254.301225690335</c:v>
                </c:pt>
                <c:pt idx="263">
                  <c:v>254.603764945727</c:v>
                </c:pt>
                <c:pt idx="264">
                  <c:v>254.918571593351</c:v>
                </c:pt>
                <c:pt idx="265">
                  <c:v>255.245491606081</c:v>
                </c:pt>
                <c:pt idx="266">
                  <c:v>255.584378244094</c:v>
                </c:pt>
                <c:pt idx="267">
                  <c:v>255.935091717954</c:v>
                </c:pt>
                <c:pt idx="268">
                  <c:v>256.297498875276</c:v>
                </c:pt>
                <c:pt idx="269">
                  <c:v>256.671472909122</c:v>
                </c:pt>
                <c:pt idx="270">
                  <c:v>257.056893086486</c:v>
                </c:pt>
                <c:pt idx="271">
                  <c:v>257.453644495347</c:v>
                </c:pt>
                <c:pt idx="272">
                  <c:v>257.861617808948</c:v>
                </c:pt>
                <c:pt idx="273">
                  <c:v>258.280709066038</c:v>
                </c:pt>
                <c:pt idx="274">
                  <c:v>258.710819465978</c:v>
                </c:pt>
                <c:pt idx="275">
                  <c:v>259.151855177655</c:v>
                </c:pt>
                <c:pt idx="276">
                  <c:v>259.603727161296</c:v>
                </c:pt>
                <c:pt idx="277">
                  <c:v>260.066351002312</c:v>
                </c:pt>
                <c:pt idx="278">
                  <c:v>260.539646756413</c:v>
                </c:pt>
                <c:pt idx="279">
                  <c:v>261.02353880526</c:v>
                </c:pt>
                <c:pt idx="280">
                  <c:v>261.51795572204</c:v>
                </c:pt>
                <c:pt idx="281">
                  <c:v>262.022830146335</c:v>
                </c:pt>
                <c:pt idx="282">
                  <c:v>262.538098667783</c:v>
                </c:pt>
                <c:pt idx="283">
                  <c:v>263.063701718009</c:v>
                </c:pt>
                <c:pt idx="284">
                  <c:v>263.599583470392</c:v>
                </c:pt>
                <c:pt idx="285">
                  <c:v>264.145691747255</c:v>
                </c:pt>
                <c:pt idx="286">
                  <c:v>264.701977934097</c:v>
                </c:pt>
                <c:pt idx="287">
                  <c:v>265.268396900538</c:v>
                </c:pt>
                <c:pt idx="288">
                  <c:v>265.844906927665</c:v>
                </c:pt>
                <c:pt idx="289">
                  <c:v>266.431469641482</c:v>
                </c:pt>
                <c:pt idx="290">
                  <c:v>267.028049952245</c:v>
                </c:pt>
                <c:pt idx="291">
                  <c:v>267.634615999414</c:v>
                </c:pt>
                <c:pt idx="292">
                  <c:v>268.251139102045</c:v>
                </c:pt>
                <c:pt idx="293">
                  <c:v>268.877593714436</c:v>
                </c:pt>
                <c:pt idx="294">
                  <c:v>269.513957386842</c:v>
                </c:pt>
                <c:pt idx="295">
                  <c:v>270.160210731151</c:v>
                </c:pt>
                <c:pt idx="296">
                  <c:v>270.816337391371</c:v>
                </c:pt>
                <c:pt idx="297">
                  <c:v>271.482324018833</c:v>
                </c:pt>
                <c:pt idx="298">
                  <c:v>272.158160252021</c:v>
                </c:pt>
                <c:pt idx="299">
                  <c:v>272.843838700958</c:v>
                </c:pt>
                <c:pt idx="300">
                  <c:v>273.539354936094</c:v>
                </c:pt>
                <c:pt idx="301">
                  <c:v>274.244707481651</c:v>
                </c:pt>
                <c:pt idx="302">
                  <c:v>274.959897813407</c:v>
                </c:pt>
                <c:pt idx="303">
                  <c:v>275.684930360912</c:v>
                </c:pt>
                <c:pt idx="304">
                  <c:v>276.419812514144</c:v>
                </c:pt>
                <c:pt idx="305">
                  <c:v>277.164554634617</c:v>
                </c:pt>
                <c:pt idx="306">
                  <c:v>277.919170071</c:v>
                </c:pt>
                <c:pt idx="307">
                  <c:v>278.683675179287</c:v>
                </c:pt>
                <c:pt idx="308">
                  <c:v>279.45808934759</c:v>
                </c:pt>
                <c:pt idx="309">
                  <c:v>280.242435025651</c:v>
                </c:pt>
                <c:pt idx="310">
                  <c:v>281.036737759176</c:v>
                </c:pt>
                <c:pt idx="311">
                  <c:v>281.841026229106</c:v>
                </c:pt>
                <c:pt idx="312">
                  <c:v>282.655332295982</c:v>
                </c:pt>
                <c:pt idx="313">
                  <c:v>283.479691049548</c:v>
                </c:pt>
                <c:pt idx="314">
                  <c:v>284.3141408638</c:v>
                </c:pt>
                <c:pt idx="315">
                  <c:v>285.158723457651</c:v>
                </c:pt>
                <c:pt idx="316">
                  <c:v>286.013483961482</c:v>
                </c:pt>
                <c:pt idx="317">
                  <c:v>286.878470989791</c:v>
                </c:pt>
                <c:pt idx="318">
                  <c:v>287.753736720258</c:v>
                </c:pt>
                <c:pt idx="319">
                  <c:v>288.639336979503</c:v>
                </c:pt>
                <c:pt idx="320">
                  <c:v>289.535331335901</c:v>
                </c:pt>
                <c:pt idx="321">
                  <c:v>290.441783199815</c:v>
                </c:pt>
                <c:pt idx="322">
                  <c:v>291.35875993166</c:v>
                </c:pt>
                <c:pt idx="323">
                  <c:v>292.286332958253</c:v>
                </c:pt>
                <c:pt idx="324">
                  <c:v>293.22457789793</c:v>
                </c:pt>
                <c:pt idx="325">
                  <c:v>294.173574694982</c:v>
                </c:pt>
                <c:pt idx="326">
                  <c:v>295.133407763998</c:v>
                </c:pt>
                <c:pt idx="327">
                  <c:v>296.104166144751</c:v>
                </c:pt>
                <c:pt idx="328">
                  <c:v>297.085943668354</c:v>
                </c:pt>
                <c:pt idx="329">
                  <c:v>298.078839135447</c:v>
                </c:pt>
                <c:pt idx="330">
                  <c:v>299.082956507278</c:v>
                </c:pt>
                <c:pt idx="331">
                  <c:v>300.098405110608</c:v>
                </c:pt>
                <c:pt idx="332">
                  <c:v>301.125299857454</c:v>
                </c:pt>
                <c:pt idx="333">
                  <c:v>302.163761480826</c:v>
                </c:pt>
                <c:pt idx="334">
                  <c:v>303.213916787659</c:v>
                </c:pt>
                <c:pt idx="335">
                  <c:v>304.275898930339</c:v>
                </c:pt>
                <c:pt idx="336">
                  <c:v>305.349847698302</c:v>
                </c:pt>
                <c:pt idx="337">
                  <c:v>306.435909831371</c:v>
                </c:pt>
                <c:pt idx="338">
                  <c:v>307.534239356672</c:v>
                </c:pt>
                <c:pt idx="339">
                  <c:v>308.644997951137</c:v>
                </c:pt>
                <c:pt idx="340">
                  <c:v>309.768355331855</c:v>
                </c:pt>
                <c:pt idx="341">
                  <c:v>310.904489676752</c:v>
                </c:pt>
                <c:pt idx="342">
                  <c:v>312.05358807836</c:v>
                </c:pt>
                <c:pt idx="343">
                  <c:v>313.215847033765</c:v>
                </c:pt>
                <c:pt idx="344">
                  <c:v>314.391472974157</c:v>
                </c:pt>
                <c:pt idx="345">
                  <c:v>315.580682837806</c:v>
                </c:pt>
                <c:pt idx="346">
                  <c:v>316.783704690761</c:v>
                </c:pt>
                <c:pt idx="347">
                  <c:v>318.000778400056</c:v>
                </c:pt>
                <c:pt idx="348">
                  <c:v>319.232156364836</c:v>
                </c:pt>
                <c:pt idx="349">
                  <c:v>320.478104311449</c:v>
                </c:pt>
                <c:pt idx="350">
                  <c:v>321.73890215936</c:v>
                </c:pt>
                <c:pt idx="351">
                  <c:v>323.014844965614</c:v>
                </c:pt>
                <c:pt idx="352">
                  <c:v>324.306243956612</c:v>
                </c:pt>
                <c:pt idx="353">
                  <c:v>325.613427657151</c:v>
                </c:pt>
                <c:pt idx="354">
                  <c:v>326.936743128047</c:v>
                </c:pt>
                <c:pt idx="355">
                  <c:v>328.276557325292</c:v>
                </c:pt>
                <c:pt idx="356">
                  <c:v>329.633258595522</c:v>
                </c:pt>
                <c:pt idx="357">
                  <c:v>331.007258324821</c:v>
                </c:pt>
                <c:pt idx="358">
                  <c:v>332.398992760399</c:v>
                </c:pt>
                <c:pt idx="359">
                  <c:v>333.80892502778</c:v>
                </c:pt>
                <c:pt idx="360">
                  <c:v>335.237547369668</c:v>
                </c:pt>
                <c:pt idx="361">
                  <c:v>336.685383636977</c:v>
                </c:pt>
                <c:pt idx="362">
                  <c:v>338.152992067579</c:v>
                </c:pt>
                <c:pt idx="363">
                  <c:v>339.640968394414</c:v>
                </c:pt>
                <c:pt idx="364">
                  <c:v>341.149949331992</c:v>
                </c:pt>
                <c:pt idx="365">
                  <c:v>342.680616499137</c:v>
                </c:pt>
                <c:pt idx="366">
                  <c:v>344.233700846676</c:v>
                </c:pt>
                <c:pt idx="367">
                  <c:v>345.809987671914</c:v>
                </c:pt>
                <c:pt idx="368">
                  <c:v>347.41032231796</c:v>
                </c:pt>
                <c:pt idx="369">
                  <c:v>349.035616675979</c:v>
                </c:pt>
                <c:pt idx="370">
                  <c:v>350.686856633339</c:v>
                </c:pt>
                <c:pt idx="371">
                  <c:v>352.365110641768</c:v>
                </c:pt>
                <c:pt idx="372">
                  <c:v>354.071539618924</c:v>
                </c:pt>
                <c:pt idx="373">
                  <c:v>355.807408446635</c:v>
                </c:pt>
                <c:pt idx="374">
                  <c:v>357.574099392914</c:v>
                </c:pt>
                <c:pt idx="375">
                  <c:v>359.373127867244</c:v>
                </c:pt>
                <c:pt idx="376">
                  <c:v>361.206161026022</c:v>
                </c:pt>
                <c:pt idx="377">
                  <c:v>363.075039886252</c:v>
                </c:pt>
                <c:pt idx="378">
                  <c:v>364.981805793379</c:v>
                </c:pt>
                <c:pt idx="379">
                  <c:v>366.928732341677</c:v>
                </c:pt>
                <c:pt idx="380">
                  <c:v>368.91836418938</c:v>
                </c:pt>
                <c:pt idx="381">
                  <c:v>370.953564685128</c:v>
                </c:pt>
                <c:pt idx="382">
                  <c:v>373.037574886546</c:v>
                </c:pt>
                <c:pt idx="383">
                  <c:v>375.174087496935</c:v>
                </c:pt>
                <c:pt idx="384">
                  <c:v>377.367340614992</c:v>
                </c:pt>
                <c:pt idx="385">
                  <c:v>379.622238214428</c:v>
                </c:pt>
                <c:pt idx="386">
                  <c:v>381.944507322783</c:v>
                </c:pt>
                <c:pt idx="387">
                  <c:v>384.340906590933</c:v>
                </c:pt>
                <c:pt idx="388">
                  <c:v>386.819508454874</c:v>
                </c:pt>
                <c:pt idx="389">
                  <c:v>389.390089416809</c:v>
                </c:pt>
                <c:pt idx="390">
                  <c:v>392.064683945685</c:v>
                </c:pt>
                <c:pt idx="391">
                  <c:v>394.858394717549</c:v>
                </c:pt>
                <c:pt idx="392">
                  <c:v>397.79062132347</c:v>
                </c:pt>
                <c:pt idx="393">
                  <c:v>400.887006915015</c:v>
                </c:pt>
                <c:pt idx="394">
                  <c:v>404.182694479976</c:v>
                </c:pt>
                <c:pt idx="395">
                  <c:v>407.728165505658</c:v>
                </c:pt>
                <c:pt idx="396">
                  <c:v>411.600720855375</c:v>
                </c:pt>
                <c:pt idx="397">
                  <c:v>415.930179544744</c:v>
                </c:pt>
                <c:pt idx="398">
                  <c:v>420.969049025104</c:v>
                </c:pt>
                <c:pt idx="399">
                  <c:v>427.367528137247</c:v>
                </c:pt>
                <c:pt idx="400">
                  <c:v>441.943439034654</c:v>
                </c:pt>
                <c:pt idx="402">
                  <c:v>0</c:v>
                </c:pt>
                <c:pt idx="403">
                  <c:v>371.9</c:v>
                </c:pt>
                <c:pt idx="405">
                  <c:v>301.856560965346</c:v>
                </c:pt>
                <c:pt idx="406">
                  <c:v>441.943439034654</c:v>
                </c:pt>
                <c:pt idx="408">
                  <c:v>470.260645063906</c:v>
                </c:pt>
                <c:pt idx="409">
                  <c:v>273.539354936094</c:v>
                </c:pt>
              </c:numCache>
            </c:numRef>
          </c:xVal>
          <c:yVal>
            <c:numRef>
              <c:f>Ellissi!$B$1:$B$410</c:f>
              <c:numCache>
                <c:formatCode>General</c:formatCode>
                <c:ptCount val="410"/>
                <c:pt idx="0">
                  <c:v>53.0106048583984</c:v>
                </c:pt>
                <c:pt idx="1">
                  <c:v>52.3022766113281</c:v>
                </c:pt>
                <c:pt idx="2">
                  <c:v>51.9017181396484</c:v>
                </c:pt>
                <c:pt idx="3">
                  <c:v>51.5523300170898</c:v>
                </c:pt>
                <c:pt idx="4">
                  <c:v>51.2296409606934</c:v>
                </c:pt>
                <c:pt idx="5">
                  <c:v>50.9241485595703</c:v>
                </c:pt>
                <c:pt idx="6">
                  <c:v>50.6309661865234</c:v>
                </c:pt>
                <c:pt idx="7">
                  <c:v>50.3471832275391</c:v>
                </c:pt>
                <c:pt idx="8">
                  <c:v>50.0709037780762</c:v>
                </c:pt>
                <c:pt idx="9">
                  <c:v>49.8008003234863</c:v>
                </c:pt>
                <c:pt idx="10">
                  <c:v>49.5359115600586</c:v>
                </c:pt>
                <c:pt idx="11">
                  <c:v>49.275505065918</c:v>
                </c:pt>
                <c:pt idx="12">
                  <c:v>49.0190124511719</c:v>
                </c:pt>
                <c:pt idx="13">
                  <c:v>48.765983581543</c:v>
                </c:pt>
                <c:pt idx="14">
                  <c:v>48.5160484313965</c:v>
                </c:pt>
                <c:pt idx="15">
                  <c:v>48.2689018249512</c:v>
                </c:pt>
                <c:pt idx="16">
                  <c:v>48.0242919921875</c:v>
                </c:pt>
                <c:pt idx="17">
                  <c:v>47.7820014953613</c:v>
                </c:pt>
                <c:pt idx="18">
                  <c:v>47.5418472290039</c:v>
                </c:pt>
                <c:pt idx="19">
                  <c:v>47.3036689758301</c:v>
                </c:pt>
                <c:pt idx="20">
                  <c:v>47.067325592041</c:v>
                </c:pt>
                <c:pt idx="21">
                  <c:v>46.8326988220215</c:v>
                </c:pt>
                <c:pt idx="22">
                  <c:v>46.5996818542481</c:v>
                </c:pt>
                <c:pt idx="23">
                  <c:v>46.3681716918945</c:v>
                </c:pt>
                <c:pt idx="24">
                  <c:v>46.1380920410156</c:v>
                </c:pt>
                <c:pt idx="25">
                  <c:v>45.9093589782715</c:v>
                </c:pt>
                <c:pt idx="26">
                  <c:v>45.6819038391113</c:v>
                </c:pt>
                <c:pt idx="27">
                  <c:v>45.4556694030762</c:v>
                </c:pt>
                <c:pt idx="28">
                  <c:v>45.2305908203125</c:v>
                </c:pt>
                <c:pt idx="29">
                  <c:v>45.0066261291504</c:v>
                </c:pt>
                <c:pt idx="30">
                  <c:v>44.7837181091309</c:v>
                </c:pt>
                <c:pt idx="31">
                  <c:v>44.561824798584</c:v>
                </c:pt>
                <c:pt idx="32">
                  <c:v>44.3409118652344</c:v>
                </c:pt>
                <c:pt idx="33">
                  <c:v>44.1209373474121</c:v>
                </c:pt>
                <c:pt idx="34">
                  <c:v>43.9018669128418</c:v>
                </c:pt>
                <c:pt idx="35">
                  <c:v>43.6836700439453</c:v>
                </c:pt>
                <c:pt idx="36">
                  <c:v>43.4663162231445</c:v>
                </c:pt>
                <c:pt idx="37">
                  <c:v>43.2497787475586</c:v>
                </c:pt>
                <c:pt idx="38">
                  <c:v>43.0340347290039</c:v>
                </c:pt>
                <c:pt idx="39">
                  <c:v>42.8190536499023</c:v>
                </c:pt>
                <c:pt idx="40">
                  <c:v>42.6048202514648</c:v>
                </c:pt>
                <c:pt idx="41">
                  <c:v>42.3913078308106</c:v>
                </c:pt>
                <c:pt idx="42">
                  <c:v>42.1784973144531</c:v>
                </c:pt>
                <c:pt idx="43">
                  <c:v>41.9663734436035</c:v>
                </c:pt>
                <c:pt idx="44">
                  <c:v>41.7549171447754</c:v>
                </c:pt>
                <c:pt idx="45">
                  <c:v>41.5441131591797</c:v>
                </c:pt>
                <c:pt idx="46">
                  <c:v>41.3339424133301</c:v>
                </c:pt>
                <c:pt idx="47">
                  <c:v>41.1243934631348</c:v>
                </c:pt>
                <c:pt idx="48">
                  <c:v>40.9154510498047</c:v>
                </c:pt>
                <c:pt idx="49">
                  <c:v>40.7071037292481</c:v>
                </c:pt>
                <c:pt idx="50">
                  <c:v>40.4993362426758</c:v>
                </c:pt>
                <c:pt idx="51">
                  <c:v>40.2921409606934</c:v>
                </c:pt>
                <c:pt idx="52">
                  <c:v>40.0855026245117</c:v>
                </c:pt>
                <c:pt idx="53">
                  <c:v>39.8794136047363</c:v>
                </c:pt>
                <c:pt idx="54">
                  <c:v>39.6738662719727</c:v>
                </c:pt>
                <c:pt idx="55">
                  <c:v>39.4688415527344</c:v>
                </c:pt>
                <c:pt idx="56">
                  <c:v>39.2643394470215</c:v>
                </c:pt>
                <c:pt idx="57">
                  <c:v>39.0603523254395</c:v>
                </c:pt>
                <c:pt idx="58">
                  <c:v>38.8568649291992</c:v>
                </c:pt>
                <c:pt idx="59">
                  <c:v>38.6538696289063</c:v>
                </c:pt>
                <c:pt idx="60">
                  <c:v>38.4513664245606</c:v>
                </c:pt>
                <c:pt idx="61">
                  <c:v>38.2493438720703</c:v>
                </c:pt>
                <c:pt idx="62">
                  <c:v>38.047794342041</c:v>
                </c:pt>
                <c:pt idx="63">
                  <c:v>37.8467140197754</c:v>
                </c:pt>
                <c:pt idx="64">
                  <c:v>37.6460914611816</c:v>
                </c:pt>
                <c:pt idx="65">
                  <c:v>37.445930480957</c:v>
                </c:pt>
                <c:pt idx="66">
                  <c:v>37.2462158203125</c:v>
                </c:pt>
                <c:pt idx="67">
                  <c:v>37.0469474792481</c:v>
                </c:pt>
                <c:pt idx="68">
                  <c:v>36.8481178283691</c:v>
                </c:pt>
                <c:pt idx="69">
                  <c:v>36.6497268676758</c:v>
                </c:pt>
                <c:pt idx="70">
                  <c:v>36.4517631530762</c:v>
                </c:pt>
                <c:pt idx="71">
                  <c:v>36.2542304992676</c:v>
                </c:pt>
                <c:pt idx="72">
                  <c:v>36.0571174621582</c:v>
                </c:pt>
                <c:pt idx="73">
                  <c:v>35.8604202270508</c:v>
                </c:pt>
                <c:pt idx="74">
                  <c:v>35.6641426086426</c:v>
                </c:pt>
                <c:pt idx="75">
                  <c:v>35.4682731628418</c:v>
                </c:pt>
                <c:pt idx="76">
                  <c:v>35.2728118896484</c:v>
                </c:pt>
                <c:pt idx="77">
                  <c:v>35.0777549743652</c:v>
                </c:pt>
                <c:pt idx="78">
                  <c:v>34.8830986022949</c:v>
                </c:pt>
                <c:pt idx="79">
                  <c:v>34.6888427734375</c:v>
                </c:pt>
                <c:pt idx="80">
                  <c:v>34.4949836730957</c:v>
                </c:pt>
                <c:pt idx="81">
                  <c:v>34.3015174865723</c:v>
                </c:pt>
                <c:pt idx="82">
                  <c:v>34.1084442138672</c:v>
                </c:pt>
                <c:pt idx="83">
                  <c:v>33.9157562255859</c:v>
                </c:pt>
                <c:pt idx="84">
                  <c:v>33.7234573364258</c:v>
                </c:pt>
                <c:pt idx="85">
                  <c:v>33.5315437316895</c:v>
                </c:pt>
                <c:pt idx="86">
                  <c:v>33.3400115966797</c:v>
                </c:pt>
                <c:pt idx="87">
                  <c:v>33.1488609313965</c:v>
                </c:pt>
                <c:pt idx="88">
                  <c:v>32.9580917358398</c:v>
                </c:pt>
                <c:pt idx="89">
                  <c:v>32.7677001953125</c:v>
                </c:pt>
                <c:pt idx="90">
                  <c:v>32.5776863098145</c:v>
                </c:pt>
                <c:pt idx="91">
                  <c:v>32.3880462646484</c:v>
                </c:pt>
                <c:pt idx="92">
                  <c:v>32.1987838745117</c:v>
                </c:pt>
                <c:pt idx="93">
                  <c:v>32.0098915100098</c:v>
                </c:pt>
                <c:pt idx="94">
                  <c:v>31.8213748931885</c:v>
                </c:pt>
                <c:pt idx="95">
                  <c:v>31.6332302093506</c:v>
                </c:pt>
                <c:pt idx="96">
                  <c:v>31.4454555511475</c:v>
                </c:pt>
                <c:pt idx="97">
                  <c:v>31.2580528259277</c:v>
                </c:pt>
                <c:pt idx="98">
                  <c:v>31.0710220336914</c:v>
                </c:pt>
                <c:pt idx="99">
                  <c:v>30.8843593597412</c:v>
                </c:pt>
                <c:pt idx="100">
                  <c:v>30.6980686187744</c:v>
                </c:pt>
                <c:pt idx="101">
                  <c:v>30.5121479034424</c:v>
                </c:pt>
                <c:pt idx="102">
                  <c:v>30.3265972137451</c:v>
                </c:pt>
                <c:pt idx="103">
                  <c:v>30.1414165496826</c:v>
                </c:pt>
                <c:pt idx="104">
                  <c:v>29.9566078186035</c:v>
                </c:pt>
                <c:pt idx="105">
                  <c:v>29.7721691131592</c:v>
                </c:pt>
                <c:pt idx="106">
                  <c:v>29.5881023406982</c:v>
                </c:pt>
                <c:pt idx="107">
                  <c:v>29.4044075012207</c:v>
                </c:pt>
                <c:pt idx="108">
                  <c:v>29.2210865020752</c:v>
                </c:pt>
                <c:pt idx="109">
                  <c:v>29.0381374359131</c:v>
                </c:pt>
                <c:pt idx="110">
                  <c:v>28.8555641174316</c:v>
                </c:pt>
                <c:pt idx="111">
                  <c:v>28.6733665466309</c:v>
                </c:pt>
                <c:pt idx="112">
                  <c:v>28.4915466308594</c:v>
                </c:pt>
                <c:pt idx="113">
                  <c:v>28.3101043701172</c:v>
                </c:pt>
                <c:pt idx="114">
                  <c:v>28.1290435791016</c:v>
                </c:pt>
                <c:pt idx="115">
                  <c:v>27.9483623504639</c:v>
                </c:pt>
                <c:pt idx="116">
                  <c:v>27.7680644989014</c:v>
                </c:pt>
                <c:pt idx="117">
                  <c:v>27.5881519317627</c:v>
                </c:pt>
                <c:pt idx="118">
                  <c:v>27.4086246490479</c:v>
                </c:pt>
                <c:pt idx="119">
                  <c:v>27.2294883728027</c:v>
                </c:pt>
                <c:pt idx="120">
                  <c:v>27.0507411956787</c:v>
                </c:pt>
                <c:pt idx="121">
                  <c:v>26.8723888397217</c:v>
                </c:pt>
                <c:pt idx="122">
                  <c:v>26.6944332122803</c:v>
                </c:pt>
                <c:pt idx="123">
                  <c:v>26.5168762207031</c:v>
                </c:pt>
                <c:pt idx="124">
                  <c:v>26.3397197723389</c:v>
                </c:pt>
                <c:pt idx="125">
                  <c:v>26.1629695892334</c:v>
                </c:pt>
                <c:pt idx="126">
                  <c:v>25.9866256713867</c:v>
                </c:pt>
                <c:pt idx="127">
                  <c:v>25.8106937408447</c:v>
                </c:pt>
                <c:pt idx="128">
                  <c:v>25.6351757049561</c:v>
                </c:pt>
                <c:pt idx="129">
                  <c:v>25.4600772857666</c:v>
                </c:pt>
                <c:pt idx="130">
                  <c:v>25.285400390625</c:v>
                </c:pt>
                <c:pt idx="131">
                  <c:v>25.1111507415772</c:v>
                </c:pt>
                <c:pt idx="132">
                  <c:v>24.9373321533203</c:v>
                </c:pt>
                <c:pt idx="133">
                  <c:v>24.7639484405518</c:v>
                </c:pt>
                <c:pt idx="134">
                  <c:v>24.5910034179688</c:v>
                </c:pt>
                <c:pt idx="135">
                  <c:v>24.4185047149658</c:v>
                </c:pt>
                <c:pt idx="136">
                  <c:v>24.2464561462402</c:v>
                </c:pt>
                <c:pt idx="137">
                  <c:v>24.0748634338379</c:v>
                </c:pt>
                <c:pt idx="138">
                  <c:v>23.9037342071533</c:v>
                </c:pt>
                <c:pt idx="139">
                  <c:v>23.7330703735352</c:v>
                </c:pt>
                <c:pt idx="140">
                  <c:v>23.5628814697266</c:v>
                </c:pt>
                <c:pt idx="141">
                  <c:v>23.3931732177734</c:v>
                </c:pt>
                <c:pt idx="142">
                  <c:v>23.2239532470703</c:v>
                </c:pt>
                <c:pt idx="143">
                  <c:v>23.0552291870117</c:v>
                </c:pt>
                <c:pt idx="144">
                  <c:v>22.8870067596436</c:v>
                </c:pt>
                <c:pt idx="145">
                  <c:v>22.7192974090576</c:v>
                </c:pt>
                <c:pt idx="146">
                  <c:v>22.5521068572998</c:v>
                </c:pt>
                <c:pt idx="147">
                  <c:v>22.3854446411133</c:v>
                </c:pt>
                <c:pt idx="148">
                  <c:v>22.2193222045898</c:v>
                </c:pt>
                <c:pt idx="149">
                  <c:v>22.053747177124</c:v>
                </c:pt>
                <c:pt idx="150">
                  <c:v>21.8887310028076</c:v>
                </c:pt>
                <c:pt idx="151">
                  <c:v>21.7242851257324</c:v>
                </c:pt>
                <c:pt idx="152">
                  <c:v>21.5604209899902</c:v>
                </c:pt>
                <c:pt idx="153">
                  <c:v>21.3971500396729</c:v>
                </c:pt>
                <c:pt idx="154">
                  <c:v>21.2344875335693</c:v>
                </c:pt>
                <c:pt idx="155">
                  <c:v>21.0724449157715</c:v>
                </c:pt>
                <c:pt idx="156">
                  <c:v>20.9110374450684</c:v>
                </c:pt>
                <c:pt idx="157">
                  <c:v>20.7502822875977</c:v>
                </c:pt>
                <c:pt idx="158">
                  <c:v>20.5901947021484</c:v>
                </c:pt>
                <c:pt idx="159">
                  <c:v>20.4307918548584</c:v>
                </c:pt>
                <c:pt idx="160">
                  <c:v>20.2720909118652</c:v>
                </c:pt>
                <c:pt idx="161">
                  <c:v>20.1141147613525</c:v>
                </c:pt>
                <c:pt idx="162">
                  <c:v>19.9568824768066</c:v>
                </c:pt>
                <c:pt idx="163">
                  <c:v>19.8004169464111</c:v>
                </c:pt>
                <c:pt idx="164">
                  <c:v>19.6447410583496</c:v>
                </c:pt>
                <c:pt idx="165">
                  <c:v>19.4898815155029</c:v>
                </c:pt>
                <c:pt idx="166">
                  <c:v>19.3358669281006</c:v>
                </c:pt>
                <c:pt idx="167">
                  <c:v>19.1827239990234</c:v>
                </c:pt>
                <c:pt idx="168">
                  <c:v>19.0304870605469</c:v>
                </c:pt>
                <c:pt idx="169">
                  <c:v>18.8791885375977</c:v>
                </c:pt>
                <c:pt idx="170">
                  <c:v>18.7288684844971</c:v>
                </c:pt>
                <c:pt idx="171">
                  <c:v>18.5795631408691</c:v>
                </c:pt>
                <c:pt idx="172">
                  <c:v>18.4313201904297</c:v>
                </c:pt>
                <c:pt idx="173">
                  <c:v>18.2841835021973</c:v>
                </c:pt>
                <c:pt idx="174">
                  <c:v>18.1382064819336</c:v>
                </c:pt>
                <c:pt idx="175">
                  <c:v>17.9934482574463</c:v>
                </c:pt>
                <c:pt idx="176">
                  <c:v>17.8499698638916</c:v>
                </c:pt>
                <c:pt idx="177">
                  <c:v>17.7078380584717</c:v>
                </c:pt>
                <c:pt idx="178">
                  <c:v>17.5671348571777</c:v>
                </c:pt>
                <c:pt idx="179">
                  <c:v>17.427942276001</c:v>
                </c:pt>
                <c:pt idx="180">
                  <c:v>17.290355682373</c:v>
                </c:pt>
                <c:pt idx="181">
                  <c:v>17.1544857025147</c:v>
                </c:pt>
                <c:pt idx="182">
                  <c:v>17.0204524993897</c:v>
                </c:pt>
                <c:pt idx="183">
                  <c:v>16.8883953094482</c:v>
                </c:pt>
                <c:pt idx="184">
                  <c:v>16.7584743499756</c:v>
                </c:pt>
                <c:pt idx="185">
                  <c:v>16.6308708190918</c:v>
                </c:pt>
                <c:pt idx="186">
                  <c:v>16.5058059692383</c:v>
                </c:pt>
                <c:pt idx="187">
                  <c:v>16.3835296630859</c:v>
                </c:pt>
                <c:pt idx="188">
                  <c:v>16.264347076416</c:v>
                </c:pt>
                <c:pt idx="189">
                  <c:v>16.1486263275147</c:v>
                </c:pt>
                <c:pt idx="190">
                  <c:v>16.0368194580078</c:v>
                </c:pt>
                <c:pt idx="191">
                  <c:v>15.929497718811</c:v>
                </c:pt>
                <c:pt idx="192">
                  <c:v>15.8273878097534</c:v>
                </c:pt>
                <c:pt idx="193">
                  <c:v>15.7314567565918</c:v>
                </c:pt>
                <c:pt idx="194">
                  <c:v>15.6430263519287</c:v>
                </c:pt>
                <c:pt idx="195">
                  <c:v>15.5639963150024</c:v>
                </c:pt>
                <c:pt idx="196">
                  <c:v>15.4972772598267</c:v>
                </c:pt>
                <c:pt idx="197">
                  <c:v>15.4477548599243</c:v>
                </c:pt>
                <c:pt idx="198">
                  <c:v>15.4249305725098</c:v>
                </c:pt>
                <c:pt idx="199">
                  <c:v>15.4532785415649</c:v>
                </c:pt>
                <c:pt idx="200">
                  <c:v>15.7893934249878</c:v>
                </c:pt>
                <c:pt idx="201">
                  <c:v>16.4977207183838</c:v>
                </c:pt>
                <c:pt idx="202">
                  <c:v>16.8982810974121</c:v>
                </c:pt>
                <c:pt idx="203">
                  <c:v>17.2476692199707</c:v>
                </c:pt>
                <c:pt idx="204">
                  <c:v>17.5703582763672</c:v>
                </c:pt>
                <c:pt idx="205">
                  <c:v>17.8758525848389</c:v>
                </c:pt>
                <c:pt idx="206">
                  <c:v>18.1690349578857</c:v>
                </c:pt>
                <c:pt idx="207">
                  <c:v>18.4528160095215</c:v>
                </c:pt>
                <c:pt idx="208">
                  <c:v>18.729097366333</c:v>
                </c:pt>
                <c:pt idx="209">
                  <c:v>18.9991989135742</c:v>
                </c:pt>
                <c:pt idx="210">
                  <c:v>19.2640895843506</c:v>
                </c:pt>
                <c:pt idx="211">
                  <c:v>19.5244941711426</c:v>
                </c:pt>
                <c:pt idx="212">
                  <c:v>19.7809867858887</c:v>
                </c:pt>
                <c:pt idx="213">
                  <c:v>20.0340156555176</c:v>
                </c:pt>
                <c:pt idx="214">
                  <c:v>20.2839527130127</c:v>
                </c:pt>
                <c:pt idx="215">
                  <c:v>20.5310974121094</c:v>
                </c:pt>
                <c:pt idx="216">
                  <c:v>20.775707244873</c:v>
                </c:pt>
                <c:pt idx="217">
                  <c:v>21.0179977416992</c:v>
                </c:pt>
                <c:pt idx="218">
                  <c:v>21.2581539154053</c:v>
                </c:pt>
                <c:pt idx="219">
                  <c:v>21.4963321685791</c:v>
                </c:pt>
                <c:pt idx="220">
                  <c:v>21.7326736450195</c:v>
                </c:pt>
                <c:pt idx="221">
                  <c:v>21.9673004150391</c:v>
                </c:pt>
                <c:pt idx="222">
                  <c:v>22.2003192901611</c:v>
                </c:pt>
                <c:pt idx="223">
                  <c:v>22.431827545166</c:v>
                </c:pt>
                <c:pt idx="224">
                  <c:v>22.6619091033936</c:v>
                </c:pt>
                <c:pt idx="225">
                  <c:v>22.8906421661377</c:v>
                </c:pt>
                <c:pt idx="226">
                  <c:v>23.1180953979492</c:v>
                </c:pt>
                <c:pt idx="227">
                  <c:v>23.344331741333</c:v>
                </c:pt>
                <c:pt idx="228">
                  <c:v>23.569408416748</c:v>
                </c:pt>
                <c:pt idx="229">
                  <c:v>23.7933750152588</c:v>
                </c:pt>
                <c:pt idx="230">
                  <c:v>24.0162830352783</c:v>
                </c:pt>
                <c:pt idx="231">
                  <c:v>24.2381744384766</c:v>
                </c:pt>
                <c:pt idx="232">
                  <c:v>24.4590892791748</c:v>
                </c:pt>
                <c:pt idx="233">
                  <c:v>24.6790637969971</c:v>
                </c:pt>
                <c:pt idx="234">
                  <c:v>24.8981323242188</c:v>
                </c:pt>
                <c:pt idx="235">
                  <c:v>25.1163291931152</c:v>
                </c:pt>
                <c:pt idx="236">
                  <c:v>25.333683013916</c:v>
                </c:pt>
                <c:pt idx="237">
                  <c:v>25.550220489502</c:v>
                </c:pt>
                <c:pt idx="238">
                  <c:v>25.7659664154053</c:v>
                </c:pt>
                <c:pt idx="239">
                  <c:v>25.9809455871582</c:v>
                </c:pt>
                <c:pt idx="240">
                  <c:v>26.1951808929443</c:v>
                </c:pt>
                <c:pt idx="241">
                  <c:v>26.4086933135986</c:v>
                </c:pt>
                <c:pt idx="242">
                  <c:v>26.6215019226074</c:v>
                </c:pt>
                <c:pt idx="243">
                  <c:v>26.833625793457</c:v>
                </c:pt>
                <c:pt idx="244">
                  <c:v>27.0450820922852</c:v>
                </c:pt>
                <c:pt idx="245">
                  <c:v>27.2558879852295</c:v>
                </c:pt>
                <c:pt idx="246">
                  <c:v>27.4660587310791</c:v>
                </c:pt>
                <c:pt idx="247">
                  <c:v>27.6756076812744</c:v>
                </c:pt>
                <c:pt idx="248">
                  <c:v>27.8845500946045</c:v>
                </c:pt>
                <c:pt idx="249">
                  <c:v>28.0928974151611</c:v>
                </c:pt>
                <c:pt idx="250">
                  <c:v>28.3006629943848</c:v>
                </c:pt>
                <c:pt idx="251">
                  <c:v>28.5078582763672</c:v>
                </c:pt>
                <c:pt idx="252">
                  <c:v>28.7144966125488</c:v>
                </c:pt>
                <c:pt idx="253">
                  <c:v>28.9205856323242</c:v>
                </c:pt>
                <c:pt idx="254">
                  <c:v>29.1261348724365</c:v>
                </c:pt>
                <c:pt idx="255">
                  <c:v>29.3311576843262</c:v>
                </c:pt>
                <c:pt idx="256">
                  <c:v>29.5356597900391</c:v>
                </c:pt>
                <c:pt idx="257">
                  <c:v>29.7396488189697</c:v>
                </c:pt>
                <c:pt idx="258">
                  <c:v>29.94313621521</c:v>
                </c:pt>
                <c:pt idx="259">
                  <c:v>30.1461296081543</c:v>
                </c:pt>
                <c:pt idx="260">
                  <c:v>30.3486328125</c:v>
                </c:pt>
                <c:pt idx="261">
                  <c:v>30.5506572723389</c:v>
                </c:pt>
                <c:pt idx="262">
                  <c:v>30.7522048950195</c:v>
                </c:pt>
                <c:pt idx="263">
                  <c:v>30.9532871246338</c:v>
                </c:pt>
                <c:pt idx="264">
                  <c:v>31.1539058685303</c:v>
                </c:pt>
                <c:pt idx="265">
                  <c:v>31.3540706634522</c:v>
                </c:pt>
                <c:pt idx="266">
                  <c:v>31.553783416748</c:v>
                </c:pt>
                <c:pt idx="267">
                  <c:v>31.7530517578125</c:v>
                </c:pt>
                <c:pt idx="268">
                  <c:v>31.9518795013428</c:v>
                </c:pt>
                <c:pt idx="269">
                  <c:v>32.1502723693848</c:v>
                </c:pt>
                <c:pt idx="270">
                  <c:v>32.3482360839844</c:v>
                </c:pt>
                <c:pt idx="271">
                  <c:v>32.5457725524902</c:v>
                </c:pt>
                <c:pt idx="272">
                  <c:v>32.7428855895996</c:v>
                </c:pt>
                <c:pt idx="273">
                  <c:v>32.9395790100098</c:v>
                </c:pt>
                <c:pt idx="274">
                  <c:v>33.1358604431152</c:v>
                </c:pt>
                <c:pt idx="275">
                  <c:v>33.3317260742188</c:v>
                </c:pt>
                <c:pt idx="276">
                  <c:v>33.5271873474121</c:v>
                </c:pt>
                <c:pt idx="277">
                  <c:v>33.7222442626953</c:v>
                </c:pt>
                <c:pt idx="278">
                  <c:v>33.9169006347656</c:v>
                </c:pt>
                <c:pt idx="279">
                  <c:v>34.1111564636231</c:v>
                </c:pt>
                <c:pt idx="280">
                  <c:v>34.3050155639648</c:v>
                </c:pt>
                <c:pt idx="281">
                  <c:v>34.4984817504883</c:v>
                </c:pt>
                <c:pt idx="282">
                  <c:v>34.6915550231934</c:v>
                </c:pt>
                <c:pt idx="283">
                  <c:v>34.8842430114746</c:v>
                </c:pt>
                <c:pt idx="284">
                  <c:v>35.0765419006348</c:v>
                </c:pt>
                <c:pt idx="285">
                  <c:v>35.2684555053711</c:v>
                </c:pt>
                <c:pt idx="286">
                  <c:v>35.4599876403809</c:v>
                </c:pt>
                <c:pt idx="287">
                  <c:v>35.6511383056641</c:v>
                </c:pt>
                <c:pt idx="288">
                  <c:v>35.8419075012207</c:v>
                </c:pt>
                <c:pt idx="289">
                  <c:v>36.0322990417481</c:v>
                </c:pt>
                <c:pt idx="290">
                  <c:v>36.2223129272461</c:v>
                </c:pt>
                <c:pt idx="291">
                  <c:v>36.4119529724121</c:v>
                </c:pt>
                <c:pt idx="292">
                  <c:v>36.6012153625488</c:v>
                </c:pt>
                <c:pt idx="293">
                  <c:v>36.7901077270508</c:v>
                </c:pt>
                <c:pt idx="294">
                  <c:v>36.9786262512207</c:v>
                </c:pt>
                <c:pt idx="295">
                  <c:v>37.1667709350586</c:v>
                </c:pt>
                <c:pt idx="296">
                  <c:v>37.3545455932617</c:v>
                </c:pt>
                <c:pt idx="297">
                  <c:v>37.5419464111328</c:v>
                </c:pt>
                <c:pt idx="298">
                  <c:v>37.7289772033691</c:v>
                </c:pt>
                <c:pt idx="299">
                  <c:v>37.9156379699707</c:v>
                </c:pt>
                <c:pt idx="300">
                  <c:v>38.1019325256348</c:v>
                </c:pt>
                <c:pt idx="301">
                  <c:v>38.2878532409668</c:v>
                </c:pt>
                <c:pt idx="302">
                  <c:v>38.4734039306641</c:v>
                </c:pt>
                <c:pt idx="303">
                  <c:v>38.6585845947266</c:v>
                </c:pt>
                <c:pt idx="304">
                  <c:v>38.843391418457</c:v>
                </c:pt>
                <c:pt idx="305">
                  <c:v>39.02783203125</c:v>
                </c:pt>
                <c:pt idx="306">
                  <c:v>39.2118988037109</c:v>
                </c:pt>
                <c:pt idx="307">
                  <c:v>39.3955917358398</c:v>
                </c:pt>
                <c:pt idx="308">
                  <c:v>39.578914642334</c:v>
                </c:pt>
                <c:pt idx="309">
                  <c:v>39.7618637084961</c:v>
                </c:pt>
                <c:pt idx="310">
                  <c:v>39.9444351196289</c:v>
                </c:pt>
                <c:pt idx="311">
                  <c:v>40.1266326904297</c:v>
                </c:pt>
                <c:pt idx="312">
                  <c:v>40.3084526062012</c:v>
                </c:pt>
                <c:pt idx="313">
                  <c:v>40.4898948669434</c:v>
                </c:pt>
                <c:pt idx="314">
                  <c:v>40.670955657959</c:v>
                </c:pt>
                <c:pt idx="315">
                  <c:v>40.8516387939453</c:v>
                </c:pt>
                <c:pt idx="316">
                  <c:v>41.0319366455078</c:v>
                </c:pt>
                <c:pt idx="317">
                  <c:v>41.2118492126465</c:v>
                </c:pt>
                <c:pt idx="318">
                  <c:v>41.3913764953613</c:v>
                </c:pt>
                <c:pt idx="319">
                  <c:v>41.5705108642578</c:v>
                </c:pt>
                <c:pt idx="320">
                  <c:v>41.7492561340332</c:v>
                </c:pt>
                <c:pt idx="321">
                  <c:v>41.9276084899902</c:v>
                </c:pt>
                <c:pt idx="322">
                  <c:v>42.1055679321289</c:v>
                </c:pt>
                <c:pt idx="323">
                  <c:v>42.2831230163574</c:v>
                </c:pt>
                <c:pt idx="324">
                  <c:v>42.4602813720703</c:v>
                </c:pt>
                <c:pt idx="325">
                  <c:v>42.6370315551758</c:v>
                </c:pt>
                <c:pt idx="326">
                  <c:v>42.8133735656738</c:v>
                </c:pt>
                <c:pt idx="327">
                  <c:v>42.9893074035645</c:v>
                </c:pt>
                <c:pt idx="328">
                  <c:v>43.1648216247559</c:v>
                </c:pt>
                <c:pt idx="329">
                  <c:v>43.3399238586426</c:v>
                </c:pt>
                <c:pt idx="330">
                  <c:v>43.5145988464356</c:v>
                </c:pt>
                <c:pt idx="331">
                  <c:v>43.688850402832</c:v>
                </c:pt>
                <c:pt idx="332">
                  <c:v>43.8626670837402</c:v>
                </c:pt>
                <c:pt idx="333">
                  <c:v>44.0360527038574</c:v>
                </c:pt>
                <c:pt idx="334">
                  <c:v>44.2089958190918</c:v>
                </c:pt>
                <c:pt idx="335">
                  <c:v>44.3814964294434</c:v>
                </c:pt>
                <c:pt idx="336">
                  <c:v>44.5535430908203</c:v>
                </c:pt>
                <c:pt idx="337">
                  <c:v>44.7251358032227</c:v>
                </c:pt>
                <c:pt idx="338">
                  <c:v>44.8962669372559</c:v>
                </c:pt>
                <c:pt idx="339">
                  <c:v>45.0669288635254</c:v>
                </c:pt>
                <c:pt idx="340">
                  <c:v>45.237117767334</c:v>
                </c:pt>
                <c:pt idx="341">
                  <c:v>45.4068260192871</c:v>
                </c:pt>
                <c:pt idx="342">
                  <c:v>45.5760459899902</c:v>
                </c:pt>
                <c:pt idx="343">
                  <c:v>45.7447700500488</c:v>
                </c:pt>
                <c:pt idx="344">
                  <c:v>45.9129905700684</c:v>
                </c:pt>
                <c:pt idx="345">
                  <c:v>46.0807037353516</c:v>
                </c:pt>
                <c:pt idx="346">
                  <c:v>46.2478942871094</c:v>
                </c:pt>
                <c:pt idx="347">
                  <c:v>46.4145545959473</c:v>
                </c:pt>
                <c:pt idx="348">
                  <c:v>46.5806770324707</c:v>
                </c:pt>
                <c:pt idx="349">
                  <c:v>46.7462539672852</c:v>
                </c:pt>
                <c:pt idx="350">
                  <c:v>46.9112701416016</c:v>
                </c:pt>
                <c:pt idx="351">
                  <c:v>47.0757141113281</c:v>
                </c:pt>
                <c:pt idx="352">
                  <c:v>47.2395782470703</c:v>
                </c:pt>
                <c:pt idx="353">
                  <c:v>47.4028511047363</c:v>
                </c:pt>
                <c:pt idx="354">
                  <c:v>47.5655136108398</c:v>
                </c:pt>
                <c:pt idx="355">
                  <c:v>47.7275543212891</c:v>
                </c:pt>
                <c:pt idx="356">
                  <c:v>47.8889617919922</c:v>
                </c:pt>
                <c:pt idx="357">
                  <c:v>48.0497169494629</c:v>
                </c:pt>
                <c:pt idx="358">
                  <c:v>48.2098045349121</c:v>
                </c:pt>
                <c:pt idx="359">
                  <c:v>48.3692092895508</c:v>
                </c:pt>
                <c:pt idx="360">
                  <c:v>48.5279083251953</c:v>
                </c:pt>
                <c:pt idx="361">
                  <c:v>48.6858863830566</c:v>
                </c:pt>
                <c:pt idx="362">
                  <c:v>48.8431167602539</c:v>
                </c:pt>
                <c:pt idx="363">
                  <c:v>48.9995841979981</c:v>
                </c:pt>
                <c:pt idx="364">
                  <c:v>49.1552581787109</c:v>
                </c:pt>
                <c:pt idx="365">
                  <c:v>49.3101196289063</c:v>
                </c:pt>
                <c:pt idx="366">
                  <c:v>49.4641342163086</c:v>
                </c:pt>
                <c:pt idx="367">
                  <c:v>49.6172752380371</c:v>
                </c:pt>
                <c:pt idx="368">
                  <c:v>49.7695121765137</c:v>
                </c:pt>
                <c:pt idx="369">
                  <c:v>49.9208106994629</c:v>
                </c:pt>
                <c:pt idx="370">
                  <c:v>50.0711326599121</c:v>
                </c:pt>
                <c:pt idx="371">
                  <c:v>50.2204360961914</c:v>
                </c:pt>
                <c:pt idx="372">
                  <c:v>50.3686790466309</c:v>
                </c:pt>
                <c:pt idx="373">
                  <c:v>50.5158157348633</c:v>
                </c:pt>
                <c:pt idx="374">
                  <c:v>50.661792755127</c:v>
                </c:pt>
                <c:pt idx="375">
                  <c:v>50.8065528869629</c:v>
                </c:pt>
                <c:pt idx="376">
                  <c:v>50.9500312805176</c:v>
                </c:pt>
                <c:pt idx="377">
                  <c:v>51.0921592712402</c:v>
                </c:pt>
                <c:pt idx="378">
                  <c:v>51.2328643798828</c:v>
                </c:pt>
                <c:pt idx="379">
                  <c:v>51.3720588684082</c:v>
                </c:pt>
                <c:pt idx="380">
                  <c:v>51.5096435546875</c:v>
                </c:pt>
                <c:pt idx="381">
                  <c:v>51.6455154418945</c:v>
                </c:pt>
                <c:pt idx="382">
                  <c:v>51.7795486450195</c:v>
                </c:pt>
                <c:pt idx="383">
                  <c:v>51.9116058349609</c:v>
                </c:pt>
                <c:pt idx="384">
                  <c:v>52.0415267944336</c:v>
                </c:pt>
                <c:pt idx="385">
                  <c:v>52.1691284179688</c:v>
                </c:pt>
                <c:pt idx="386">
                  <c:v>52.2941932678223</c:v>
                </c:pt>
                <c:pt idx="387">
                  <c:v>52.4164695739746</c:v>
                </c:pt>
                <c:pt idx="388">
                  <c:v>52.5356521606445</c:v>
                </c:pt>
                <c:pt idx="389">
                  <c:v>52.6513748168945</c:v>
                </c:pt>
                <c:pt idx="390">
                  <c:v>52.7631797790527</c:v>
                </c:pt>
                <c:pt idx="391">
                  <c:v>52.8705024719238</c:v>
                </c:pt>
                <c:pt idx="392">
                  <c:v>52.9726142883301</c:v>
                </c:pt>
                <c:pt idx="393">
                  <c:v>53.0685424804688</c:v>
                </c:pt>
                <c:pt idx="394">
                  <c:v>53.1569747924805</c:v>
                </c:pt>
                <c:pt idx="395">
                  <c:v>53.2360038757324</c:v>
                </c:pt>
                <c:pt idx="396">
                  <c:v>53.3027229309082</c:v>
                </c:pt>
                <c:pt idx="397">
                  <c:v>53.3522453308106</c:v>
                </c:pt>
                <c:pt idx="398">
                  <c:v>53.3750686645508</c:v>
                </c:pt>
                <c:pt idx="399">
                  <c:v>53.3467216491699</c:v>
                </c:pt>
                <c:pt idx="400">
                  <c:v>53.0106048583984</c:v>
                </c:pt>
                <c:pt idx="402">
                  <c:v>0</c:v>
                </c:pt>
                <c:pt idx="403">
                  <c:v>34.4</c:v>
                </c:pt>
                <c:pt idx="405">
                  <c:v>15.7893938050242</c:v>
                </c:pt>
                <c:pt idx="406">
                  <c:v>53.0106061949758</c:v>
                </c:pt>
                <c:pt idx="408">
                  <c:v>30.6980690828852</c:v>
                </c:pt>
                <c:pt idx="409">
                  <c:v>38.1019309171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5% tolerance"</c:f>
              <c:strCache>
                <c:ptCount val="1"/>
                <c:pt idx="0">
                  <c:v>75% 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C$1:$C$401</c:f>
              <c:numCache>
                <c:formatCode>General</c:formatCode>
                <c:ptCount val="401"/>
                <c:pt idx="0">
                  <c:v>419.444177167534</c:v>
                </c:pt>
                <c:pt idx="1">
                  <c:v>428.387149488995</c:v>
                </c:pt>
                <c:pt idx="2">
                  <c:v>431.779433966848</c:v>
                </c:pt>
                <c:pt idx="3">
                  <c:v>434.248840840417</c:v>
                </c:pt>
                <c:pt idx="4">
                  <c:v>436.23671292934</c:v>
                </c:pt>
                <c:pt idx="5">
                  <c:v>437.914447571725</c:v>
                </c:pt>
                <c:pt idx="6">
                  <c:v>439.370163488804</c:v>
                </c:pt>
                <c:pt idx="7">
                  <c:v>440.656331061687</c:v>
                </c:pt>
                <c:pt idx="8">
                  <c:v>441.80721618036</c:v>
                </c:pt>
                <c:pt idx="9">
                  <c:v>442.846673248045</c:v>
                </c:pt>
                <c:pt idx="10">
                  <c:v>443.792108356705</c:v>
                </c:pt>
                <c:pt idx="11">
                  <c:v>444.65668958614</c:v>
                </c:pt>
                <c:pt idx="12">
                  <c:v>445.450668350553</c:v>
                </c:pt>
                <c:pt idx="13">
                  <c:v>446.182213422518</c:v>
                </c:pt>
                <c:pt idx="14">
                  <c:v>446.857960908987</c:v>
                </c:pt>
                <c:pt idx="15">
                  <c:v>447.483390228625</c:v>
                </c:pt>
                <c:pt idx="16">
                  <c:v>448.063089027315</c:v>
                </c:pt>
                <c:pt idx="17">
                  <c:v>448.600944704301</c:v>
                </c:pt>
                <c:pt idx="18">
                  <c:v>449.100285985274</c:v>
                </c:pt>
                <c:pt idx="19">
                  <c:v>449.563989612409</c:v>
                </c:pt>
                <c:pt idx="20">
                  <c:v>449.994562123685</c:v>
                </c:pt>
                <c:pt idx="21">
                  <c:v>450.394203488436</c:v>
                </c:pt>
                <c:pt idx="22">
                  <c:v>450.764857294196</c:v>
                </c:pt>
                <c:pt idx="23">
                  <c:v>451.10825080741</c:v>
                </c:pt>
                <c:pt idx="24">
                  <c:v>451.425927301373</c:v>
                </c:pt>
                <c:pt idx="25">
                  <c:v>451.719272403218</c:v>
                </c:pt>
                <c:pt idx="26">
                  <c:v>451.989535760874</c:v>
                </c:pt>
                <c:pt idx="27">
                  <c:v>452.23784900894</c:v>
                </c:pt>
                <c:pt idx="28">
                  <c:v>452.465240779048</c:v>
                </c:pt>
                <c:pt idx="29">
                  <c:v>452.672649328888</c:v>
                </c:pt>
                <c:pt idx="30">
                  <c:v>452.860933236602</c:v>
                </c:pt>
                <c:pt idx="31">
                  <c:v>453.030880511395</c:v>
                </c:pt>
                <c:pt idx="32">
                  <c:v>453.18321639833</c:v>
                </c:pt>
                <c:pt idx="33">
                  <c:v>453.318610099324</c:v>
                </c:pt>
                <c:pt idx="34">
                  <c:v>453.437680589053</c:v>
                </c:pt>
                <c:pt idx="35">
                  <c:v>453.541001670621</c:v>
                </c:pt>
                <c:pt idx="36">
                  <c:v>453.629106389158</c:v>
                </c:pt>
                <c:pt idx="37">
                  <c:v>453.702490900423</c:v>
                </c:pt>
                <c:pt idx="38">
                  <c:v>453.761617874534</c:v>
                </c:pt>
                <c:pt idx="39">
                  <c:v>453.806919501397</c:v>
                </c:pt>
                <c:pt idx="40">
                  <c:v>453.838800153398</c:v>
                </c:pt>
                <c:pt idx="41">
                  <c:v>453.857638751968</c:v>
                </c:pt>
                <c:pt idx="42">
                  <c:v>453.863790877317</c:v>
                </c:pt>
                <c:pt idx="43">
                  <c:v>453.857590654593</c:v>
                </c:pt>
                <c:pt idx="44">
                  <c:v>453.839352444741</c:v>
                </c:pt>
                <c:pt idx="45">
                  <c:v>453.809372364217</c:v>
                </c:pt>
                <c:pt idx="46">
                  <c:v>453.767929654202</c:v>
                </c:pt>
                <c:pt idx="47">
                  <c:v>453.715287917135</c:v>
                </c:pt>
                <c:pt idx="48">
                  <c:v>453.651696235884</c:v>
                </c:pt>
                <c:pt idx="49">
                  <c:v>453.577390188844</c:v>
                </c:pt>
                <c:pt idx="50">
                  <c:v>453.492592772506</c:v>
                </c:pt>
                <c:pt idx="51">
                  <c:v>453.397515241534</c:v>
                </c:pt>
                <c:pt idx="52">
                  <c:v>453.292357875134</c:v>
                </c:pt>
                <c:pt idx="53">
                  <c:v>453.177310677408</c:v>
                </c:pt>
                <c:pt idx="54">
                  <c:v>453.052554018434</c:v>
                </c:pt>
                <c:pt idx="55">
                  <c:v>452.918259222032</c:v>
                </c:pt>
                <c:pt idx="56">
                  <c:v>452.774589105463</c:v>
                </c:pt>
                <c:pt idx="57">
                  <c:v>452.621698475696</c:v>
                </c:pt>
                <c:pt idx="58">
                  <c:v>452.459734586376</c:v>
                </c:pt>
                <c:pt idx="59">
                  <c:v>452.288837559135</c:v>
                </c:pt>
                <c:pt idx="60">
                  <c:v>452.109140772522</c:v>
                </c:pt>
                <c:pt idx="61">
                  <c:v>451.920771221452</c:v>
                </c:pt>
                <c:pt idx="62">
                  <c:v>451.723849849768</c:v>
                </c:pt>
                <c:pt idx="63">
                  <c:v>451.51849185826</c:v>
                </c:pt>
                <c:pt idx="64">
                  <c:v>451.304806990206</c:v>
                </c:pt>
                <c:pt idx="65">
                  <c:v>451.08289979634</c:v>
                </c:pt>
                <c:pt idx="66">
                  <c:v>450.852869880913</c:v>
                </c:pt>
                <c:pt idx="67">
                  <c:v>450.614812130379</c:v>
                </c:pt>
                <c:pt idx="68">
                  <c:v>450.368816926089</c:v>
                </c:pt>
                <c:pt idx="69">
                  <c:v>450.114970342222</c:v>
                </c:pt>
                <c:pt idx="70">
                  <c:v>449.853354330086</c:v>
                </c:pt>
                <c:pt idx="71">
                  <c:v>449.584046889813</c:v>
                </c:pt>
                <c:pt idx="72">
                  <c:v>449.307122230362</c:v>
                </c:pt>
                <c:pt idx="73">
                  <c:v>449.022650918686</c:v>
                </c:pt>
                <c:pt idx="74">
                  <c:v>448.730700018814</c:v>
                </c:pt>
                <c:pt idx="75">
                  <c:v>448.431333221549</c:v>
                </c:pt>
                <c:pt idx="76">
                  <c:v>448.124610965427</c:v>
                </c:pt>
                <c:pt idx="77">
                  <c:v>447.810590549492</c:v>
                </c:pt>
                <c:pt idx="78">
                  <c:v>447.489326238434</c:v>
                </c:pt>
                <c:pt idx="79">
                  <c:v>447.160869360567</c:v>
                </c:pt>
                <c:pt idx="80">
                  <c:v>446.825268399079</c:v>
                </c:pt>
                <c:pt idx="81">
                  <c:v>446.48256907696</c:v>
                </c:pt>
                <c:pt idx="82">
                  <c:v>446.13281443598</c:v>
                </c:pt>
                <c:pt idx="83">
                  <c:v>445.776044910038</c:v>
                </c:pt>
                <c:pt idx="84">
                  <c:v>445.4122983932</c:v>
                </c:pt>
                <c:pt idx="85">
                  <c:v>445.0416103027</c:v>
                </c:pt>
                <c:pt idx="86">
                  <c:v>444.664013637152</c:v>
                </c:pt>
                <c:pt idx="87">
                  <c:v>444.279539030212</c:v>
                </c:pt>
                <c:pt idx="88">
                  <c:v>443.888214799901</c:v>
                </c:pt>
                <c:pt idx="89">
                  <c:v>443.490066993769</c:v>
                </c:pt>
                <c:pt idx="90">
                  <c:v>443.085119430078</c:v>
                </c:pt>
                <c:pt idx="91">
                  <c:v>442.673393735169</c:v>
                </c:pt>
                <c:pt idx="92">
                  <c:v>442.254909377128</c:v>
                </c:pt>
                <c:pt idx="93">
                  <c:v>441.829683695902</c:v>
                </c:pt>
                <c:pt idx="94">
                  <c:v>441.397731929958</c:v>
                </c:pt>
                <c:pt idx="95">
                  <c:v>440.959067239582</c:v>
                </c:pt>
                <c:pt idx="96">
                  <c:v>440.513700726918</c:v>
                </c:pt>
                <c:pt idx="97">
                  <c:v>440.061641452793</c:v>
                </c:pt>
                <c:pt idx="98">
                  <c:v>439.602896450409</c:v>
                </c:pt>
                <c:pt idx="99">
                  <c:v>439.137470735945</c:v>
                </c:pt>
                <c:pt idx="100">
                  <c:v>438.665367316096</c:v>
                </c:pt>
                <c:pt idx="101">
                  <c:v>438.186587192594</c:v>
                </c:pt>
                <c:pt idx="102">
                  <c:v>437.701129363708</c:v>
                </c:pt>
                <c:pt idx="103">
                  <c:v>437.208990822741</c:v>
                </c:pt>
                <c:pt idx="104">
                  <c:v>436.710166553516</c:v>
                </c:pt>
                <c:pt idx="105">
                  <c:v>436.204649522829</c:v>
                </c:pt>
                <c:pt idx="106">
                  <c:v>435.692430669853</c:v>
                </c:pt>
                <c:pt idx="107">
                  <c:v>435.173498892447</c:v>
                </c:pt>
                <c:pt idx="108">
                  <c:v>434.647841030323</c:v>
                </c:pt>
                <c:pt idx="109">
                  <c:v>434.115441845013</c:v>
                </c:pt>
                <c:pt idx="110">
                  <c:v>433.576283996571</c:v>
                </c:pt>
                <c:pt idx="111">
                  <c:v>433.030348016911</c:v>
                </c:pt>
                <c:pt idx="112">
                  <c:v>432.477612279693</c:v>
                </c:pt>
                <c:pt idx="113">
                  <c:v>431.918052966653</c:v>
                </c:pt>
                <c:pt idx="114">
                  <c:v>431.351644030242</c:v>
                </c:pt>
                <c:pt idx="115">
                  <c:v>430.77835715244</c:v>
                </c:pt>
                <c:pt idx="116">
                  <c:v>430.198161699589</c:v>
                </c:pt>
                <c:pt idx="117">
                  <c:v>429.611024673076</c:v>
                </c:pt>
                <c:pt idx="118">
                  <c:v>429.016910655668</c:v>
                </c:pt>
                <c:pt idx="119">
                  <c:v>428.415781753297</c:v>
                </c:pt>
                <c:pt idx="120">
                  <c:v>427.807597532065</c:v>
                </c:pt>
                <c:pt idx="121">
                  <c:v>427.192314950203</c:v>
                </c:pt>
                <c:pt idx="122">
                  <c:v>426.569888284719</c:v>
                </c:pt>
                <c:pt idx="123">
                  <c:v>425.940269052426</c:v>
                </c:pt>
                <c:pt idx="124">
                  <c:v>425.303405925011</c:v>
                </c:pt>
                <c:pt idx="125">
                  <c:v>424.659244637782</c:v>
                </c:pt>
                <c:pt idx="126">
                  <c:v>424.007727891696</c:v>
                </c:pt>
                <c:pt idx="127">
                  <c:v>423.348795248218</c:v>
                </c:pt>
                <c:pt idx="128">
                  <c:v>422.682383016543</c:v>
                </c:pt>
                <c:pt idx="129">
                  <c:v>422.008424132643</c:v>
                </c:pt>
                <c:pt idx="130">
                  <c:v>421.326848029566</c:v>
                </c:pt>
                <c:pt idx="131">
                  <c:v>420.637580498351</c:v>
                </c:pt>
                <c:pt idx="132">
                  <c:v>419.940543538868</c:v>
                </c:pt>
                <c:pt idx="133">
                  <c:v>419.235655199807</c:v>
                </c:pt>
                <c:pt idx="134">
                  <c:v>418.52282940699</c:v>
                </c:pt>
                <c:pt idx="135">
                  <c:v>417.801975779066</c:v>
                </c:pt>
                <c:pt idx="136">
                  <c:v>417.072999429581</c:v>
                </c:pt>
                <c:pt idx="137">
                  <c:v>416.335800754284</c:v>
                </c:pt>
                <c:pt idx="138">
                  <c:v>415.590275202442</c:v>
                </c:pt>
                <c:pt idx="139">
                  <c:v>414.836313030775</c:v>
                </c:pt>
                <c:pt idx="140">
                  <c:v>414.073799038495</c:v>
                </c:pt>
                <c:pt idx="141">
                  <c:v>413.302612281757</c:v>
                </c:pt>
                <c:pt idx="142">
                  <c:v>412.522625765648</c:v>
                </c:pt>
                <c:pt idx="143">
                  <c:v>411.733706111617</c:v>
                </c:pt>
                <c:pt idx="144">
                  <c:v>410.935713198032</c:v>
                </c:pt>
                <c:pt idx="145">
                  <c:v>410.128499771251</c:v>
                </c:pt>
                <c:pt idx="146">
                  <c:v>409.311911024302</c:v>
                </c:pt>
                <c:pt idx="147">
                  <c:v>408.485784139926</c:v>
                </c:pt>
                <c:pt idx="148">
                  <c:v>407.649947794301</c:v>
                </c:pt>
                <c:pt idx="149">
                  <c:v>406.80422161735</c:v>
                </c:pt>
                <c:pt idx="150">
                  <c:v>405.948415604972</c:v>
                </c:pt>
                <c:pt idx="151">
                  <c:v>405.082329477959</c:v>
                </c:pt>
                <c:pt idx="152">
                  <c:v>404.205751981648</c:v>
                </c:pt>
                <c:pt idx="153">
                  <c:v>403.318460119549</c:v>
                </c:pt>
                <c:pt idx="154">
                  <c:v>402.420218313265</c:v>
                </c:pt>
                <c:pt idx="155">
                  <c:v>401.510777479929</c:v>
                </c:pt>
                <c:pt idx="156">
                  <c:v>400.589874017103</c:v>
                </c:pt>
                <c:pt idx="157">
                  <c:v>399.657228683604</c:v>
                </c:pt>
                <c:pt idx="158">
                  <c:v>398.712545362978</c:v>
                </c:pt>
                <c:pt idx="159">
                  <c:v>397.755509694278</c:v>
                </c:pt>
                <c:pt idx="160">
                  <c:v>396.785787552357</c:v>
                </c:pt>
                <c:pt idx="161">
                  <c:v>395.803023357005</c:v>
                </c:pt>
                <c:pt idx="162">
                  <c:v>394.806838186792</c:v>
                </c:pt>
                <c:pt idx="163">
                  <c:v>393.79682766933</c:v>
                </c:pt>
                <c:pt idx="164">
                  <c:v>392.772559614715</c:v>
                </c:pt>
                <c:pt idx="165">
                  <c:v>391.733571352827</c:v>
                </c:pt>
                <c:pt idx="166">
                  <c:v>390.679366727908</c:v>
                </c:pt>
                <c:pt idx="167">
                  <c:v>389.609412694828</c:v>
                </c:pt>
                <c:pt idx="168">
                  <c:v>388.523135450483</c:v>
                </c:pt>
                <c:pt idx="169">
                  <c:v>387.419916020198</c:v>
                </c:pt>
                <c:pt idx="170">
                  <c:v>386.299085202054</c:v>
                </c:pt>
                <c:pt idx="171">
                  <c:v>385.15991775099</c:v>
                </c:pt>
                <c:pt idx="172">
                  <c:v>384.001625657799</c:v>
                </c:pt>
                <c:pt idx="173">
                  <c:v>382.82335034434</c:v>
                </c:pt>
                <c:pt idx="174">
                  <c:v>381.624153552923</c:v>
                </c:pt>
                <c:pt idx="175">
                  <c:v>380.403006651917</c:v>
                </c:pt>
                <c:pt idx="176">
                  <c:v>379.158778006721</c:v>
                </c:pt>
                <c:pt idx="177">
                  <c:v>377.890217969407</c:v>
                </c:pt>
                <c:pt idx="178">
                  <c:v>376.595940912842</c:v>
                </c:pt>
                <c:pt idx="179">
                  <c:v>375.274403563732</c:v>
                </c:pt>
                <c:pt idx="180">
                  <c:v>373.92387865563</c:v>
                </c:pt>
                <c:pt idx="181">
                  <c:v>372.542422601004</c:v>
                </c:pt>
                <c:pt idx="182">
                  <c:v>371.127835430517</c:v>
                </c:pt>
                <c:pt idx="183">
                  <c:v>369.677610606195</c:v>
                </c:pt>
                <c:pt idx="184">
                  <c:v>368.188871385858</c:v>
                </c:pt>
                <c:pt idx="185">
                  <c:v>366.658289043817</c:v>
                </c:pt>
                <c:pt idx="186">
                  <c:v>365.081976180828</c:v>
                </c:pt>
                <c:pt idx="187">
                  <c:v>363.455345151008</c:v>
                </c:pt>
                <c:pt idx="188">
                  <c:v>361.772916535693</c:v>
                </c:pt>
                <c:pt idx="189">
                  <c:v>360.028054227929</c:v>
                </c:pt>
                <c:pt idx="190">
                  <c:v>358.212589455143</c:v>
                </c:pt>
                <c:pt idx="191">
                  <c:v>356.316270803133</c:v>
                </c:pt>
                <c:pt idx="192">
                  <c:v>354.325930192097</c:v>
                </c:pt>
                <c:pt idx="193">
                  <c:v>352.224161530073</c:v>
                </c:pt>
                <c:pt idx="194">
                  <c:v>349.987110413839</c:v>
                </c:pt>
                <c:pt idx="195">
                  <c:v>347.58051095341</c:v>
                </c:pt>
                <c:pt idx="196">
                  <c:v>344.951892767674</c:v>
                </c:pt>
                <c:pt idx="197">
                  <c:v>342.013137135401</c:v>
                </c:pt>
                <c:pt idx="198">
                  <c:v>338.592846718481</c:v>
                </c:pt>
                <c:pt idx="199">
                  <c:v>334.249678697276</c:v>
                </c:pt>
                <c:pt idx="200">
                  <c:v>324.355822832466</c:v>
                </c:pt>
                <c:pt idx="201">
                  <c:v>315.412850511005</c:v>
                </c:pt>
                <c:pt idx="202">
                  <c:v>312.020566033152</c:v>
                </c:pt>
                <c:pt idx="203">
                  <c:v>309.551159159583</c:v>
                </c:pt>
                <c:pt idx="204">
                  <c:v>307.56328707066</c:v>
                </c:pt>
                <c:pt idx="205">
                  <c:v>305.885552428275</c:v>
                </c:pt>
                <c:pt idx="206">
                  <c:v>304.429836511196</c:v>
                </c:pt>
                <c:pt idx="207">
                  <c:v>303.143668938313</c:v>
                </c:pt>
                <c:pt idx="208">
                  <c:v>301.99278381964</c:v>
                </c:pt>
                <c:pt idx="209">
                  <c:v>300.953326751955</c:v>
                </c:pt>
                <c:pt idx="210">
                  <c:v>300.007891643295</c:v>
                </c:pt>
                <c:pt idx="211">
                  <c:v>299.14331041386</c:v>
                </c:pt>
                <c:pt idx="212">
                  <c:v>298.349331649447</c:v>
                </c:pt>
                <c:pt idx="213">
                  <c:v>297.617786577482</c:v>
                </c:pt>
                <c:pt idx="214">
                  <c:v>296.942039091013</c:v>
                </c:pt>
                <c:pt idx="215">
                  <c:v>296.316609771375</c:v>
                </c:pt>
                <c:pt idx="216">
                  <c:v>295.736910972685</c:v>
                </c:pt>
                <c:pt idx="217">
                  <c:v>295.199055295699</c:v>
                </c:pt>
                <c:pt idx="218">
                  <c:v>294.699714014726</c:v>
                </c:pt>
                <c:pt idx="219">
                  <c:v>294.236010387591</c:v>
                </c:pt>
                <c:pt idx="220">
                  <c:v>293.805437876315</c:v>
                </c:pt>
                <c:pt idx="221">
                  <c:v>293.405796511564</c:v>
                </c:pt>
                <c:pt idx="222">
                  <c:v>293.035142705804</c:v>
                </c:pt>
                <c:pt idx="223">
                  <c:v>292.69174919259</c:v>
                </c:pt>
                <c:pt idx="224">
                  <c:v>292.374072698627</c:v>
                </c:pt>
                <c:pt idx="225">
                  <c:v>292.080727596782</c:v>
                </c:pt>
                <c:pt idx="226">
                  <c:v>291.810464239126</c:v>
                </c:pt>
                <c:pt idx="227">
                  <c:v>291.56215099106</c:v>
                </c:pt>
                <c:pt idx="228">
                  <c:v>291.334759220952</c:v>
                </c:pt>
                <c:pt idx="229">
                  <c:v>291.127350671112</c:v>
                </c:pt>
                <c:pt idx="230">
                  <c:v>290.939066763398</c:v>
                </c:pt>
                <c:pt idx="231">
                  <c:v>290.769119488605</c:v>
                </c:pt>
                <c:pt idx="232">
                  <c:v>290.61678360167</c:v>
                </c:pt>
                <c:pt idx="233">
                  <c:v>290.481389900676</c:v>
                </c:pt>
                <c:pt idx="234">
                  <c:v>290.362319410947</c:v>
                </c:pt>
                <c:pt idx="235">
                  <c:v>290.258998329379</c:v>
                </c:pt>
                <c:pt idx="236">
                  <c:v>290.170893610842</c:v>
                </c:pt>
                <c:pt idx="237">
                  <c:v>290.097509099577</c:v>
                </c:pt>
                <c:pt idx="238">
                  <c:v>290.038382125466</c:v>
                </c:pt>
                <c:pt idx="239">
                  <c:v>289.993080498603</c:v>
                </c:pt>
                <c:pt idx="240">
                  <c:v>289.961199846602</c:v>
                </c:pt>
                <c:pt idx="241">
                  <c:v>289.942361248032</c:v>
                </c:pt>
                <c:pt idx="242">
                  <c:v>289.936209122683</c:v>
                </c:pt>
                <c:pt idx="243">
                  <c:v>289.942409345407</c:v>
                </c:pt>
                <c:pt idx="244">
                  <c:v>289.960647555259</c:v>
                </c:pt>
                <c:pt idx="245">
                  <c:v>289.990627635783</c:v>
                </c:pt>
                <c:pt idx="246">
                  <c:v>290.032070345798</c:v>
                </c:pt>
                <c:pt idx="247">
                  <c:v>290.084712082865</c:v>
                </c:pt>
                <c:pt idx="248">
                  <c:v>290.148303764116</c:v>
                </c:pt>
                <c:pt idx="249">
                  <c:v>290.222609811156</c:v>
                </c:pt>
                <c:pt idx="250">
                  <c:v>290.307407227494</c:v>
                </c:pt>
                <c:pt idx="251">
                  <c:v>290.402484758466</c:v>
                </c:pt>
                <c:pt idx="252">
                  <c:v>290.507642124866</c:v>
                </c:pt>
                <c:pt idx="253">
                  <c:v>290.622689322592</c:v>
                </c:pt>
                <c:pt idx="254">
                  <c:v>290.747445981566</c:v>
                </c:pt>
                <c:pt idx="255">
                  <c:v>290.881740777968</c:v>
                </c:pt>
                <c:pt idx="256">
                  <c:v>291.025410894537</c:v>
                </c:pt>
                <c:pt idx="257">
                  <c:v>291.178301524304</c:v>
                </c:pt>
                <c:pt idx="258">
                  <c:v>291.340265413624</c:v>
                </c:pt>
                <c:pt idx="259">
                  <c:v>291.511162440865</c:v>
                </c:pt>
                <c:pt idx="260">
                  <c:v>291.690859227478</c:v>
                </c:pt>
                <c:pt idx="261">
                  <c:v>291.879228778548</c:v>
                </c:pt>
                <c:pt idx="262">
                  <c:v>292.076150150232</c:v>
                </c:pt>
                <c:pt idx="263">
                  <c:v>292.28150814174</c:v>
                </c:pt>
                <c:pt idx="264">
                  <c:v>292.495193009794</c:v>
                </c:pt>
                <c:pt idx="265">
                  <c:v>292.71710020366</c:v>
                </c:pt>
                <c:pt idx="266">
                  <c:v>292.947130119087</c:v>
                </c:pt>
                <c:pt idx="267">
                  <c:v>293.185187869621</c:v>
                </c:pt>
                <c:pt idx="268">
                  <c:v>293.431183073911</c:v>
                </c:pt>
                <c:pt idx="269">
                  <c:v>293.685029657778</c:v>
                </c:pt>
                <c:pt idx="270">
                  <c:v>293.946645669914</c:v>
                </c:pt>
                <c:pt idx="271">
                  <c:v>294.215953110187</c:v>
                </c:pt>
                <c:pt idx="272">
                  <c:v>294.492877769638</c:v>
                </c:pt>
                <c:pt idx="273">
                  <c:v>294.777349081314</c:v>
                </c:pt>
                <c:pt idx="274">
                  <c:v>295.069299981186</c:v>
                </c:pt>
                <c:pt idx="275">
                  <c:v>295.368666778451</c:v>
                </c:pt>
                <c:pt idx="276">
                  <c:v>295.675389034573</c:v>
                </c:pt>
                <c:pt idx="277">
                  <c:v>295.989409450508</c:v>
                </c:pt>
                <c:pt idx="278">
                  <c:v>296.310673761566</c:v>
                </c:pt>
                <c:pt idx="279">
                  <c:v>296.639130639433</c:v>
                </c:pt>
                <c:pt idx="280">
                  <c:v>296.974731600921</c:v>
                </c:pt>
                <c:pt idx="281">
                  <c:v>297.31743092304</c:v>
                </c:pt>
                <c:pt idx="282">
                  <c:v>297.66718556402</c:v>
                </c:pt>
                <c:pt idx="283">
                  <c:v>298.023955089962</c:v>
                </c:pt>
                <c:pt idx="284">
                  <c:v>298.3877016068</c:v>
                </c:pt>
                <c:pt idx="285">
                  <c:v>298.7583896973</c:v>
                </c:pt>
                <c:pt idx="286">
                  <c:v>299.135986362848</c:v>
                </c:pt>
                <c:pt idx="287">
                  <c:v>299.520460969788</c:v>
                </c:pt>
                <c:pt idx="288">
                  <c:v>299.911785200099</c:v>
                </c:pt>
                <c:pt idx="289">
                  <c:v>300.309933006231</c:v>
                </c:pt>
                <c:pt idx="290">
                  <c:v>300.714880569922</c:v>
                </c:pt>
                <c:pt idx="291">
                  <c:v>301.126606264831</c:v>
                </c:pt>
                <c:pt idx="292">
                  <c:v>301.545090622872</c:v>
                </c:pt>
                <c:pt idx="293">
                  <c:v>301.970316304098</c:v>
                </c:pt>
                <c:pt idx="294">
                  <c:v>302.402268070042</c:v>
                </c:pt>
                <c:pt idx="295">
                  <c:v>302.840932760418</c:v>
                </c:pt>
                <c:pt idx="296">
                  <c:v>303.286299273082</c:v>
                </c:pt>
                <c:pt idx="297">
                  <c:v>303.738358547207</c:v>
                </c:pt>
                <c:pt idx="298">
                  <c:v>304.197103549591</c:v>
                </c:pt>
                <c:pt idx="299">
                  <c:v>304.662529264055</c:v>
                </c:pt>
                <c:pt idx="300">
                  <c:v>305.134632683904</c:v>
                </c:pt>
                <c:pt idx="301">
                  <c:v>305.613412807406</c:v>
                </c:pt>
                <c:pt idx="302">
                  <c:v>306.098870636292</c:v>
                </c:pt>
                <c:pt idx="303">
                  <c:v>306.591009177259</c:v>
                </c:pt>
                <c:pt idx="304">
                  <c:v>307.089833446484</c:v>
                </c:pt>
                <c:pt idx="305">
                  <c:v>307.595350477171</c:v>
                </c:pt>
                <c:pt idx="306">
                  <c:v>308.107569330147</c:v>
                </c:pt>
                <c:pt idx="307">
                  <c:v>308.626501107553</c:v>
                </c:pt>
                <c:pt idx="308">
                  <c:v>309.152158969677</c:v>
                </c:pt>
                <c:pt idx="309">
                  <c:v>309.684558154987</c:v>
                </c:pt>
                <c:pt idx="310">
                  <c:v>310.223716003429</c:v>
                </c:pt>
                <c:pt idx="311">
                  <c:v>310.769651983089</c:v>
                </c:pt>
                <c:pt idx="312">
                  <c:v>311.322387720307</c:v>
                </c:pt>
                <c:pt idx="313">
                  <c:v>311.881947033347</c:v>
                </c:pt>
                <c:pt idx="314">
                  <c:v>312.448355969758</c:v>
                </c:pt>
                <c:pt idx="315">
                  <c:v>313.02164284756</c:v>
                </c:pt>
                <c:pt idx="316">
                  <c:v>313.601838300411</c:v>
                </c:pt>
                <c:pt idx="317">
                  <c:v>314.188975326924</c:v>
                </c:pt>
                <c:pt idx="318">
                  <c:v>314.783089344332</c:v>
                </c:pt>
                <c:pt idx="319">
                  <c:v>315.384218246703</c:v>
                </c:pt>
                <c:pt idx="320">
                  <c:v>315.992402467935</c:v>
                </c:pt>
                <c:pt idx="321">
                  <c:v>316.607685049797</c:v>
                </c:pt>
                <c:pt idx="322">
                  <c:v>317.230111715281</c:v>
                </c:pt>
                <c:pt idx="323">
                  <c:v>317.859730947574</c:v>
                </c:pt>
                <c:pt idx="324">
                  <c:v>318.496594074989</c:v>
                </c:pt>
                <c:pt idx="325">
                  <c:v>319.140755362218</c:v>
                </c:pt>
                <c:pt idx="326">
                  <c:v>319.792272108304</c:v>
                </c:pt>
                <c:pt idx="327">
                  <c:v>320.451204751782</c:v>
                </c:pt>
                <c:pt idx="328">
                  <c:v>321.117616983457</c:v>
                </c:pt>
                <c:pt idx="329">
                  <c:v>321.791575867357</c:v>
                </c:pt>
                <c:pt idx="330">
                  <c:v>322.473151970434</c:v>
                </c:pt>
                <c:pt idx="331">
                  <c:v>323.162419501649</c:v>
                </c:pt>
                <c:pt idx="332">
                  <c:v>323.859456461132</c:v>
                </c:pt>
                <c:pt idx="333">
                  <c:v>324.564344800193</c:v>
                </c:pt>
                <c:pt idx="334">
                  <c:v>325.27717059301</c:v>
                </c:pt>
                <c:pt idx="335">
                  <c:v>325.998024220934</c:v>
                </c:pt>
                <c:pt idx="336">
                  <c:v>326.727000570419</c:v>
                </c:pt>
                <c:pt idx="337">
                  <c:v>327.464199245716</c:v>
                </c:pt>
                <c:pt idx="338">
                  <c:v>328.209724797558</c:v>
                </c:pt>
                <c:pt idx="339">
                  <c:v>328.963686969225</c:v>
                </c:pt>
                <c:pt idx="340">
                  <c:v>329.726200961505</c:v>
                </c:pt>
                <c:pt idx="341">
                  <c:v>330.497387718243</c:v>
                </c:pt>
                <c:pt idx="342">
                  <c:v>331.277374234352</c:v>
                </c:pt>
                <c:pt idx="343">
                  <c:v>332.066293888383</c:v>
                </c:pt>
                <c:pt idx="344">
                  <c:v>332.864286801968</c:v>
                </c:pt>
                <c:pt idx="345">
                  <c:v>333.671500228749</c:v>
                </c:pt>
                <c:pt idx="346">
                  <c:v>334.488088975698</c:v>
                </c:pt>
                <c:pt idx="347">
                  <c:v>335.314215860074</c:v>
                </c:pt>
                <c:pt idx="348">
                  <c:v>336.150052205699</c:v>
                </c:pt>
                <c:pt idx="349">
                  <c:v>336.99577838265</c:v>
                </c:pt>
                <c:pt idx="350">
                  <c:v>337.851584395028</c:v>
                </c:pt>
                <c:pt idx="351">
                  <c:v>338.717670522041</c:v>
                </c:pt>
                <c:pt idx="352">
                  <c:v>339.594248018352</c:v>
                </c:pt>
                <c:pt idx="353">
                  <c:v>340.481539880451</c:v>
                </c:pt>
                <c:pt idx="354">
                  <c:v>341.379781686735</c:v>
                </c:pt>
                <c:pt idx="355">
                  <c:v>342.289222520071</c:v>
                </c:pt>
                <c:pt idx="356">
                  <c:v>343.210125982897</c:v>
                </c:pt>
                <c:pt idx="357">
                  <c:v>344.142771316397</c:v>
                </c:pt>
                <c:pt idx="358">
                  <c:v>345.087454637022</c:v>
                </c:pt>
                <c:pt idx="359">
                  <c:v>346.044490305722</c:v>
                </c:pt>
                <c:pt idx="360">
                  <c:v>347.014212447643</c:v>
                </c:pt>
                <c:pt idx="361">
                  <c:v>347.996976642995</c:v>
                </c:pt>
                <c:pt idx="362">
                  <c:v>348.993161813208</c:v>
                </c:pt>
                <c:pt idx="363">
                  <c:v>350.00317233067</c:v>
                </c:pt>
                <c:pt idx="364">
                  <c:v>351.027440385285</c:v>
                </c:pt>
                <c:pt idx="365">
                  <c:v>352.066428647173</c:v>
                </c:pt>
                <c:pt idx="366">
                  <c:v>353.120633272092</c:v>
                </c:pt>
                <c:pt idx="367">
                  <c:v>354.190587305172</c:v>
                </c:pt>
                <c:pt idx="368">
                  <c:v>355.276864549517</c:v>
                </c:pt>
                <c:pt idx="369">
                  <c:v>356.380083979802</c:v>
                </c:pt>
                <c:pt idx="370">
                  <c:v>357.500914797946</c:v>
                </c:pt>
                <c:pt idx="371">
                  <c:v>358.64008224901</c:v>
                </c:pt>
                <c:pt idx="372">
                  <c:v>359.798374342201</c:v>
                </c:pt>
                <c:pt idx="373">
                  <c:v>360.97664965566</c:v>
                </c:pt>
                <c:pt idx="374">
                  <c:v>362.175846447077</c:v>
                </c:pt>
                <c:pt idx="375">
                  <c:v>363.396993348083</c:v>
                </c:pt>
                <c:pt idx="376">
                  <c:v>364.641221993279</c:v>
                </c:pt>
                <c:pt idx="377">
                  <c:v>365.909782030593</c:v>
                </c:pt>
                <c:pt idx="378">
                  <c:v>367.204059087158</c:v>
                </c:pt>
                <c:pt idx="379">
                  <c:v>368.525596436268</c:v>
                </c:pt>
                <c:pt idx="380">
                  <c:v>369.87612134437</c:v>
                </c:pt>
                <c:pt idx="381">
                  <c:v>371.257577398996</c:v>
                </c:pt>
                <c:pt idx="382">
                  <c:v>372.672164569483</c:v>
                </c:pt>
                <c:pt idx="383">
                  <c:v>374.122389393805</c:v>
                </c:pt>
                <c:pt idx="384">
                  <c:v>375.611128614142</c:v>
                </c:pt>
                <c:pt idx="385">
                  <c:v>377.141710956183</c:v>
                </c:pt>
                <c:pt idx="386">
                  <c:v>378.718023819172</c:v>
                </c:pt>
                <c:pt idx="387">
                  <c:v>380.344654848992</c:v>
                </c:pt>
                <c:pt idx="388">
                  <c:v>382.027083464307</c:v>
                </c:pt>
                <c:pt idx="389">
                  <c:v>383.771945772071</c:v>
                </c:pt>
                <c:pt idx="390">
                  <c:v>385.587410544857</c:v>
                </c:pt>
                <c:pt idx="391">
                  <c:v>387.483729196867</c:v>
                </c:pt>
                <c:pt idx="392">
                  <c:v>389.474069807903</c:v>
                </c:pt>
                <c:pt idx="393">
                  <c:v>391.575838469927</c:v>
                </c:pt>
                <c:pt idx="394">
                  <c:v>393.812889586161</c:v>
                </c:pt>
                <c:pt idx="395">
                  <c:v>396.21948904659</c:v>
                </c:pt>
                <c:pt idx="396">
                  <c:v>398.848107232326</c:v>
                </c:pt>
                <c:pt idx="397">
                  <c:v>401.786862864599</c:v>
                </c:pt>
                <c:pt idx="398">
                  <c:v>405.207153281519</c:v>
                </c:pt>
                <c:pt idx="399">
                  <c:v>409.550321302724</c:v>
                </c:pt>
                <c:pt idx="400">
                  <c:v>419.444177167534</c:v>
                </c:pt>
              </c:numCache>
            </c:numRef>
          </c:xVal>
          <c:yVal>
            <c:numRef>
              <c:f>Ellissi!$D$1:$D$401</c:f>
              <c:numCache>
                <c:formatCode>General</c:formatCode>
                <c:ptCount val="401"/>
                <c:pt idx="0">
                  <c:v>47.0325317382813</c:v>
                </c:pt>
                <c:pt idx="1">
                  <c:v>46.5517311096191</c:v>
                </c:pt>
                <c:pt idx="2">
                  <c:v>46.2798385620117</c:v>
                </c:pt>
                <c:pt idx="3">
                  <c:v>46.0426826477051</c:v>
                </c:pt>
                <c:pt idx="4">
                  <c:v>45.8236465454102</c:v>
                </c:pt>
                <c:pt idx="5">
                  <c:v>45.6162834167481</c:v>
                </c:pt>
                <c:pt idx="6">
                  <c:v>45.4172744750977</c:v>
                </c:pt>
                <c:pt idx="7">
                  <c:v>45.2246513366699</c:v>
                </c:pt>
                <c:pt idx="8">
                  <c:v>45.0371170043945</c:v>
                </c:pt>
                <c:pt idx="9">
                  <c:v>44.8537750244141</c:v>
                </c:pt>
                <c:pt idx="10">
                  <c:v>44.6739730834961</c:v>
                </c:pt>
                <c:pt idx="11">
                  <c:v>44.4972152709961</c:v>
                </c:pt>
                <c:pt idx="12">
                  <c:v>44.323112487793</c:v>
                </c:pt>
                <c:pt idx="13">
                  <c:v>44.1513595581055</c:v>
                </c:pt>
                <c:pt idx="14">
                  <c:v>43.9817085266113</c:v>
                </c:pt>
                <c:pt idx="15">
                  <c:v>43.8139533996582</c:v>
                </c:pt>
                <c:pt idx="16">
                  <c:v>43.6479148864746</c:v>
                </c:pt>
                <c:pt idx="17">
                  <c:v>43.4834518432617</c:v>
                </c:pt>
                <c:pt idx="18">
                  <c:v>43.3204383850098</c:v>
                </c:pt>
                <c:pt idx="19">
                  <c:v>43.1587677001953</c:v>
                </c:pt>
                <c:pt idx="20">
                  <c:v>42.9983444213867</c:v>
                </c:pt>
                <c:pt idx="21">
                  <c:v>42.8390846252441</c:v>
                </c:pt>
                <c:pt idx="22">
                  <c:v>42.6809158325195</c:v>
                </c:pt>
                <c:pt idx="23">
                  <c:v>42.5237731933594</c:v>
                </c:pt>
                <c:pt idx="24">
                  <c:v>42.3675956726074</c:v>
                </c:pt>
                <c:pt idx="25">
                  <c:v>42.2123374938965</c:v>
                </c:pt>
                <c:pt idx="26">
                  <c:v>42.0579452514648</c:v>
                </c:pt>
                <c:pt idx="27">
                  <c:v>41.9043807983398</c:v>
                </c:pt>
                <c:pt idx="28">
                  <c:v>41.7516021728516</c:v>
                </c:pt>
                <c:pt idx="29">
                  <c:v>41.5995788574219</c:v>
                </c:pt>
                <c:pt idx="30">
                  <c:v>41.4482727050781</c:v>
                </c:pt>
                <c:pt idx="31">
                  <c:v>41.2976570129395</c:v>
                </c:pt>
                <c:pt idx="32">
                  <c:v>41.147705078125</c:v>
                </c:pt>
                <c:pt idx="33">
                  <c:v>40.9983901977539</c:v>
                </c:pt>
                <c:pt idx="34">
                  <c:v>40.8496894836426</c:v>
                </c:pt>
                <c:pt idx="35">
                  <c:v>40.7015800476074</c:v>
                </c:pt>
                <c:pt idx="36">
                  <c:v>40.5540466308594</c:v>
                </c:pt>
                <c:pt idx="37">
                  <c:v>40.4070663452148</c:v>
                </c:pt>
                <c:pt idx="38">
                  <c:v>40.2606201171875</c:v>
                </c:pt>
                <c:pt idx="39">
                  <c:v>40.1146965026856</c:v>
                </c:pt>
                <c:pt idx="40">
                  <c:v>39.9692764282227</c:v>
                </c:pt>
                <c:pt idx="41">
                  <c:v>39.824348449707</c:v>
                </c:pt>
                <c:pt idx="42">
                  <c:v>39.6798973083496</c:v>
                </c:pt>
                <c:pt idx="43">
                  <c:v>39.5359115600586</c:v>
                </c:pt>
                <c:pt idx="44">
                  <c:v>39.3923797607422</c:v>
                </c:pt>
                <c:pt idx="45">
                  <c:v>39.2492904663086</c:v>
                </c:pt>
                <c:pt idx="46">
                  <c:v>39.1066284179688</c:v>
                </c:pt>
                <c:pt idx="47">
                  <c:v>38.9643936157227</c:v>
                </c:pt>
                <c:pt idx="48">
                  <c:v>38.822566986084</c:v>
                </c:pt>
                <c:pt idx="49">
                  <c:v>38.6811447143555</c:v>
                </c:pt>
                <c:pt idx="50">
                  <c:v>38.5401153564453</c:v>
                </c:pt>
                <c:pt idx="51">
                  <c:v>38.3994750976563</c:v>
                </c:pt>
                <c:pt idx="52">
                  <c:v>38.2592124938965</c:v>
                </c:pt>
                <c:pt idx="53">
                  <c:v>38.1193237304688</c:v>
                </c:pt>
                <c:pt idx="54">
                  <c:v>37.9798011779785</c:v>
                </c:pt>
                <c:pt idx="55">
                  <c:v>37.8406372070313</c:v>
                </c:pt>
                <c:pt idx="56">
                  <c:v>37.7018241882324</c:v>
                </c:pt>
                <c:pt idx="57">
                  <c:v>37.5633583068848</c:v>
                </c:pt>
                <c:pt idx="58">
                  <c:v>37.425235748291</c:v>
                </c:pt>
                <c:pt idx="59">
                  <c:v>37.2874488830566</c:v>
                </c:pt>
                <c:pt idx="60">
                  <c:v>37.1499938964844</c:v>
                </c:pt>
                <c:pt idx="61">
                  <c:v>37.0128631591797</c:v>
                </c:pt>
                <c:pt idx="62">
                  <c:v>36.8760528564453</c:v>
                </c:pt>
                <c:pt idx="63">
                  <c:v>36.7395629882813</c:v>
                </c:pt>
                <c:pt idx="64">
                  <c:v>36.603385925293</c:v>
                </c:pt>
                <c:pt idx="65">
                  <c:v>36.4675216674805</c:v>
                </c:pt>
                <c:pt idx="66">
                  <c:v>36.331958770752</c:v>
                </c:pt>
                <c:pt idx="67">
                  <c:v>36.1966972351074</c:v>
                </c:pt>
                <c:pt idx="68">
                  <c:v>36.0617370605469</c:v>
                </c:pt>
                <c:pt idx="69">
                  <c:v>35.9270744323731</c:v>
                </c:pt>
                <c:pt idx="70">
                  <c:v>35.7926979064941</c:v>
                </c:pt>
                <c:pt idx="71">
                  <c:v>35.6586151123047</c:v>
                </c:pt>
                <c:pt idx="72">
                  <c:v>35.5248184204102</c:v>
                </c:pt>
                <c:pt idx="73">
                  <c:v>35.3913078308106</c:v>
                </c:pt>
                <c:pt idx="74">
                  <c:v>35.2580757141113</c:v>
                </c:pt>
                <c:pt idx="75">
                  <c:v>35.1251220703125</c:v>
                </c:pt>
                <c:pt idx="76">
                  <c:v>34.9924468994141</c:v>
                </c:pt>
                <c:pt idx="77">
                  <c:v>34.8600463867188</c:v>
                </c:pt>
                <c:pt idx="78">
                  <c:v>34.7279205322266</c:v>
                </c:pt>
                <c:pt idx="79">
                  <c:v>34.596061706543</c:v>
                </c:pt>
                <c:pt idx="80">
                  <c:v>34.4644737243652</c:v>
                </c:pt>
                <c:pt idx="81">
                  <c:v>34.3331527709961</c:v>
                </c:pt>
                <c:pt idx="82">
                  <c:v>34.2020950317383</c:v>
                </c:pt>
                <c:pt idx="83">
                  <c:v>34.0713043212891</c:v>
                </c:pt>
                <c:pt idx="84">
                  <c:v>33.9407768249512</c:v>
                </c:pt>
                <c:pt idx="85">
                  <c:v>33.8105087280273</c:v>
                </c:pt>
                <c:pt idx="86">
                  <c:v>33.6805000305176</c:v>
                </c:pt>
                <c:pt idx="87">
                  <c:v>33.5507507324219</c:v>
                </c:pt>
                <c:pt idx="88">
                  <c:v>33.4212608337402</c:v>
                </c:pt>
                <c:pt idx="89">
                  <c:v>33.2920265197754</c:v>
                </c:pt>
                <c:pt idx="90">
                  <c:v>33.1630477905273</c:v>
                </c:pt>
                <c:pt idx="91">
                  <c:v>33.0343246459961</c:v>
                </c:pt>
                <c:pt idx="92">
                  <c:v>32.9058532714844</c:v>
                </c:pt>
                <c:pt idx="93">
                  <c:v>32.7776412963867</c:v>
                </c:pt>
                <c:pt idx="94">
                  <c:v>32.6496772766113</c:v>
                </c:pt>
                <c:pt idx="95">
                  <c:v>32.5219688415527</c:v>
                </c:pt>
                <c:pt idx="96">
                  <c:v>32.3945121765137</c:v>
                </c:pt>
                <c:pt idx="97">
                  <c:v>32.2673072814941</c:v>
                </c:pt>
                <c:pt idx="98">
                  <c:v>32.1403503417969</c:v>
                </c:pt>
                <c:pt idx="99">
                  <c:v>32.0136489868164</c:v>
                </c:pt>
                <c:pt idx="100">
                  <c:v>31.8871994018555</c:v>
                </c:pt>
                <c:pt idx="101">
                  <c:v>31.7609996795654</c:v>
                </c:pt>
                <c:pt idx="102">
                  <c:v>31.6350498199463</c:v>
                </c:pt>
                <c:pt idx="103">
                  <c:v>31.5093536376953</c:v>
                </c:pt>
                <c:pt idx="104">
                  <c:v>31.3839073181152</c:v>
                </c:pt>
                <c:pt idx="105">
                  <c:v>31.2587146759033</c:v>
                </c:pt>
                <c:pt idx="106">
                  <c:v>31.1337738037109</c:v>
                </c:pt>
                <c:pt idx="107">
                  <c:v>31.0090847015381</c:v>
                </c:pt>
                <c:pt idx="108">
                  <c:v>30.8846492767334</c:v>
                </c:pt>
                <c:pt idx="109">
                  <c:v>30.7604675292969</c:v>
                </c:pt>
                <c:pt idx="110">
                  <c:v>30.6365413665772</c:v>
                </c:pt>
                <c:pt idx="111">
                  <c:v>30.5128688812256</c:v>
                </c:pt>
                <c:pt idx="112">
                  <c:v>30.3894519805908</c:v>
                </c:pt>
                <c:pt idx="113">
                  <c:v>30.2662925720215</c:v>
                </c:pt>
                <c:pt idx="114">
                  <c:v>30.1433906555176</c:v>
                </c:pt>
                <c:pt idx="115">
                  <c:v>30.0207481384277</c:v>
                </c:pt>
                <c:pt idx="116">
                  <c:v>29.898365020752</c:v>
                </c:pt>
                <c:pt idx="117">
                  <c:v>29.7762451171875</c:v>
                </c:pt>
                <c:pt idx="118">
                  <c:v>29.6543846130371</c:v>
                </c:pt>
                <c:pt idx="119">
                  <c:v>29.5327911376953</c:v>
                </c:pt>
                <c:pt idx="120">
                  <c:v>29.4114608764648</c:v>
                </c:pt>
                <c:pt idx="121">
                  <c:v>29.2903995513916</c:v>
                </c:pt>
                <c:pt idx="122">
                  <c:v>29.169605255127</c:v>
                </c:pt>
                <c:pt idx="123">
                  <c:v>29.0490837097168</c:v>
                </c:pt>
                <c:pt idx="124">
                  <c:v>28.9288330078125</c:v>
                </c:pt>
                <c:pt idx="125">
                  <c:v>28.8088569641113</c:v>
                </c:pt>
                <c:pt idx="126">
                  <c:v>28.6891593933105</c:v>
                </c:pt>
                <c:pt idx="127">
                  <c:v>28.5697402954102</c:v>
                </c:pt>
                <c:pt idx="128">
                  <c:v>28.4506015777588</c:v>
                </c:pt>
                <c:pt idx="129">
                  <c:v>28.3317470550537</c:v>
                </c:pt>
                <c:pt idx="130">
                  <c:v>28.2131805419922</c:v>
                </c:pt>
                <c:pt idx="131">
                  <c:v>28.0949020385742</c:v>
                </c:pt>
                <c:pt idx="132">
                  <c:v>27.9769172668457</c:v>
                </c:pt>
                <c:pt idx="133">
                  <c:v>27.8592281341553</c:v>
                </c:pt>
                <c:pt idx="134">
                  <c:v>27.7418365478516</c:v>
                </c:pt>
                <c:pt idx="135">
                  <c:v>27.6247482299805</c:v>
                </c:pt>
                <c:pt idx="136">
                  <c:v>27.5079650878906</c:v>
                </c:pt>
                <c:pt idx="137">
                  <c:v>27.3914909362793</c:v>
                </c:pt>
                <c:pt idx="138">
                  <c:v>27.2753314971924</c:v>
                </c:pt>
                <c:pt idx="139">
                  <c:v>27.1594867706299</c:v>
                </c:pt>
                <c:pt idx="140">
                  <c:v>27.043966293335</c:v>
                </c:pt>
                <c:pt idx="141">
                  <c:v>26.9287719726563</c:v>
                </c:pt>
                <c:pt idx="142">
                  <c:v>26.8139095306397</c:v>
                </c:pt>
                <c:pt idx="143">
                  <c:v>26.6993808746338</c:v>
                </c:pt>
                <c:pt idx="144">
                  <c:v>26.5851955413818</c:v>
                </c:pt>
                <c:pt idx="145">
                  <c:v>26.4713573455811</c:v>
                </c:pt>
                <c:pt idx="146">
                  <c:v>26.3578720092773</c:v>
                </c:pt>
                <c:pt idx="147">
                  <c:v>26.2447452545166</c:v>
                </c:pt>
                <c:pt idx="148">
                  <c:v>26.1319828033447</c:v>
                </c:pt>
                <c:pt idx="149">
                  <c:v>26.0195941925049</c:v>
                </c:pt>
                <c:pt idx="150">
                  <c:v>25.907585144043</c:v>
                </c:pt>
                <c:pt idx="151">
                  <c:v>25.7959613800049</c:v>
                </c:pt>
                <c:pt idx="152">
                  <c:v>25.6847324371338</c:v>
                </c:pt>
                <c:pt idx="153">
                  <c:v>25.5739078521729</c:v>
                </c:pt>
                <c:pt idx="154">
                  <c:v>25.4634952545166</c:v>
                </c:pt>
                <c:pt idx="155">
                  <c:v>25.3535041809082</c:v>
                </c:pt>
                <c:pt idx="156">
                  <c:v>25.2439441680908</c:v>
                </c:pt>
                <c:pt idx="157">
                  <c:v>25.1348266601563</c:v>
                </c:pt>
                <c:pt idx="158">
                  <c:v>25.0261631011963</c:v>
                </c:pt>
                <c:pt idx="159">
                  <c:v>24.9179630279541</c:v>
                </c:pt>
                <c:pt idx="160">
                  <c:v>24.8102397918701</c:v>
                </c:pt>
                <c:pt idx="161">
                  <c:v>24.7030086517334</c:v>
                </c:pt>
                <c:pt idx="162">
                  <c:v>24.5962810516357</c:v>
                </c:pt>
                <c:pt idx="163">
                  <c:v>24.4900760650635</c:v>
                </c:pt>
                <c:pt idx="164">
                  <c:v>24.384407043457</c:v>
                </c:pt>
                <c:pt idx="165">
                  <c:v>24.2792911529541</c:v>
                </c:pt>
                <c:pt idx="166">
                  <c:v>24.174747467041</c:v>
                </c:pt>
                <c:pt idx="167">
                  <c:v>24.0707969665527</c:v>
                </c:pt>
                <c:pt idx="168">
                  <c:v>23.9674625396729</c:v>
                </c:pt>
                <c:pt idx="169">
                  <c:v>23.8647632598877</c:v>
                </c:pt>
                <c:pt idx="170">
                  <c:v>23.7627277374268</c:v>
                </c:pt>
                <c:pt idx="171">
                  <c:v>23.6613826751709</c:v>
                </c:pt>
                <c:pt idx="172">
                  <c:v>23.5607585906982</c:v>
                </c:pt>
                <c:pt idx="173">
                  <c:v>23.4608840942383</c:v>
                </c:pt>
                <c:pt idx="174">
                  <c:v>23.3617992401123</c:v>
                </c:pt>
                <c:pt idx="175">
                  <c:v>23.2635402679443</c:v>
                </c:pt>
                <c:pt idx="176">
                  <c:v>23.1661491394043</c:v>
                </c:pt>
                <c:pt idx="177">
                  <c:v>23.069673538208</c:v>
                </c:pt>
                <c:pt idx="178">
                  <c:v>22.9741649627686</c:v>
                </c:pt>
                <c:pt idx="179">
                  <c:v>22.8796844482422</c:v>
                </c:pt>
                <c:pt idx="180">
                  <c:v>22.7862930297852</c:v>
                </c:pt>
                <c:pt idx="181">
                  <c:v>22.6940670013428</c:v>
                </c:pt>
                <c:pt idx="182">
                  <c:v>22.6030883789063</c:v>
                </c:pt>
                <c:pt idx="183">
                  <c:v>22.5134506225586</c:v>
                </c:pt>
                <c:pt idx="184">
                  <c:v>22.4252624511719</c:v>
                </c:pt>
                <c:pt idx="185">
                  <c:v>22.3386478424072</c:v>
                </c:pt>
                <c:pt idx="186">
                  <c:v>22.253755569458</c:v>
                </c:pt>
                <c:pt idx="187">
                  <c:v>22.1707572937012</c:v>
                </c:pt>
                <c:pt idx="188">
                  <c:v>22.0898571014404</c:v>
                </c:pt>
                <c:pt idx="189">
                  <c:v>22.0113086700439</c:v>
                </c:pt>
                <c:pt idx="190">
                  <c:v>21.935417175293</c:v>
                </c:pt>
                <c:pt idx="191">
                  <c:v>21.8625679016113</c:v>
                </c:pt>
                <c:pt idx="192">
                  <c:v>21.7932586669922</c:v>
                </c:pt>
                <c:pt idx="193">
                  <c:v>21.728141784668</c:v>
                </c:pt>
                <c:pt idx="194">
                  <c:v>21.6681175231934</c:v>
                </c:pt>
                <c:pt idx="195">
                  <c:v>21.6144733428955</c:v>
                </c:pt>
                <c:pt idx="196">
                  <c:v>21.569185256958</c:v>
                </c:pt>
                <c:pt idx="197">
                  <c:v>21.5355701446533</c:v>
                </c:pt>
                <c:pt idx="198">
                  <c:v>21.5200786590576</c:v>
                </c:pt>
                <c:pt idx="199">
                  <c:v>21.5393199920654</c:v>
                </c:pt>
                <c:pt idx="200">
                  <c:v>21.7674674987793</c:v>
                </c:pt>
                <c:pt idx="201">
                  <c:v>22.2482681274414</c:v>
                </c:pt>
                <c:pt idx="202">
                  <c:v>22.5201606750488</c:v>
                </c:pt>
                <c:pt idx="203">
                  <c:v>22.7573184967041</c:v>
                </c:pt>
                <c:pt idx="204">
                  <c:v>22.976354598999</c:v>
                </c:pt>
                <c:pt idx="205">
                  <c:v>23.1837177276611</c:v>
                </c:pt>
                <c:pt idx="206">
                  <c:v>23.3827247619629</c:v>
                </c:pt>
                <c:pt idx="207">
                  <c:v>23.5753498077393</c:v>
                </c:pt>
                <c:pt idx="208">
                  <c:v>23.7628841400147</c:v>
                </c:pt>
                <c:pt idx="209">
                  <c:v>23.9462242126465</c:v>
                </c:pt>
                <c:pt idx="210">
                  <c:v>24.1260261535645</c:v>
                </c:pt>
                <c:pt idx="211">
                  <c:v>24.3027858734131</c:v>
                </c:pt>
                <c:pt idx="212">
                  <c:v>24.4768867492676</c:v>
                </c:pt>
                <c:pt idx="213">
                  <c:v>24.6486377716064</c:v>
                </c:pt>
                <c:pt idx="214">
                  <c:v>24.8182907104492</c:v>
                </c:pt>
                <c:pt idx="215">
                  <c:v>24.986047744751</c:v>
                </c:pt>
                <c:pt idx="216">
                  <c:v>25.1520862579346</c:v>
                </c:pt>
                <c:pt idx="217">
                  <c:v>25.3165473937988</c:v>
                </c:pt>
                <c:pt idx="218">
                  <c:v>25.4795608520508</c:v>
                </c:pt>
                <c:pt idx="219">
                  <c:v>25.6412315368652</c:v>
                </c:pt>
                <c:pt idx="220">
                  <c:v>25.8016548156738</c:v>
                </c:pt>
                <c:pt idx="221">
                  <c:v>25.960916519165</c:v>
                </c:pt>
                <c:pt idx="222">
                  <c:v>26.1190853118897</c:v>
                </c:pt>
                <c:pt idx="223">
                  <c:v>26.2762279510498</c:v>
                </c:pt>
                <c:pt idx="224">
                  <c:v>26.4324035644531</c:v>
                </c:pt>
                <c:pt idx="225">
                  <c:v>26.5876636505127</c:v>
                </c:pt>
                <c:pt idx="226">
                  <c:v>26.7420539855957</c:v>
                </c:pt>
                <c:pt idx="227">
                  <c:v>26.8956184387207</c:v>
                </c:pt>
                <c:pt idx="228">
                  <c:v>27.048397064209</c:v>
                </c:pt>
                <c:pt idx="229">
                  <c:v>27.2004222869873</c:v>
                </c:pt>
                <c:pt idx="230">
                  <c:v>27.3517265319824</c:v>
                </c:pt>
                <c:pt idx="231">
                  <c:v>27.5023422241211</c:v>
                </c:pt>
                <c:pt idx="232">
                  <c:v>27.6522941589355</c:v>
                </c:pt>
                <c:pt idx="233">
                  <c:v>27.8016090393066</c:v>
                </c:pt>
                <c:pt idx="234">
                  <c:v>27.950309753418</c:v>
                </c:pt>
                <c:pt idx="235">
                  <c:v>28.0984191894531</c:v>
                </c:pt>
                <c:pt idx="236">
                  <c:v>28.2459526062012</c:v>
                </c:pt>
                <c:pt idx="237">
                  <c:v>28.3929347991943</c:v>
                </c:pt>
                <c:pt idx="238">
                  <c:v>28.539379119873</c:v>
                </c:pt>
                <c:pt idx="239">
                  <c:v>28.685302734375</c:v>
                </c:pt>
                <c:pt idx="240">
                  <c:v>28.8307228088379</c:v>
                </c:pt>
                <c:pt idx="241">
                  <c:v>28.9756507873535</c:v>
                </c:pt>
                <c:pt idx="242">
                  <c:v>29.1201019287109</c:v>
                </c:pt>
                <c:pt idx="243">
                  <c:v>29.264087677002</c:v>
                </c:pt>
                <c:pt idx="244">
                  <c:v>29.4076194763184</c:v>
                </c:pt>
                <c:pt idx="245">
                  <c:v>29.5507106781006</c:v>
                </c:pt>
                <c:pt idx="246">
                  <c:v>29.6933708190918</c:v>
                </c:pt>
                <c:pt idx="247">
                  <c:v>29.8356075286865</c:v>
                </c:pt>
                <c:pt idx="248">
                  <c:v>29.9774341583252</c:v>
                </c:pt>
                <c:pt idx="249">
                  <c:v>30.1188564300537</c:v>
                </c:pt>
                <c:pt idx="250">
                  <c:v>30.2598838806152</c:v>
                </c:pt>
                <c:pt idx="251">
                  <c:v>30.4005241394043</c:v>
                </c:pt>
                <c:pt idx="252">
                  <c:v>30.5407867431641</c:v>
                </c:pt>
                <c:pt idx="253">
                  <c:v>30.6806755065918</c:v>
                </c:pt>
                <c:pt idx="254">
                  <c:v>30.8201999664307</c:v>
                </c:pt>
                <c:pt idx="255">
                  <c:v>30.9593639373779</c:v>
                </c:pt>
                <c:pt idx="256">
                  <c:v>31.0981769561768</c:v>
                </c:pt>
                <c:pt idx="257">
                  <c:v>31.2366409301758</c:v>
                </c:pt>
                <c:pt idx="258">
                  <c:v>31.3747653961182</c:v>
                </c:pt>
                <c:pt idx="259">
                  <c:v>31.5125522613525</c:v>
                </c:pt>
                <c:pt idx="260">
                  <c:v>31.6500072479248</c:v>
                </c:pt>
                <c:pt idx="261">
                  <c:v>31.7871379852295</c:v>
                </c:pt>
                <c:pt idx="262">
                  <c:v>31.9239444732666</c:v>
                </c:pt>
                <c:pt idx="263">
                  <c:v>32.0604362487793</c:v>
                </c:pt>
                <c:pt idx="264">
                  <c:v>32.1966133117676</c:v>
                </c:pt>
                <c:pt idx="265">
                  <c:v>32.3324813842773</c:v>
                </c:pt>
                <c:pt idx="266">
                  <c:v>32.4680404663086</c:v>
                </c:pt>
                <c:pt idx="267">
                  <c:v>32.6033020019531</c:v>
                </c:pt>
                <c:pt idx="268">
                  <c:v>32.7382621765137</c:v>
                </c:pt>
                <c:pt idx="269">
                  <c:v>32.8729286193848</c:v>
                </c:pt>
                <c:pt idx="270">
                  <c:v>33.0073013305664</c:v>
                </c:pt>
                <c:pt idx="271">
                  <c:v>33.1413841247559</c:v>
                </c:pt>
                <c:pt idx="272">
                  <c:v>33.2751808166504</c:v>
                </c:pt>
                <c:pt idx="273">
                  <c:v>33.4086952209473</c:v>
                </c:pt>
                <c:pt idx="274">
                  <c:v>33.5419235229492</c:v>
                </c:pt>
                <c:pt idx="275">
                  <c:v>33.6748771667481</c:v>
                </c:pt>
                <c:pt idx="276">
                  <c:v>33.8075523376465</c:v>
                </c:pt>
                <c:pt idx="277">
                  <c:v>33.9399528503418</c:v>
                </c:pt>
                <c:pt idx="278">
                  <c:v>34.072078704834</c:v>
                </c:pt>
                <c:pt idx="279">
                  <c:v>34.2039375305176</c:v>
                </c:pt>
                <c:pt idx="280">
                  <c:v>34.3355255126953</c:v>
                </c:pt>
                <c:pt idx="281">
                  <c:v>34.4668464660645</c:v>
                </c:pt>
                <c:pt idx="282">
                  <c:v>34.5979042053223</c:v>
                </c:pt>
                <c:pt idx="283">
                  <c:v>34.7286949157715</c:v>
                </c:pt>
                <c:pt idx="284">
                  <c:v>34.8592224121094</c:v>
                </c:pt>
                <c:pt idx="285">
                  <c:v>34.9894905090332</c:v>
                </c:pt>
                <c:pt idx="286">
                  <c:v>35.119499206543</c:v>
                </c:pt>
                <c:pt idx="287">
                  <c:v>35.2492485046387</c:v>
                </c:pt>
                <c:pt idx="288">
                  <c:v>35.3787384033203</c:v>
                </c:pt>
                <c:pt idx="289">
                  <c:v>35.5079727172852</c:v>
                </c:pt>
                <c:pt idx="290">
                  <c:v>35.6369514465332</c:v>
                </c:pt>
                <c:pt idx="291">
                  <c:v>35.7656745910645</c:v>
                </c:pt>
                <c:pt idx="292">
                  <c:v>35.8941459655762</c:v>
                </c:pt>
                <c:pt idx="293">
                  <c:v>36.0223617553711</c:v>
                </c:pt>
                <c:pt idx="294">
                  <c:v>36.1503219604492</c:v>
                </c:pt>
                <c:pt idx="295">
                  <c:v>36.2780303955078</c:v>
                </c:pt>
                <c:pt idx="296">
                  <c:v>36.4054908752441</c:v>
                </c:pt>
                <c:pt idx="297">
                  <c:v>36.5326957702637</c:v>
                </c:pt>
                <c:pt idx="298">
                  <c:v>36.6596488952637</c:v>
                </c:pt>
                <c:pt idx="299">
                  <c:v>36.7863502502441</c:v>
                </c:pt>
                <c:pt idx="300">
                  <c:v>36.9127998352051</c:v>
                </c:pt>
                <c:pt idx="301">
                  <c:v>37.0390014648438</c:v>
                </c:pt>
                <c:pt idx="302">
                  <c:v>37.1649513244629</c:v>
                </c:pt>
                <c:pt idx="303">
                  <c:v>37.2906455993652</c:v>
                </c:pt>
                <c:pt idx="304">
                  <c:v>37.4160919189453</c:v>
                </c:pt>
                <c:pt idx="305">
                  <c:v>37.5412864685059</c:v>
                </c:pt>
                <c:pt idx="306">
                  <c:v>37.6662254333496</c:v>
                </c:pt>
                <c:pt idx="307">
                  <c:v>37.7909164428711</c:v>
                </c:pt>
                <c:pt idx="308">
                  <c:v>37.9153518676758</c:v>
                </c:pt>
                <c:pt idx="309">
                  <c:v>38.0395317077637</c:v>
                </c:pt>
                <c:pt idx="310">
                  <c:v>38.163459777832</c:v>
                </c:pt>
                <c:pt idx="311">
                  <c:v>38.2871322631836</c:v>
                </c:pt>
                <c:pt idx="312">
                  <c:v>38.4105491638184</c:v>
                </c:pt>
                <c:pt idx="313">
                  <c:v>38.5337066650391</c:v>
                </c:pt>
                <c:pt idx="314">
                  <c:v>38.656608581543</c:v>
                </c:pt>
                <c:pt idx="315">
                  <c:v>38.7792510986328</c:v>
                </c:pt>
                <c:pt idx="316">
                  <c:v>38.9016342163086</c:v>
                </c:pt>
                <c:pt idx="317">
                  <c:v>39.0237541198731</c:v>
                </c:pt>
                <c:pt idx="318">
                  <c:v>39.1456146240234</c:v>
                </c:pt>
                <c:pt idx="319">
                  <c:v>39.2672080993652</c:v>
                </c:pt>
                <c:pt idx="320">
                  <c:v>39.3885383605957</c:v>
                </c:pt>
                <c:pt idx="321">
                  <c:v>39.5096015930176</c:v>
                </c:pt>
                <c:pt idx="322">
                  <c:v>39.6303939819336</c:v>
                </c:pt>
                <c:pt idx="323">
                  <c:v>39.7509155273438</c:v>
                </c:pt>
                <c:pt idx="324">
                  <c:v>39.8711662292481</c:v>
                </c:pt>
                <c:pt idx="325">
                  <c:v>39.9911422729492</c:v>
                </c:pt>
                <c:pt idx="326">
                  <c:v>40.11083984375</c:v>
                </c:pt>
                <c:pt idx="327">
                  <c:v>40.2302589416504</c:v>
                </c:pt>
                <c:pt idx="328">
                  <c:v>40.3493995666504</c:v>
                </c:pt>
                <c:pt idx="329">
                  <c:v>40.4682502746582</c:v>
                </c:pt>
                <c:pt idx="330">
                  <c:v>40.5868186950684</c:v>
                </c:pt>
                <c:pt idx="331">
                  <c:v>40.7050971984863</c:v>
                </c:pt>
                <c:pt idx="332">
                  <c:v>40.8230819702148</c:v>
                </c:pt>
                <c:pt idx="333">
                  <c:v>40.9407730102539</c:v>
                </c:pt>
                <c:pt idx="334">
                  <c:v>41.058162689209</c:v>
                </c:pt>
                <c:pt idx="335">
                  <c:v>41.1752510070801</c:v>
                </c:pt>
                <c:pt idx="336">
                  <c:v>41.2920341491699</c:v>
                </c:pt>
                <c:pt idx="337">
                  <c:v>41.4085083007813</c:v>
                </c:pt>
                <c:pt idx="338">
                  <c:v>41.5246696472168</c:v>
                </c:pt>
                <c:pt idx="339">
                  <c:v>41.640510559082</c:v>
                </c:pt>
                <c:pt idx="340">
                  <c:v>41.7560348510742</c:v>
                </c:pt>
                <c:pt idx="341">
                  <c:v>41.8712272644043</c:v>
                </c:pt>
                <c:pt idx="342">
                  <c:v>41.9860916137695</c:v>
                </c:pt>
                <c:pt idx="343">
                  <c:v>42.1006202697754</c:v>
                </c:pt>
                <c:pt idx="344">
                  <c:v>42.2148056030273</c:v>
                </c:pt>
                <c:pt idx="345">
                  <c:v>42.3286437988281</c:v>
                </c:pt>
                <c:pt idx="346">
                  <c:v>42.4421272277832</c:v>
                </c:pt>
                <c:pt idx="347">
                  <c:v>42.5552558898926</c:v>
                </c:pt>
                <c:pt idx="348">
                  <c:v>42.6680183410645</c:v>
                </c:pt>
                <c:pt idx="349">
                  <c:v>42.7804069519043</c:v>
                </c:pt>
                <c:pt idx="350">
                  <c:v>42.8924140930176</c:v>
                </c:pt>
                <c:pt idx="351">
                  <c:v>43.0040397644043</c:v>
                </c:pt>
                <c:pt idx="352">
                  <c:v>43.1152648925781</c:v>
                </c:pt>
                <c:pt idx="353">
                  <c:v>43.2260932922363</c:v>
                </c:pt>
                <c:pt idx="354">
                  <c:v>43.3365058898926</c:v>
                </c:pt>
                <c:pt idx="355">
                  <c:v>43.4464950561523</c:v>
                </c:pt>
                <c:pt idx="356">
                  <c:v>43.5560569763184</c:v>
                </c:pt>
                <c:pt idx="357">
                  <c:v>43.6651725769043</c:v>
                </c:pt>
                <c:pt idx="358">
                  <c:v>43.7738380432129</c:v>
                </c:pt>
                <c:pt idx="359">
                  <c:v>43.8820381164551</c:v>
                </c:pt>
                <c:pt idx="360">
                  <c:v>43.9897613525391</c:v>
                </c:pt>
                <c:pt idx="361">
                  <c:v>44.0969924926758</c:v>
                </c:pt>
                <c:pt idx="362">
                  <c:v>44.2037200927734</c:v>
                </c:pt>
                <c:pt idx="363">
                  <c:v>44.3099250793457</c:v>
                </c:pt>
                <c:pt idx="364">
                  <c:v>44.4155921936035</c:v>
                </c:pt>
                <c:pt idx="365">
                  <c:v>44.5207099914551</c:v>
                </c:pt>
                <c:pt idx="366">
                  <c:v>44.6252517700195</c:v>
                </c:pt>
                <c:pt idx="367">
                  <c:v>44.7292022705078</c:v>
                </c:pt>
                <c:pt idx="368">
                  <c:v>44.8325386047363</c:v>
                </c:pt>
                <c:pt idx="369">
                  <c:v>44.9352378845215</c:v>
                </c:pt>
                <c:pt idx="370">
                  <c:v>45.0372695922852</c:v>
                </c:pt>
                <c:pt idx="371">
                  <c:v>45.138614654541</c:v>
                </c:pt>
                <c:pt idx="372">
                  <c:v>45.2392425537109</c:v>
                </c:pt>
                <c:pt idx="373">
                  <c:v>45.3391151428223</c:v>
                </c:pt>
                <c:pt idx="374">
                  <c:v>45.4382019042969</c:v>
                </c:pt>
                <c:pt idx="375">
                  <c:v>45.5364608764648</c:v>
                </c:pt>
                <c:pt idx="376">
                  <c:v>45.6338500976563</c:v>
                </c:pt>
                <c:pt idx="377">
                  <c:v>45.7303276062012</c:v>
                </c:pt>
                <c:pt idx="378">
                  <c:v>45.8258361816406</c:v>
                </c:pt>
                <c:pt idx="379">
                  <c:v>45.9203147888184</c:v>
                </c:pt>
                <c:pt idx="380">
                  <c:v>46.0137062072754</c:v>
                </c:pt>
                <c:pt idx="381">
                  <c:v>46.1059341430664</c:v>
                </c:pt>
                <c:pt idx="382">
                  <c:v>46.1969108581543</c:v>
                </c:pt>
                <c:pt idx="383">
                  <c:v>46.286548614502</c:v>
                </c:pt>
                <c:pt idx="384">
                  <c:v>46.3747367858887</c:v>
                </c:pt>
                <c:pt idx="385">
                  <c:v>46.461353302002</c:v>
                </c:pt>
                <c:pt idx="386">
                  <c:v>46.5462455749512</c:v>
                </c:pt>
                <c:pt idx="387">
                  <c:v>46.6292419433594</c:v>
                </c:pt>
                <c:pt idx="388">
                  <c:v>46.7101440429688</c:v>
                </c:pt>
                <c:pt idx="389">
                  <c:v>46.7886924743652</c:v>
                </c:pt>
                <c:pt idx="390">
                  <c:v>46.8645820617676</c:v>
                </c:pt>
                <c:pt idx="391">
                  <c:v>46.9374313354492</c:v>
                </c:pt>
                <c:pt idx="392">
                  <c:v>47.0067405700684</c:v>
                </c:pt>
                <c:pt idx="393">
                  <c:v>47.0718574523926</c:v>
                </c:pt>
                <c:pt idx="394">
                  <c:v>47.1318817138672</c:v>
                </c:pt>
                <c:pt idx="395">
                  <c:v>47.1855278015137</c:v>
                </c:pt>
                <c:pt idx="396">
                  <c:v>47.2308158874512</c:v>
                </c:pt>
                <c:pt idx="397">
                  <c:v>47.2644309997559</c:v>
                </c:pt>
                <c:pt idx="398">
                  <c:v>47.2799224853516</c:v>
                </c:pt>
                <c:pt idx="399">
                  <c:v>47.2606811523438</c:v>
                </c:pt>
                <c:pt idx="400">
                  <c:v>47.0325317382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 tolerance"</c:f>
              <c:strCache>
                <c:ptCount val="1"/>
                <c:pt idx="0">
                  <c:v>50% toler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E$1:$E$401</c:f>
              <c:numCache>
                <c:formatCode>General</c:formatCode>
                <c:ptCount val="401"/>
                <c:pt idx="0">
                  <c:v>405.487294277962</c:v>
                </c:pt>
                <c:pt idx="1">
                  <c:v>411.805002585798</c:v>
                </c:pt>
                <c:pt idx="2">
                  <c:v>414.201461286319</c:v>
                </c:pt>
                <c:pt idx="3">
                  <c:v>415.945958726296</c:v>
                </c:pt>
                <c:pt idx="4">
                  <c:v>417.350278851604</c:v>
                </c:pt>
                <c:pt idx="5">
                  <c:v>418.535504267444</c:v>
                </c:pt>
                <c:pt idx="6">
                  <c:v>419.563885907529</c:v>
                </c:pt>
                <c:pt idx="7">
                  <c:v>420.472491152898</c:v>
                </c:pt>
                <c:pt idx="8">
                  <c:v>421.285526932754</c:v>
                </c:pt>
                <c:pt idx="9">
                  <c:v>422.019845044909</c:v>
                </c:pt>
                <c:pt idx="10">
                  <c:v>422.687741916978</c:v>
                </c:pt>
                <c:pt idx="11">
                  <c:v>423.298520058703</c:v>
                </c:pt>
                <c:pt idx="12">
                  <c:v>423.859421519187</c:v>
                </c:pt>
                <c:pt idx="13">
                  <c:v>424.376217078044</c:v>
                </c:pt>
                <c:pt idx="14">
                  <c:v>424.853594772596</c:v>
                </c:pt>
                <c:pt idx="15">
                  <c:v>425.295425504775</c:v>
                </c:pt>
                <c:pt idx="16">
                  <c:v>425.704950189061</c:v>
                </c:pt>
                <c:pt idx="17">
                  <c:v>426.084915054966</c:v>
                </c:pt>
                <c:pt idx="18">
                  <c:v>426.437671660471</c:v>
                </c:pt>
                <c:pt idx="19">
                  <c:v>426.76525226256</c:v>
                </c:pt>
                <c:pt idx="20">
                  <c:v>427.069427589714</c:v>
                </c:pt>
                <c:pt idx="21">
                  <c:v>427.351751796866</c:v>
                </c:pt>
                <c:pt idx="22">
                  <c:v>427.613597919588</c:v>
                </c:pt>
                <c:pt idx="23">
                  <c:v>427.856186174735</c:v>
                </c:pt>
                <c:pt idx="24">
                  <c:v>428.080606798323</c:v>
                </c:pt>
                <c:pt idx="25">
                  <c:v>428.287838658199</c:v>
                </c:pt>
                <c:pt idx="26">
                  <c:v>428.478764560526</c:v>
                </c:pt>
                <c:pt idx="27">
                  <c:v>428.654183941674</c:v>
                </c:pt>
                <c:pt idx="28">
                  <c:v>428.814823472191</c:v>
                </c:pt>
                <c:pt idx="29">
                  <c:v>428.961345978505</c:v>
                </c:pt>
                <c:pt idx="30">
                  <c:v>429.094357997914</c:v>
                </c:pt>
                <c:pt idx="31">
                  <c:v>429.214416214719</c:v>
                </c:pt>
                <c:pt idx="32">
                  <c:v>429.322032973877</c:v>
                </c:pt>
                <c:pt idx="33">
                  <c:v>429.417681029003</c:v>
                </c:pt>
                <c:pt idx="34">
                  <c:v>429.501797650988</c:v>
                </c:pt>
                <c:pt idx="35">
                  <c:v>429.574788199536</c:v>
                </c:pt>
                <c:pt idx="36">
                  <c:v>429.637029241133</c:v>
                </c:pt>
                <c:pt idx="37">
                  <c:v>429.688871281992</c:v>
                </c:pt>
                <c:pt idx="38">
                  <c:v>429.730641172597</c:v>
                </c:pt>
                <c:pt idx="39">
                  <c:v>429.762644230876</c:v>
                </c:pt>
                <c:pt idx="40">
                  <c:v>429.785166123237</c:v>
                </c:pt>
                <c:pt idx="41">
                  <c:v>429.798474536415</c:v>
                </c:pt>
                <c:pt idx="42">
                  <c:v>429.802820667884</c:v>
                </c:pt>
                <c:pt idx="43">
                  <c:v>429.798440558317</c:v>
                </c:pt>
                <c:pt idx="44">
                  <c:v>429.785556286091</c:v>
                </c:pt>
                <c:pt idx="45">
                  <c:v>429.76437704087</c:v>
                </c:pt>
                <c:pt idx="46">
                  <c:v>429.735100090887</c:v>
                </c:pt>
                <c:pt idx="47">
                  <c:v>429.697911656477</c:v>
                </c:pt>
                <c:pt idx="48">
                  <c:v>429.652987700715</c:v>
                </c:pt>
                <c:pt idx="49">
                  <c:v>429.600494646523</c:v>
                </c:pt>
                <c:pt idx="50">
                  <c:v>429.540590028413</c:v>
                </c:pt>
                <c:pt idx="51">
                  <c:v>429.473423085956</c:v>
                </c:pt>
                <c:pt idx="52">
                  <c:v>429.399135305177</c:v>
                </c:pt>
                <c:pt idx="53">
                  <c:v>429.317860913315</c:v>
                </c:pt>
                <c:pt idx="54">
                  <c:v>429.229727331712</c:v>
                </c:pt>
                <c:pt idx="55">
                  <c:v>429.134855591039</c:v>
                </c:pt>
                <c:pt idx="56">
                  <c:v>429.033360712557</c:v>
                </c:pt>
                <c:pt idx="57">
                  <c:v>428.925352058707</c:v>
                </c:pt>
                <c:pt idx="58">
                  <c:v>428.810933655927</c:v>
                </c:pt>
                <c:pt idx="59">
                  <c:v>428.690204492291</c:v>
                </c:pt>
                <c:pt idx="60">
                  <c:v>428.563258792263</c:v>
                </c:pt>
                <c:pt idx="61">
                  <c:v>428.430186270627</c:v>
                </c:pt>
                <c:pt idx="62">
                  <c:v>428.291072367424</c:v>
                </c:pt>
                <c:pt idx="63">
                  <c:v>428.145998465549</c:v>
                </c:pt>
                <c:pt idx="64">
                  <c:v>427.995042092473</c:v>
                </c:pt>
                <c:pt idx="65">
                  <c:v>427.838277107426</c:v>
                </c:pt>
                <c:pt idx="66">
                  <c:v>427.675773875222</c:v>
                </c:pt>
                <c:pt idx="67">
                  <c:v>427.50759942782</c:v>
                </c:pt>
                <c:pt idx="68">
                  <c:v>427.333817614575</c:v>
                </c:pt>
                <c:pt idx="69">
                  <c:v>427.154489242064</c:v>
                </c:pt>
                <c:pt idx="70">
                  <c:v>426.969672204292</c:v>
                </c:pt>
                <c:pt idx="71">
                  <c:v>426.779421603974</c:v>
                </c:pt>
                <c:pt idx="72">
                  <c:v>426.58378986558</c:v>
                </c:pt>
                <c:pt idx="73">
                  <c:v>426.382826840703</c:v>
                </c:pt>
                <c:pt idx="74">
                  <c:v>426.176579906316</c:v>
                </c:pt>
                <c:pt idx="75">
                  <c:v>425.965094056402</c:v>
                </c:pt>
                <c:pt idx="76">
                  <c:v>425.748411987393</c:v>
                </c:pt>
                <c:pt idx="77">
                  <c:v>425.526574177851</c:v>
                </c:pt>
                <c:pt idx="78">
                  <c:v>425.299618962737</c:v>
                </c:pt>
                <c:pt idx="79">
                  <c:v>425.067582602623</c:v>
                </c:pt>
                <c:pt idx="80">
                  <c:v>424.830499348164</c:v>
                </c:pt>
                <c:pt idx="81">
                  <c:v>424.588401500087</c:v>
                </c:pt>
                <c:pt idx="82">
                  <c:v>424.341319464987</c:v>
                </c:pt>
                <c:pt idx="83">
                  <c:v>424.089281807148</c:v>
                </c:pt>
                <c:pt idx="84">
                  <c:v>423.8323152966</c:v>
                </c:pt>
                <c:pt idx="85">
                  <c:v>423.570444953633</c:v>
                </c:pt>
                <c:pt idx="86">
                  <c:v>423.303694089915</c:v>
                </c:pt>
                <c:pt idx="87">
                  <c:v>423.032084346409</c:v>
                </c:pt>
                <c:pt idx="88">
                  <c:v>422.755635728207</c:v>
                </c:pt>
                <c:pt idx="89">
                  <c:v>422.47436663644</c:v>
                </c:pt>
                <c:pt idx="90">
                  <c:v>422.188293897377</c:v>
                </c:pt>
                <c:pt idx="91">
                  <c:v>421.897432788813</c:v>
                </c:pt>
                <c:pt idx="92">
                  <c:v>421.601797063859</c:v>
                </c:pt>
                <c:pt idx="93">
                  <c:v>421.301398972216</c:v>
                </c:pt>
                <c:pt idx="94">
                  <c:v>420.996249279005</c:v>
                </c:pt>
                <c:pt idx="95">
                  <c:v>420.68635728123</c:v>
                </c:pt>
                <c:pt idx="96">
                  <c:v>420.371730821934</c:v>
                </c:pt>
                <c:pt idx="97">
                  <c:v>420.052376302081</c:v>
                </c:pt>
                <c:pt idx="98">
                  <c:v>419.728298690236</c:v>
                </c:pt>
                <c:pt idx="99">
                  <c:v>419.399501530046</c:v>
                </c:pt>
                <c:pt idx="100">
                  <c:v>419.065986945574</c:v>
                </c:pt>
                <c:pt idx="101">
                  <c:v>418.727755644487</c:v>
                </c:pt>
                <c:pt idx="102">
                  <c:v>418.384806919117</c:v>
                </c:pt>
                <c:pt idx="103">
                  <c:v>418.037138645403</c:v>
                </c:pt>
                <c:pt idx="104">
                  <c:v>417.684747279697</c:v>
                </c:pt>
                <c:pt idx="105">
                  <c:v>417.327627853434</c:v>
                </c:pt>
                <c:pt idx="106">
                  <c:v>416.965773965649</c:v>
                </c:pt>
                <c:pt idx="107">
                  <c:v>416.599177773301</c:v>
                </c:pt>
                <c:pt idx="108">
                  <c:v>416.227829979386</c:v>
                </c:pt>
                <c:pt idx="109">
                  <c:v>415.85171981878</c:v>
                </c:pt>
                <c:pt idx="110">
                  <c:v>415.470835041785</c:v>
                </c:pt>
                <c:pt idx="111">
                  <c:v>415.085161895288</c:v>
                </c:pt>
                <c:pt idx="112">
                  <c:v>414.694685101496</c:v>
                </c:pt>
                <c:pt idx="113">
                  <c:v>414.299387834139</c:v>
                </c:pt>
                <c:pt idx="114">
                  <c:v>413.899251692086</c:v>
                </c:pt>
                <c:pt idx="115">
                  <c:v>413.494256670244</c:v>
                </c:pt>
                <c:pt idx="116">
                  <c:v>413.084381127652</c:v>
                </c:pt>
                <c:pt idx="117">
                  <c:v>412.66960175264</c:v>
                </c:pt>
                <c:pt idx="118">
                  <c:v>412.249893524921</c:v>
                </c:pt>
                <c:pt idx="119">
                  <c:v>411.825229674461</c:v>
                </c:pt>
                <c:pt idx="120">
                  <c:v>411.395581636979</c:v>
                </c:pt>
                <c:pt idx="121">
                  <c:v>410.960919005879</c:v>
                </c:pt>
                <c:pt idx="122">
                  <c:v>410.521209480433</c:v>
                </c:pt>
                <c:pt idx="123">
                  <c:v>410.076418809989</c:v>
                </c:pt>
                <c:pt idx="124">
                  <c:v>409.626510733971</c:v>
                </c:pt>
                <c:pt idx="125">
                  <c:v>409.171446917421</c:v>
                </c:pt>
                <c:pt idx="126">
                  <c:v>408.711186881776</c:v>
                </c:pt>
                <c:pt idx="127">
                  <c:v>408.245687930603</c:v>
                </c:pt>
                <c:pt idx="128">
                  <c:v>407.774905069922</c:v>
                </c:pt>
                <c:pt idx="129">
                  <c:v>407.298790922756</c:v>
                </c:pt>
                <c:pt idx="130">
                  <c:v>406.817295637514</c:v>
                </c:pt>
                <c:pt idx="131">
                  <c:v>406.330366789727</c:v>
                </c:pt>
                <c:pt idx="132">
                  <c:v>405.837949276679</c:v>
                </c:pt>
                <c:pt idx="133">
                  <c:v>405.339985204365</c:v>
                </c:pt>
                <c:pt idx="134">
                  <c:v>404.836413766208</c:v>
                </c:pt>
                <c:pt idx="135">
                  <c:v>404.327171112852</c:v>
                </c:pt>
                <c:pt idx="136">
                  <c:v>403.812190212341</c:v>
                </c:pt>
                <c:pt idx="137">
                  <c:v>403.291400699857</c:v>
                </c:pt>
                <c:pt idx="138">
                  <c:v>402.764728716172</c:v>
                </c:pt>
                <c:pt idx="139">
                  <c:v>402.232096733816</c:v>
                </c:pt>
                <c:pt idx="140">
                  <c:v>401.693423369893</c:v>
                </c:pt>
                <c:pt idx="141">
                  <c:v>401.148623184362</c:v>
                </c:pt>
                <c:pt idx="142">
                  <c:v>400.597606462438</c:v>
                </c:pt>
                <c:pt idx="143">
                  <c:v>400.040278979659</c:v>
                </c:pt>
                <c:pt idx="144">
                  <c:v>399.47654174795</c:v>
                </c:pt>
                <c:pt idx="145">
                  <c:v>398.906290740873</c:v>
                </c:pt>
                <c:pt idx="146">
                  <c:v>398.329416595987</c:v>
                </c:pt>
                <c:pt idx="147">
                  <c:v>397.74580429203</c:v>
                </c:pt>
                <c:pt idx="148">
                  <c:v>397.155332798333</c:v>
                </c:pt>
                <c:pt idx="149">
                  <c:v>396.557874693553</c:v>
                </c:pt>
                <c:pt idx="150">
                  <c:v>395.953295750451</c:v>
                </c:pt>
                <c:pt idx="151">
                  <c:v>395.341454483002</c:v>
                </c:pt>
                <c:pt idx="152">
                  <c:v>394.722201651634</c:v>
                </c:pt>
                <c:pt idx="153">
                  <c:v>394.095379721837</c:v>
                </c:pt>
                <c:pt idx="154">
                  <c:v>393.460822270687</c:v>
                </c:pt>
                <c:pt idx="155">
                  <c:v>392.818353335112</c:v>
                </c:pt>
                <c:pt idx="156">
                  <c:v>392.167786694773</c:v>
                </c:pt>
                <c:pt idx="157">
                  <c:v>391.50892508144</c:v>
                </c:pt>
                <c:pt idx="158">
                  <c:v>390.841559305447</c:v>
                </c:pt>
                <c:pt idx="159">
                  <c:v>390.165467288419</c:v>
                </c:pt>
                <c:pt idx="160">
                  <c:v>389.480412989682</c:v>
                </c:pt>
                <c:pt idx="161">
                  <c:v>388.786145211762</c:v>
                </c:pt>
                <c:pt idx="162">
                  <c:v>388.082396267924</c:v>
                </c:pt>
                <c:pt idx="163">
                  <c:v>387.368880491759</c:v>
                </c:pt>
                <c:pt idx="164">
                  <c:v>386.645292565342</c:v>
                </c:pt>
                <c:pt idx="165">
                  <c:v>385.911305638185</c:v>
                </c:pt>
                <c:pt idx="166">
                  <c:v>385.166569204078</c:v>
                </c:pt>
                <c:pt idx="167">
                  <c:v>384.410706696534</c:v>
                </c:pt>
                <c:pt idx="168">
                  <c:v>383.643312755848</c:v>
                </c:pt>
                <c:pt idx="169">
                  <c:v>382.863950111131</c:v>
                </c:pt>
                <c:pt idx="170">
                  <c:v>382.072146008767</c:v>
                </c:pt>
                <c:pt idx="171">
                  <c:v>381.267388103799</c:v>
                </c:pt>
                <c:pt idx="172">
                  <c:v>380.449119711925</c:v>
                </c:pt>
                <c:pt idx="173">
                  <c:v>379.616734295849</c:v>
                </c:pt>
                <c:pt idx="174">
                  <c:v>378.769569029142</c:v>
                </c:pt>
                <c:pt idx="175">
                  <c:v>377.906897241255</c:v>
                </c:pt>
                <c:pt idx="176">
                  <c:v>377.027919495821</c:v>
                </c:pt>
                <c:pt idx="177">
                  <c:v>376.131752986673</c:v>
                </c:pt>
                <c:pt idx="178">
                  <c:v>375.217418845967</c:v>
                </c:pt>
                <c:pt idx="179">
                  <c:v>374.283826837686</c:v>
                </c:pt>
                <c:pt idx="180">
                  <c:v>373.329756744975</c:v>
                </c:pt>
                <c:pt idx="181">
                  <c:v>372.353835532261</c:v>
                </c:pt>
                <c:pt idx="182">
                  <c:v>371.354509044613</c:v>
                </c:pt>
                <c:pt idx="183">
                  <c:v>370.330006553548</c:v>
                </c:pt>
                <c:pt idx="184">
                  <c:v>369.278295802085</c:v>
                </c:pt>
                <c:pt idx="185">
                  <c:v>368.197025232239</c:v>
                </c:pt>
                <c:pt idx="186">
                  <c:v>367.083448614501</c:v>
                </c:pt>
                <c:pt idx="187">
                  <c:v>365.93432503439</c:v>
                </c:pt>
                <c:pt idx="188">
                  <c:v>364.745783589974</c:v>
                </c:pt>
                <c:pt idx="189">
                  <c:v>363.51313624393</c:v>
                </c:pt>
                <c:pt idx="190">
                  <c:v>362.230612216645</c:v>
                </c:pt>
                <c:pt idx="191">
                  <c:v>360.890969459018</c:v>
                </c:pt>
                <c:pt idx="192">
                  <c:v>359.484905461303</c:v>
                </c:pt>
                <c:pt idx="193">
                  <c:v>358.000123795888</c:v>
                </c:pt>
                <c:pt idx="194">
                  <c:v>356.419772664959</c:v>
                </c:pt>
                <c:pt idx="195">
                  <c:v>354.719645139315</c:v>
                </c:pt>
                <c:pt idx="196">
                  <c:v>352.862673837917</c:v>
                </c:pt>
                <c:pt idx="197">
                  <c:v>350.786607827049</c:v>
                </c:pt>
                <c:pt idx="198">
                  <c:v>348.370364501513</c:v>
                </c:pt>
                <c:pt idx="199">
                  <c:v>345.302159915433</c:v>
                </c:pt>
                <c:pt idx="200">
                  <c:v>338.312705722038</c:v>
                </c:pt>
                <c:pt idx="201">
                  <c:v>331.994997414202</c:v>
                </c:pt>
                <c:pt idx="202">
                  <c:v>329.598538713681</c:v>
                </c:pt>
                <c:pt idx="203">
                  <c:v>327.854041273704</c:v>
                </c:pt>
                <c:pt idx="204">
                  <c:v>326.449721148396</c:v>
                </c:pt>
                <c:pt idx="205">
                  <c:v>325.264495732556</c:v>
                </c:pt>
                <c:pt idx="206">
                  <c:v>324.236114092471</c:v>
                </c:pt>
                <c:pt idx="207">
                  <c:v>323.327508847102</c:v>
                </c:pt>
                <c:pt idx="208">
                  <c:v>322.514473067246</c:v>
                </c:pt>
                <c:pt idx="209">
                  <c:v>321.780154955091</c:v>
                </c:pt>
                <c:pt idx="210">
                  <c:v>321.112258083022</c:v>
                </c:pt>
                <c:pt idx="211">
                  <c:v>320.501479941297</c:v>
                </c:pt>
                <c:pt idx="212">
                  <c:v>319.940578480813</c:v>
                </c:pt>
                <c:pt idx="213">
                  <c:v>319.423782921956</c:v>
                </c:pt>
                <c:pt idx="214">
                  <c:v>318.946405227404</c:v>
                </c:pt>
                <c:pt idx="215">
                  <c:v>318.504574495225</c:v>
                </c:pt>
                <c:pt idx="216">
                  <c:v>318.095049810939</c:v>
                </c:pt>
                <c:pt idx="217">
                  <c:v>317.715084945034</c:v>
                </c:pt>
                <c:pt idx="218">
                  <c:v>317.362328339529</c:v>
                </c:pt>
                <c:pt idx="219">
                  <c:v>317.03474773744</c:v>
                </c:pt>
                <c:pt idx="220">
                  <c:v>316.730572410286</c:v>
                </c:pt>
                <c:pt idx="221">
                  <c:v>316.448248203134</c:v>
                </c:pt>
                <c:pt idx="222">
                  <c:v>316.186402080412</c:v>
                </c:pt>
                <c:pt idx="223">
                  <c:v>315.943813825265</c:v>
                </c:pt>
                <c:pt idx="224">
                  <c:v>315.719393201677</c:v>
                </c:pt>
                <c:pt idx="225">
                  <c:v>315.512161341801</c:v>
                </c:pt>
                <c:pt idx="226">
                  <c:v>315.321235439474</c:v>
                </c:pt>
                <c:pt idx="227">
                  <c:v>315.145816058326</c:v>
                </c:pt>
                <c:pt idx="228">
                  <c:v>314.985176527809</c:v>
                </c:pt>
                <c:pt idx="229">
                  <c:v>314.838654021495</c:v>
                </c:pt>
                <c:pt idx="230">
                  <c:v>314.705642002086</c:v>
                </c:pt>
                <c:pt idx="231">
                  <c:v>314.585583785281</c:v>
                </c:pt>
                <c:pt idx="232">
                  <c:v>314.477967026123</c:v>
                </c:pt>
                <c:pt idx="233">
                  <c:v>314.382318970997</c:v>
                </c:pt>
                <c:pt idx="234">
                  <c:v>314.298202349012</c:v>
                </c:pt>
                <c:pt idx="235">
                  <c:v>314.225211800464</c:v>
                </c:pt>
                <c:pt idx="236">
                  <c:v>314.162970758867</c:v>
                </c:pt>
                <c:pt idx="237">
                  <c:v>314.111128718008</c:v>
                </c:pt>
                <c:pt idx="238">
                  <c:v>314.069358827403</c:v>
                </c:pt>
                <c:pt idx="239">
                  <c:v>314.037355769124</c:v>
                </c:pt>
                <c:pt idx="240">
                  <c:v>314.014833876763</c:v>
                </c:pt>
                <c:pt idx="241">
                  <c:v>314.001525463585</c:v>
                </c:pt>
                <c:pt idx="242">
                  <c:v>313.997179332116</c:v>
                </c:pt>
                <c:pt idx="243">
                  <c:v>314.001559441683</c:v>
                </c:pt>
                <c:pt idx="244">
                  <c:v>314.014443713909</c:v>
                </c:pt>
                <c:pt idx="245">
                  <c:v>314.03562295913</c:v>
                </c:pt>
                <c:pt idx="246">
                  <c:v>314.064899909114</c:v>
                </c:pt>
                <c:pt idx="247">
                  <c:v>314.102088343523</c:v>
                </c:pt>
                <c:pt idx="248">
                  <c:v>314.147012299285</c:v>
                </c:pt>
                <c:pt idx="249">
                  <c:v>314.199505353477</c:v>
                </c:pt>
                <c:pt idx="250">
                  <c:v>314.259409971587</c:v>
                </c:pt>
                <c:pt idx="251">
                  <c:v>314.326576914044</c:v>
                </c:pt>
                <c:pt idx="252">
                  <c:v>314.400864694823</c:v>
                </c:pt>
                <c:pt idx="253">
                  <c:v>314.482139086685</c:v>
                </c:pt>
                <c:pt idx="254">
                  <c:v>314.570272668288</c:v>
                </c:pt>
                <c:pt idx="255">
                  <c:v>314.665144408961</c:v>
                </c:pt>
                <c:pt idx="256">
                  <c:v>314.766639287443</c:v>
                </c:pt>
                <c:pt idx="257">
                  <c:v>314.874647941293</c:v>
                </c:pt>
                <c:pt idx="258">
                  <c:v>314.989066344073</c:v>
                </c:pt>
                <c:pt idx="259">
                  <c:v>315.109795507709</c:v>
                </c:pt>
                <c:pt idx="260">
                  <c:v>315.236741207737</c:v>
                </c:pt>
                <c:pt idx="261">
                  <c:v>315.369813729373</c:v>
                </c:pt>
                <c:pt idx="262">
                  <c:v>315.508927632576</c:v>
                </c:pt>
                <c:pt idx="263">
                  <c:v>315.654001534451</c:v>
                </c:pt>
                <c:pt idx="264">
                  <c:v>315.804957907527</c:v>
                </c:pt>
                <c:pt idx="265">
                  <c:v>315.961722892574</c:v>
                </c:pt>
                <c:pt idx="266">
                  <c:v>316.124226124778</c:v>
                </c:pt>
                <c:pt idx="267">
                  <c:v>316.29240057218</c:v>
                </c:pt>
                <c:pt idx="268">
                  <c:v>316.466182385425</c:v>
                </c:pt>
                <c:pt idx="269">
                  <c:v>316.645510757936</c:v>
                </c:pt>
                <c:pt idx="270">
                  <c:v>316.830327795708</c:v>
                </c:pt>
                <c:pt idx="271">
                  <c:v>317.020578396026</c:v>
                </c:pt>
                <c:pt idx="272">
                  <c:v>317.21621013442</c:v>
                </c:pt>
                <c:pt idx="273">
                  <c:v>317.417173159297</c:v>
                </c:pt>
                <c:pt idx="274">
                  <c:v>317.623420093684</c:v>
                </c:pt>
                <c:pt idx="275">
                  <c:v>317.834905943598</c:v>
                </c:pt>
                <c:pt idx="276">
                  <c:v>318.051588012607</c:v>
                </c:pt>
                <c:pt idx="277">
                  <c:v>318.273425822149</c:v>
                </c:pt>
                <c:pt idx="278">
                  <c:v>318.500381037263</c:v>
                </c:pt>
                <c:pt idx="279">
                  <c:v>318.732417397377</c:v>
                </c:pt>
                <c:pt idx="280">
                  <c:v>318.969500651836</c:v>
                </c:pt>
                <c:pt idx="281">
                  <c:v>319.211598499913</c:v>
                </c:pt>
                <c:pt idx="282">
                  <c:v>319.458680535013</c:v>
                </c:pt>
                <c:pt idx="283">
                  <c:v>319.710718192852</c:v>
                </c:pt>
                <c:pt idx="284">
                  <c:v>319.9676847034</c:v>
                </c:pt>
                <c:pt idx="285">
                  <c:v>320.229555046367</c:v>
                </c:pt>
                <c:pt idx="286">
                  <c:v>320.496305910085</c:v>
                </c:pt>
                <c:pt idx="287">
                  <c:v>320.767915653591</c:v>
                </c:pt>
                <c:pt idx="288">
                  <c:v>321.044364271793</c:v>
                </c:pt>
                <c:pt idx="289">
                  <c:v>321.32563336356</c:v>
                </c:pt>
                <c:pt idx="290">
                  <c:v>321.611706102623</c:v>
                </c:pt>
                <c:pt idx="291">
                  <c:v>321.902567211187</c:v>
                </c:pt>
                <c:pt idx="292">
                  <c:v>322.198202936141</c:v>
                </c:pt>
                <c:pt idx="293">
                  <c:v>322.498601027784</c:v>
                </c:pt>
                <c:pt idx="294">
                  <c:v>322.803750720995</c:v>
                </c:pt>
                <c:pt idx="295">
                  <c:v>323.11364271877</c:v>
                </c:pt>
                <c:pt idx="296">
                  <c:v>323.428269178066</c:v>
                </c:pt>
                <c:pt idx="297">
                  <c:v>323.747623697919</c:v>
                </c:pt>
                <c:pt idx="298">
                  <c:v>324.071701309764</c:v>
                </c:pt>
                <c:pt idx="299">
                  <c:v>324.400498469954</c:v>
                </c:pt>
                <c:pt idx="300">
                  <c:v>324.734013054426</c:v>
                </c:pt>
                <c:pt idx="301">
                  <c:v>325.072244355513</c:v>
                </c:pt>
                <c:pt idx="302">
                  <c:v>325.415193080883</c:v>
                </c:pt>
                <c:pt idx="303">
                  <c:v>325.762861354597</c:v>
                </c:pt>
                <c:pt idx="304">
                  <c:v>326.115252720303</c:v>
                </c:pt>
                <c:pt idx="305">
                  <c:v>326.472372146566</c:v>
                </c:pt>
                <c:pt idx="306">
                  <c:v>326.834226034351</c:v>
                </c:pt>
                <c:pt idx="307">
                  <c:v>327.200822226699</c:v>
                </c:pt>
                <c:pt idx="308">
                  <c:v>327.572170020614</c:v>
                </c:pt>
                <c:pt idx="309">
                  <c:v>327.94828018122</c:v>
                </c:pt>
                <c:pt idx="310">
                  <c:v>328.329164958215</c:v>
                </c:pt>
                <c:pt idx="311">
                  <c:v>328.714838104712</c:v>
                </c:pt>
                <c:pt idx="312">
                  <c:v>329.105314898504</c:v>
                </c:pt>
                <c:pt idx="313">
                  <c:v>329.500612165861</c:v>
                </c:pt>
                <c:pt idx="314">
                  <c:v>329.900748307914</c:v>
                </c:pt>
                <c:pt idx="315">
                  <c:v>330.305743329756</c:v>
                </c:pt>
                <c:pt idx="316">
                  <c:v>330.715618872348</c:v>
                </c:pt>
                <c:pt idx="317">
                  <c:v>331.13039824736</c:v>
                </c:pt>
                <c:pt idx="318">
                  <c:v>331.550106475079</c:v>
                </c:pt>
                <c:pt idx="319">
                  <c:v>331.974770325539</c:v>
                </c:pt>
                <c:pt idx="320">
                  <c:v>332.404418363021</c:v>
                </c:pt>
                <c:pt idx="321">
                  <c:v>332.839080994121</c:v>
                </c:pt>
                <c:pt idx="322">
                  <c:v>333.278790519567</c:v>
                </c:pt>
                <c:pt idx="323">
                  <c:v>333.723581190011</c:v>
                </c:pt>
                <c:pt idx="324">
                  <c:v>334.173489266029</c:v>
                </c:pt>
                <c:pt idx="325">
                  <c:v>334.628553082579</c:v>
                </c:pt>
                <c:pt idx="326">
                  <c:v>335.088813118224</c:v>
                </c:pt>
                <c:pt idx="327">
                  <c:v>335.554312069397</c:v>
                </c:pt>
                <c:pt idx="328">
                  <c:v>336.025094930078</c:v>
                </c:pt>
                <c:pt idx="329">
                  <c:v>336.501209077244</c:v>
                </c:pt>
                <c:pt idx="330">
                  <c:v>336.982704362486</c:v>
                </c:pt>
                <c:pt idx="331">
                  <c:v>337.469633210273</c:v>
                </c:pt>
                <c:pt idx="332">
                  <c:v>337.962050723321</c:v>
                </c:pt>
                <c:pt idx="333">
                  <c:v>338.460014795635</c:v>
                </c:pt>
                <c:pt idx="334">
                  <c:v>338.963586233792</c:v>
                </c:pt>
                <c:pt idx="335">
                  <c:v>339.472828887148</c:v>
                </c:pt>
                <c:pt idx="336">
                  <c:v>339.987809787659</c:v>
                </c:pt>
                <c:pt idx="337">
                  <c:v>340.508599300143</c:v>
                </c:pt>
                <c:pt idx="338">
                  <c:v>341.035271283828</c:v>
                </c:pt>
                <c:pt idx="339">
                  <c:v>341.567903266184</c:v>
                </c:pt>
                <c:pt idx="340">
                  <c:v>342.106576630107</c:v>
                </c:pt>
                <c:pt idx="341">
                  <c:v>342.651376815638</c:v>
                </c:pt>
                <c:pt idx="342">
                  <c:v>343.202393537562</c:v>
                </c:pt>
                <c:pt idx="343">
                  <c:v>343.759721020341</c:v>
                </c:pt>
                <c:pt idx="344">
                  <c:v>344.32345825205</c:v>
                </c:pt>
                <c:pt idx="345">
                  <c:v>344.893709259127</c:v>
                </c:pt>
                <c:pt idx="346">
                  <c:v>345.470583404013</c:v>
                </c:pt>
                <c:pt idx="347">
                  <c:v>346.05419570797</c:v>
                </c:pt>
                <c:pt idx="348">
                  <c:v>346.644667201667</c:v>
                </c:pt>
                <c:pt idx="349">
                  <c:v>347.242125306447</c:v>
                </c:pt>
                <c:pt idx="350">
                  <c:v>347.846704249549</c:v>
                </c:pt>
                <c:pt idx="351">
                  <c:v>348.458545516998</c:v>
                </c:pt>
                <c:pt idx="352">
                  <c:v>349.077798348366</c:v>
                </c:pt>
                <c:pt idx="353">
                  <c:v>349.704620278163</c:v>
                </c:pt>
                <c:pt idx="354">
                  <c:v>350.339177729313</c:v>
                </c:pt>
                <c:pt idx="355">
                  <c:v>350.981646664888</c:v>
                </c:pt>
                <c:pt idx="356">
                  <c:v>351.632213305227</c:v>
                </c:pt>
                <c:pt idx="357">
                  <c:v>352.29107491856</c:v>
                </c:pt>
                <c:pt idx="358">
                  <c:v>352.958440694553</c:v>
                </c:pt>
                <c:pt idx="359">
                  <c:v>353.634532711581</c:v>
                </c:pt>
                <c:pt idx="360">
                  <c:v>354.319587010318</c:v>
                </c:pt>
                <c:pt idx="361">
                  <c:v>355.013854788238</c:v>
                </c:pt>
                <c:pt idx="362">
                  <c:v>355.717603732076</c:v>
                </c:pt>
                <c:pt idx="363">
                  <c:v>356.431119508241</c:v>
                </c:pt>
                <c:pt idx="364">
                  <c:v>357.154707434658</c:v>
                </c:pt>
                <c:pt idx="365">
                  <c:v>357.888694361815</c:v>
                </c:pt>
                <c:pt idx="366">
                  <c:v>358.633430795922</c:v>
                </c:pt>
                <c:pt idx="367">
                  <c:v>359.389293303466</c:v>
                </c:pt>
                <c:pt idx="368">
                  <c:v>360.156687244152</c:v>
                </c:pt>
                <c:pt idx="369">
                  <c:v>360.936049888869</c:v>
                </c:pt>
                <c:pt idx="370">
                  <c:v>361.727853991233</c:v>
                </c:pt>
                <c:pt idx="371">
                  <c:v>362.532611896201</c:v>
                </c:pt>
                <c:pt idx="372">
                  <c:v>363.350880288075</c:v>
                </c:pt>
                <c:pt idx="373">
                  <c:v>364.183265704151</c:v>
                </c:pt>
                <c:pt idx="374">
                  <c:v>365.030430970858</c:v>
                </c:pt>
                <c:pt idx="375">
                  <c:v>365.893102758745</c:v>
                </c:pt>
                <c:pt idx="376">
                  <c:v>366.772080504179</c:v>
                </c:pt>
                <c:pt idx="377">
                  <c:v>367.668247013327</c:v>
                </c:pt>
                <c:pt idx="378">
                  <c:v>368.582581154033</c:v>
                </c:pt>
                <c:pt idx="379">
                  <c:v>369.516173162314</c:v>
                </c:pt>
                <c:pt idx="380">
                  <c:v>370.470243255026</c:v>
                </c:pt>
                <c:pt idx="381">
                  <c:v>371.446164467739</c:v>
                </c:pt>
                <c:pt idx="382">
                  <c:v>372.445490955387</c:v>
                </c:pt>
                <c:pt idx="383">
                  <c:v>373.469993446452</c:v>
                </c:pt>
                <c:pt idx="384">
                  <c:v>374.521704197916</c:v>
                </c:pt>
                <c:pt idx="385">
                  <c:v>375.602974767761</c:v>
                </c:pt>
                <c:pt idx="386">
                  <c:v>376.716551385499</c:v>
                </c:pt>
                <c:pt idx="387">
                  <c:v>377.86567496561</c:v>
                </c:pt>
                <c:pt idx="388">
                  <c:v>379.054216410026</c:v>
                </c:pt>
                <c:pt idx="389">
                  <c:v>380.28686375607</c:v>
                </c:pt>
                <c:pt idx="390">
                  <c:v>381.569387783355</c:v>
                </c:pt>
                <c:pt idx="391">
                  <c:v>382.909030540982</c:v>
                </c:pt>
                <c:pt idx="392">
                  <c:v>384.315094538697</c:v>
                </c:pt>
                <c:pt idx="393">
                  <c:v>385.799876204112</c:v>
                </c:pt>
                <c:pt idx="394">
                  <c:v>387.380227335041</c:v>
                </c:pt>
                <c:pt idx="395">
                  <c:v>389.080354860685</c:v>
                </c:pt>
                <c:pt idx="396">
                  <c:v>390.937326162083</c:v>
                </c:pt>
                <c:pt idx="397">
                  <c:v>393.013392172951</c:v>
                </c:pt>
                <c:pt idx="398">
                  <c:v>395.429635498487</c:v>
                </c:pt>
                <c:pt idx="399">
                  <c:v>398.497840084567</c:v>
                </c:pt>
                <c:pt idx="400">
                  <c:v>405.487294277962</c:v>
                </c:pt>
              </c:numCache>
            </c:numRef>
          </c:xVal>
          <c:yVal>
            <c:numRef>
              <c:f>Ellissi!$F$1:$F$401</c:f>
              <c:numCache>
                <c:formatCode>General</c:formatCode>
                <c:ptCount val="401"/>
                <c:pt idx="0">
                  <c:v>43.3241767883301</c:v>
                </c:pt>
                <c:pt idx="1">
                  <c:v>42.9845161437988</c:v>
                </c:pt>
                <c:pt idx="2">
                  <c:v>42.7924423217773</c:v>
                </c:pt>
                <c:pt idx="3">
                  <c:v>42.6249008178711</c:v>
                </c:pt>
                <c:pt idx="4">
                  <c:v>42.4701652526856</c:v>
                </c:pt>
                <c:pt idx="5">
                  <c:v>42.323673248291</c:v>
                </c:pt>
                <c:pt idx="6">
                  <c:v>42.1830863952637</c:v>
                </c:pt>
                <c:pt idx="7">
                  <c:v>42.0470085144043</c:v>
                </c:pt>
                <c:pt idx="8">
                  <c:v>41.9145240783691</c:v>
                </c:pt>
                <c:pt idx="9">
                  <c:v>41.7850074768066</c:v>
                </c:pt>
                <c:pt idx="10">
                  <c:v>41.6579856872559</c:v>
                </c:pt>
                <c:pt idx="11">
                  <c:v>41.5331153869629</c:v>
                </c:pt>
                <c:pt idx="12">
                  <c:v>41.4101219177246</c:v>
                </c:pt>
                <c:pt idx="13">
                  <c:v>41.2887916564941</c:v>
                </c:pt>
                <c:pt idx="14">
                  <c:v>41.1689414978027</c:v>
                </c:pt>
                <c:pt idx="15">
                  <c:v>41.0504302978516</c:v>
                </c:pt>
                <c:pt idx="16">
                  <c:v>40.9331321716309</c:v>
                </c:pt>
                <c:pt idx="17">
                  <c:v>40.8169479370117</c:v>
                </c:pt>
                <c:pt idx="18">
                  <c:v>40.701789855957</c:v>
                </c:pt>
                <c:pt idx="19">
                  <c:v>40.5875778198242</c:v>
                </c:pt>
                <c:pt idx="20">
                  <c:v>40.4742469787598</c:v>
                </c:pt>
                <c:pt idx="21">
                  <c:v>40.3617401123047</c:v>
                </c:pt>
                <c:pt idx="22">
                  <c:v>40.2500038146973</c:v>
                </c:pt>
                <c:pt idx="23">
                  <c:v>40.1389884948731</c:v>
                </c:pt>
                <c:pt idx="24">
                  <c:v>40.0286598205566</c:v>
                </c:pt>
                <c:pt idx="25">
                  <c:v>39.9189758300781</c:v>
                </c:pt>
                <c:pt idx="26">
                  <c:v>39.8099098205566</c:v>
                </c:pt>
                <c:pt idx="27">
                  <c:v>39.7014236450195</c:v>
                </c:pt>
                <c:pt idx="28">
                  <c:v>39.5934944152832</c:v>
                </c:pt>
                <c:pt idx="29">
                  <c:v>39.4860992431641</c:v>
                </c:pt>
                <c:pt idx="30">
                  <c:v>39.379207611084</c:v>
                </c:pt>
                <c:pt idx="31">
                  <c:v>39.2728080749512</c:v>
                </c:pt>
                <c:pt idx="32">
                  <c:v>39.1668739318848</c:v>
                </c:pt>
                <c:pt idx="33">
                  <c:v>39.061393737793</c:v>
                </c:pt>
                <c:pt idx="34">
                  <c:v>38.9563446044922</c:v>
                </c:pt>
                <c:pt idx="35">
                  <c:v>38.8517150878906</c:v>
                </c:pt>
                <c:pt idx="36">
                  <c:v>38.7474899291992</c:v>
                </c:pt>
                <c:pt idx="37">
                  <c:v>38.6436538696289</c:v>
                </c:pt>
                <c:pt idx="38">
                  <c:v>38.5401992797852</c:v>
                </c:pt>
                <c:pt idx="39">
                  <c:v>38.4371109008789</c:v>
                </c:pt>
                <c:pt idx="40">
                  <c:v>38.3343811035156</c:v>
                </c:pt>
                <c:pt idx="41">
                  <c:v>38.2319984436035</c:v>
                </c:pt>
                <c:pt idx="42">
                  <c:v>38.1299514770508</c:v>
                </c:pt>
                <c:pt idx="43">
                  <c:v>38.0282325744629</c:v>
                </c:pt>
                <c:pt idx="44">
                  <c:v>37.9268379211426</c:v>
                </c:pt>
                <c:pt idx="45">
                  <c:v>37.8257522583008</c:v>
                </c:pt>
                <c:pt idx="46">
                  <c:v>37.7249717712402</c:v>
                </c:pt>
                <c:pt idx="47">
                  <c:v>37.6244850158691</c:v>
                </c:pt>
                <c:pt idx="48">
                  <c:v>37.5242958068848</c:v>
                </c:pt>
                <c:pt idx="49">
                  <c:v>37.4243888854981</c:v>
                </c:pt>
                <c:pt idx="50">
                  <c:v>37.3247604370117</c:v>
                </c:pt>
                <c:pt idx="51">
                  <c:v>37.2254066467285</c:v>
                </c:pt>
                <c:pt idx="52">
                  <c:v>37.1263160705566</c:v>
                </c:pt>
                <c:pt idx="53">
                  <c:v>37.0274925231934</c:v>
                </c:pt>
                <c:pt idx="54">
                  <c:v>36.9289283752441</c:v>
                </c:pt>
                <c:pt idx="55">
                  <c:v>36.8306159973145</c:v>
                </c:pt>
                <c:pt idx="56">
                  <c:v>36.732551574707</c:v>
                </c:pt>
                <c:pt idx="57">
                  <c:v>36.6347351074219</c:v>
                </c:pt>
                <c:pt idx="58">
                  <c:v>36.5371589660645</c:v>
                </c:pt>
                <c:pt idx="59">
                  <c:v>36.4398193359375</c:v>
                </c:pt>
                <c:pt idx="60">
                  <c:v>36.342716217041</c:v>
                </c:pt>
                <c:pt idx="61">
                  <c:v>36.2458419799805</c:v>
                </c:pt>
                <c:pt idx="62">
                  <c:v>36.1491928100586</c:v>
                </c:pt>
                <c:pt idx="63">
                  <c:v>36.0527725219727</c:v>
                </c:pt>
                <c:pt idx="64">
                  <c:v>35.9565696716309</c:v>
                </c:pt>
                <c:pt idx="65">
                  <c:v>35.8605880737305</c:v>
                </c:pt>
                <c:pt idx="66">
                  <c:v>35.764820098877</c:v>
                </c:pt>
                <c:pt idx="67">
                  <c:v>35.6692657470703</c:v>
                </c:pt>
                <c:pt idx="68">
                  <c:v>35.5739250183106</c:v>
                </c:pt>
                <c:pt idx="69">
                  <c:v>35.4787902832031</c:v>
                </c:pt>
                <c:pt idx="70">
                  <c:v>35.3838653564453</c:v>
                </c:pt>
                <c:pt idx="71">
                  <c:v>35.2891426086426</c:v>
                </c:pt>
                <c:pt idx="72">
                  <c:v>35.1946220397949</c:v>
                </c:pt>
                <c:pt idx="73">
                  <c:v>35.1003036499023</c:v>
                </c:pt>
                <c:pt idx="74">
                  <c:v>35.0061836242676</c:v>
                </c:pt>
                <c:pt idx="75">
                  <c:v>34.9122581481934</c:v>
                </c:pt>
                <c:pt idx="76">
                  <c:v>34.818531036377</c:v>
                </c:pt>
                <c:pt idx="77">
                  <c:v>34.7249984741211</c:v>
                </c:pt>
                <c:pt idx="78">
                  <c:v>34.6316566467285</c:v>
                </c:pt>
                <c:pt idx="79">
                  <c:v>34.5385055541992</c:v>
                </c:pt>
                <c:pt idx="80">
                  <c:v>34.4455451965332</c:v>
                </c:pt>
                <c:pt idx="81">
                  <c:v>34.3527755737305</c:v>
                </c:pt>
                <c:pt idx="82">
                  <c:v>34.2601928710938</c:v>
                </c:pt>
                <c:pt idx="83">
                  <c:v>34.1677970886231</c:v>
                </c:pt>
                <c:pt idx="84">
                  <c:v>34.0755844116211</c:v>
                </c:pt>
                <c:pt idx="85">
                  <c:v>33.9835586547852</c:v>
                </c:pt>
                <c:pt idx="86">
                  <c:v>33.8917121887207</c:v>
                </c:pt>
                <c:pt idx="87">
                  <c:v>33.8000526428223</c:v>
                </c:pt>
                <c:pt idx="88">
                  <c:v>33.7085762023926</c:v>
                </c:pt>
                <c:pt idx="89">
                  <c:v>33.6172790527344</c:v>
                </c:pt>
                <c:pt idx="90">
                  <c:v>33.5261611938477</c:v>
                </c:pt>
                <c:pt idx="91">
                  <c:v>33.4352264404297</c:v>
                </c:pt>
                <c:pt idx="92">
                  <c:v>33.3444709777832</c:v>
                </c:pt>
                <c:pt idx="93">
                  <c:v>33.2538948059082</c:v>
                </c:pt>
                <c:pt idx="94">
                  <c:v>33.1634941101074</c:v>
                </c:pt>
                <c:pt idx="95">
                  <c:v>33.0732765197754</c:v>
                </c:pt>
                <c:pt idx="96">
                  <c:v>32.9832344055176</c:v>
                </c:pt>
                <c:pt idx="97">
                  <c:v>32.8933715820313</c:v>
                </c:pt>
                <c:pt idx="98">
                  <c:v>32.8036842346191</c:v>
                </c:pt>
                <c:pt idx="99">
                  <c:v>32.7141761779785</c:v>
                </c:pt>
                <c:pt idx="100">
                  <c:v>32.6248474121094</c:v>
                </c:pt>
                <c:pt idx="101">
                  <c:v>32.5356941223145</c:v>
                </c:pt>
                <c:pt idx="102">
                  <c:v>32.446720123291</c:v>
                </c:pt>
                <c:pt idx="103">
                  <c:v>32.3579216003418</c:v>
                </c:pt>
                <c:pt idx="104">
                  <c:v>32.2692985534668</c:v>
                </c:pt>
                <c:pt idx="105">
                  <c:v>32.1808586120606</c:v>
                </c:pt>
                <c:pt idx="106">
                  <c:v>32.0925941467285</c:v>
                </c:pt>
                <c:pt idx="107">
                  <c:v>32.004508972168</c:v>
                </c:pt>
                <c:pt idx="108">
                  <c:v>31.9166030883789</c:v>
                </c:pt>
                <c:pt idx="109">
                  <c:v>31.8288745880127</c:v>
                </c:pt>
                <c:pt idx="110">
                  <c:v>31.7413272857666</c:v>
                </c:pt>
                <c:pt idx="111">
                  <c:v>31.653959274292</c:v>
                </c:pt>
                <c:pt idx="112">
                  <c:v>31.5667724609375</c:v>
                </c:pt>
                <c:pt idx="113">
                  <c:v>31.4797687530518</c:v>
                </c:pt>
                <c:pt idx="114">
                  <c:v>31.3929443359375</c:v>
                </c:pt>
                <c:pt idx="115">
                  <c:v>31.3063049316406</c:v>
                </c:pt>
                <c:pt idx="116">
                  <c:v>31.2198486328125</c:v>
                </c:pt>
                <c:pt idx="117">
                  <c:v>31.1335754394531</c:v>
                </c:pt>
                <c:pt idx="118">
                  <c:v>31.0474891662598</c:v>
                </c:pt>
                <c:pt idx="119">
                  <c:v>30.9615898132324</c:v>
                </c:pt>
                <c:pt idx="120">
                  <c:v>30.8758773803711</c:v>
                </c:pt>
                <c:pt idx="121">
                  <c:v>30.7903537750244</c:v>
                </c:pt>
                <c:pt idx="122">
                  <c:v>30.7050189971924</c:v>
                </c:pt>
                <c:pt idx="123">
                  <c:v>30.6198768615723</c:v>
                </c:pt>
                <c:pt idx="124">
                  <c:v>30.5349273681641</c:v>
                </c:pt>
                <c:pt idx="125">
                  <c:v>30.4501705169678</c:v>
                </c:pt>
                <c:pt idx="126">
                  <c:v>30.3656120300293</c:v>
                </c:pt>
                <c:pt idx="127">
                  <c:v>30.2812480926514</c:v>
                </c:pt>
                <c:pt idx="128">
                  <c:v>30.1970844268799</c:v>
                </c:pt>
                <c:pt idx="129">
                  <c:v>30.1131210327148</c:v>
                </c:pt>
                <c:pt idx="130">
                  <c:v>30.0293598175049</c:v>
                </c:pt>
                <c:pt idx="131">
                  <c:v>29.9458026885986</c:v>
                </c:pt>
                <c:pt idx="132">
                  <c:v>29.8624534606934</c:v>
                </c:pt>
                <c:pt idx="133">
                  <c:v>29.7793121337891</c:v>
                </c:pt>
                <c:pt idx="134">
                  <c:v>29.6963806152344</c:v>
                </c:pt>
                <c:pt idx="135">
                  <c:v>29.6136646270752</c:v>
                </c:pt>
                <c:pt idx="136">
                  <c:v>29.5311641693115</c:v>
                </c:pt>
                <c:pt idx="137">
                  <c:v>29.448881149292</c:v>
                </c:pt>
                <c:pt idx="138">
                  <c:v>29.3668212890625</c:v>
                </c:pt>
                <c:pt idx="139">
                  <c:v>29.284984588623</c:v>
                </c:pt>
                <c:pt idx="140">
                  <c:v>29.2033748626709</c:v>
                </c:pt>
                <c:pt idx="141">
                  <c:v>29.1219959259033</c:v>
                </c:pt>
                <c:pt idx="142">
                  <c:v>29.0408515930176</c:v>
                </c:pt>
                <c:pt idx="143">
                  <c:v>28.9599456787109</c:v>
                </c:pt>
                <c:pt idx="144">
                  <c:v>28.879280090332</c:v>
                </c:pt>
                <c:pt idx="145">
                  <c:v>28.7988586425781</c:v>
                </c:pt>
                <c:pt idx="146">
                  <c:v>28.7186870574951</c:v>
                </c:pt>
                <c:pt idx="147">
                  <c:v>28.6387691497803</c:v>
                </c:pt>
                <c:pt idx="148">
                  <c:v>28.5591106414795</c:v>
                </c:pt>
                <c:pt idx="149">
                  <c:v>28.4797134399414</c:v>
                </c:pt>
                <c:pt idx="150">
                  <c:v>28.4005851745605</c:v>
                </c:pt>
                <c:pt idx="151">
                  <c:v>28.3217296600342</c:v>
                </c:pt>
                <c:pt idx="152">
                  <c:v>28.2431526184082</c:v>
                </c:pt>
                <c:pt idx="153">
                  <c:v>28.1648616790772</c:v>
                </c:pt>
                <c:pt idx="154">
                  <c:v>28.0868606567383</c:v>
                </c:pt>
                <c:pt idx="155">
                  <c:v>28.0091590881348</c:v>
                </c:pt>
                <c:pt idx="156">
                  <c:v>27.9317607879639</c:v>
                </c:pt>
                <c:pt idx="157">
                  <c:v>27.8546752929688</c:v>
                </c:pt>
                <c:pt idx="158">
                  <c:v>27.7779102325439</c:v>
                </c:pt>
                <c:pt idx="159">
                  <c:v>27.7014713287354</c:v>
                </c:pt>
                <c:pt idx="160">
                  <c:v>27.6253719329834</c:v>
                </c:pt>
                <c:pt idx="161">
                  <c:v>27.5496196746826</c:v>
                </c:pt>
                <c:pt idx="162">
                  <c:v>27.4742221832275</c:v>
                </c:pt>
                <c:pt idx="163">
                  <c:v>27.3991947174072</c:v>
                </c:pt>
                <c:pt idx="164">
                  <c:v>27.3245449066162</c:v>
                </c:pt>
                <c:pt idx="165">
                  <c:v>27.2502861022949</c:v>
                </c:pt>
                <c:pt idx="166">
                  <c:v>27.1764335632324</c:v>
                </c:pt>
                <c:pt idx="167">
                  <c:v>27.1029987335205</c:v>
                </c:pt>
                <c:pt idx="168">
                  <c:v>27.0299968719482</c:v>
                </c:pt>
                <c:pt idx="169">
                  <c:v>26.957447052002</c:v>
                </c:pt>
                <c:pt idx="170">
                  <c:v>26.8853645324707</c:v>
                </c:pt>
                <c:pt idx="171">
                  <c:v>26.8137702941895</c:v>
                </c:pt>
                <c:pt idx="172">
                  <c:v>26.7426834106445</c:v>
                </c:pt>
                <c:pt idx="173">
                  <c:v>26.6721286773682</c:v>
                </c:pt>
                <c:pt idx="174">
                  <c:v>26.6021308898926</c:v>
                </c:pt>
                <c:pt idx="175">
                  <c:v>26.53271484375</c:v>
                </c:pt>
                <c:pt idx="176">
                  <c:v>26.4639129638672</c:v>
                </c:pt>
                <c:pt idx="177">
                  <c:v>26.3957595825195</c:v>
                </c:pt>
                <c:pt idx="178">
                  <c:v>26.3282890319824</c:v>
                </c:pt>
                <c:pt idx="179">
                  <c:v>26.2615432739258</c:v>
                </c:pt>
                <c:pt idx="180">
                  <c:v>26.1955680847168</c:v>
                </c:pt>
                <c:pt idx="181">
                  <c:v>26.1304149627686</c:v>
                </c:pt>
                <c:pt idx="182">
                  <c:v>26.0661430358887</c:v>
                </c:pt>
                <c:pt idx="183">
                  <c:v>26.0028190612793</c:v>
                </c:pt>
                <c:pt idx="184">
                  <c:v>25.9405193328857</c:v>
                </c:pt>
                <c:pt idx="185">
                  <c:v>25.8793315887451</c:v>
                </c:pt>
                <c:pt idx="186">
                  <c:v>25.8193588256836</c:v>
                </c:pt>
                <c:pt idx="187">
                  <c:v>25.7607250213623</c:v>
                </c:pt>
                <c:pt idx="188">
                  <c:v>25.7035751342773</c:v>
                </c:pt>
                <c:pt idx="189">
                  <c:v>25.6480846405029</c:v>
                </c:pt>
                <c:pt idx="190">
                  <c:v>25.5944709777832</c:v>
                </c:pt>
                <c:pt idx="191">
                  <c:v>25.5430068969727</c:v>
                </c:pt>
                <c:pt idx="192">
                  <c:v>25.4940433502197</c:v>
                </c:pt>
                <c:pt idx="193">
                  <c:v>25.4480419158936</c:v>
                </c:pt>
                <c:pt idx="194">
                  <c:v>25.4056377410889</c:v>
                </c:pt>
                <c:pt idx="195">
                  <c:v>25.3677425384522</c:v>
                </c:pt>
                <c:pt idx="196">
                  <c:v>25.3357486724854</c:v>
                </c:pt>
                <c:pt idx="197">
                  <c:v>25.3120021820068</c:v>
                </c:pt>
                <c:pt idx="198">
                  <c:v>25.3010578155518</c:v>
                </c:pt>
                <c:pt idx="199">
                  <c:v>25.3146514892578</c:v>
                </c:pt>
                <c:pt idx="200">
                  <c:v>25.4758243560791</c:v>
                </c:pt>
                <c:pt idx="201">
                  <c:v>25.8154830932617</c:v>
                </c:pt>
                <c:pt idx="202">
                  <c:v>26.0075588226318</c:v>
                </c:pt>
                <c:pt idx="203">
                  <c:v>26.1750984191895</c:v>
                </c:pt>
                <c:pt idx="204">
                  <c:v>26.329833984375</c:v>
                </c:pt>
                <c:pt idx="205">
                  <c:v>26.4763259887695</c:v>
                </c:pt>
                <c:pt idx="206">
                  <c:v>26.6169128417969</c:v>
                </c:pt>
                <c:pt idx="207">
                  <c:v>26.7529926300049</c:v>
                </c:pt>
                <c:pt idx="208">
                  <c:v>26.8854732513428</c:v>
                </c:pt>
                <c:pt idx="209">
                  <c:v>27.0149936676025</c:v>
                </c:pt>
                <c:pt idx="210">
                  <c:v>27.1420135498047</c:v>
                </c:pt>
                <c:pt idx="211">
                  <c:v>27.2668838500977</c:v>
                </c:pt>
                <c:pt idx="212">
                  <c:v>27.3898773193359</c:v>
                </c:pt>
                <c:pt idx="213">
                  <c:v>27.511209487915</c:v>
                </c:pt>
                <c:pt idx="214">
                  <c:v>27.6310596466064</c:v>
                </c:pt>
                <c:pt idx="215">
                  <c:v>27.7495708465576</c:v>
                </c:pt>
                <c:pt idx="216">
                  <c:v>27.8668670654297</c:v>
                </c:pt>
                <c:pt idx="217">
                  <c:v>27.9830493927002</c:v>
                </c:pt>
                <c:pt idx="218">
                  <c:v>28.0982093811035</c:v>
                </c:pt>
                <c:pt idx="219">
                  <c:v>28.2124214172363</c:v>
                </c:pt>
                <c:pt idx="220">
                  <c:v>28.3257522583008</c:v>
                </c:pt>
                <c:pt idx="221">
                  <c:v>28.4382610321045</c:v>
                </c:pt>
                <c:pt idx="222">
                  <c:v>28.5499973297119</c:v>
                </c:pt>
                <c:pt idx="223">
                  <c:v>28.6610107421875</c:v>
                </c:pt>
                <c:pt idx="224">
                  <c:v>28.7713394165039</c:v>
                </c:pt>
                <c:pt idx="225">
                  <c:v>28.8810214996338</c:v>
                </c:pt>
                <c:pt idx="226">
                  <c:v>28.9900913238525</c:v>
                </c:pt>
                <c:pt idx="227">
                  <c:v>29.098575592041</c:v>
                </c:pt>
                <c:pt idx="228">
                  <c:v>29.2065048217773</c:v>
                </c:pt>
                <c:pt idx="229">
                  <c:v>29.3139019012451</c:v>
                </c:pt>
                <c:pt idx="230">
                  <c:v>29.4207897186279</c:v>
                </c:pt>
                <c:pt idx="231">
                  <c:v>29.5271911621094</c:v>
                </c:pt>
                <c:pt idx="232">
                  <c:v>29.6331253051758</c:v>
                </c:pt>
                <c:pt idx="233">
                  <c:v>29.7386074066162</c:v>
                </c:pt>
                <c:pt idx="234">
                  <c:v>29.843656539917</c:v>
                </c:pt>
                <c:pt idx="235">
                  <c:v>29.9482860565186</c:v>
                </c:pt>
                <c:pt idx="236">
                  <c:v>30.05251121521</c:v>
                </c:pt>
                <c:pt idx="237">
                  <c:v>30.1563453674316</c:v>
                </c:pt>
                <c:pt idx="238">
                  <c:v>30.2597999572754</c:v>
                </c:pt>
                <c:pt idx="239">
                  <c:v>30.362886428833</c:v>
                </c:pt>
                <c:pt idx="240">
                  <c:v>30.4656181335449</c:v>
                </c:pt>
                <c:pt idx="241">
                  <c:v>30.568000793457</c:v>
                </c:pt>
                <c:pt idx="242">
                  <c:v>30.6700477600098</c:v>
                </c:pt>
                <c:pt idx="243">
                  <c:v>30.771764755249</c:v>
                </c:pt>
                <c:pt idx="244">
                  <c:v>30.8731632232666</c:v>
                </c:pt>
                <c:pt idx="245">
                  <c:v>30.9742488861084</c:v>
                </c:pt>
                <c:pt idx="246">
                  <c:v>31.0750293731689</c:v>
                </c:pt>
                <c:pt idx="247">
                  <c:v>31.1755123138428</c:v>
                </c:pt>
                <c:pt idx="248">
                  <c:v>31.2757053375244</c:v>
                </c:pt>
                <c:pt idx="249">
                  <c:v>31.3756122589111</c:v>
                </c:pt>
                <c:pt idx="250">
                  <c:v>31.4752407073975</c:v>
                </c:pt>
                <c:pt idx="251">
                  <c:v>31.5745944976807</c:v>
                </c:pt>
                <c:pt idx="252">
                  <c:v>31.6736812591553</c:v>
                </c:pt>
                <c:pt idx="253">
                  <c:v>31.7725067138672</c:v>
                </c:pt>
                <c:pt idx="254">
                  <c:v>31.8710708618164</c:v>
                </c:pt>
                <c:pt idx="255">
                  <c:v>31.9693832397461</c:v>
                </c:pt>
                <c:pt idx="256">
                  <c:v>32.0674476623535</c:v>
                </c:pt>
                <c:pt idx="257">
                  <c:v>32.1652641296387</c:v>
                </c:pt>
                <c:pt idx="258">
                  <c:v>32.2628402709961</c:v>
                </c:pt>
                <c:pt idx="259">
                  <c:v>32.3601799011231</c:v>
                </c:pt>
                <c:pt idx="260">
                  <c:v>32.4572830200195</c:v>
                </c:pt>
                <c:pt idx="261">
                  <c:v>32.5541610717773</c:v>
                </c:pt>
                <c:pt idx="262">
                  <c:v>32.650806427002</c:v>
                </c:pt>
                <c:pt idx="263">
                  <c:v>32.7472305297852</c:v>
                </c:pt>
                <c:pt idx="264">
                  <c:v>32.8434295654297</c:v>
                </c:pt>
                <c:pt idx="265">
                  <c:v>32.9394149780273</c:v>
                </c:pt>
                <c:pt idx="266">
                  <c:v>33.0351791381836</c:v>
                </c:pt>
                <c:pt idx="267">
                  <c:v>33.1307334899902</c:v>
                </c:pt>
                <c:pt idx="268">
                  <c:v>33.22607421875</c:v>
                </c:pt>
                <c:pt idx="269">
                  <c:v>33.3212089538574</c:v>
                </c:pt>
                <c:pt idx="270">
                  <c:v>33.4161376953125</c:v>
                </c:pt>
                <c:pt idx="271">
                  <c:v>33.510856628418</c:v>
                </c:pt>
                <c:pt idx="272">
                  <c:v>33.6053771972656</c:v>
                </c:pt>
                <c:pt idx="273">
                  <c:v>33.6996955871582</c:v>
                </c:pt>
                <c:pt idx="274">
                  <c:v>33.7938194274902</c:v>
                </c:pt>
                <c:pt idx="275">
                  <c:v>33.8877410888672</c:v>
                </c:pt>
                <c:pt idx="276">
                  <c:v>33.9814682006836</c:v>
                </c:pt>
                <c:pt idx="277">
                  <c:v>34.0750007629395</c:v>
                </c:pt>
                <c:pt idx="278">
                  <c:v>34.168342590332</c:v>
                </c:pt>
                <c:pt idx="279">
                  <c:v>34.2614936828613</c:v>
                </c:pt>
                <c:pt idx="280">
                  <c:v>34.3544540405273</c:v>
                </c:pt>
                <c:pt idx="281">
                  <c:v>34.4472236633301</c:v>
                </c:pt>
                <c:pt idx="282">
                  <c:v>34.5398063659668</c:v>
                </c:pt>
                <c:pt idx="283">
                  <c:v>34.6322059631348</c:v>
                </c:pt>
                <c:pt idx="284">
                  <c:v>34.7244148254395</c:v>
                </c:pt>
                <c:pt idx="285">
                  <c:v>34.8164443969727</c:v>
                </c:pt>
                <c:pt idx="286">
                  <c:v>34.9082870483398</c:v>
                </c:pt>
                <c:pt idx="287">
                  <c:v>34.9999465942383</c:v>
                </c:pt>
                <c:pt idx="288">
                  <c:v>35.091423034668</c:v>
                </c:pt>
                <c:pt idx="289">
                  <c:v>35.1827201843262</c:v>
                </c:pt>
                <c:pt idx="290">
                  <c:v>35.2738380432129</c:v>
                </c:pt>
                <c:pt idx="291">
                  <c:v>35.3647727966309</c:v>
                </c:pt>
                <c:pt idx="292">
                  <c:v>35.4555282592773</c:v>
                </c:pt>
                <c:pt idx="293">
                  <c:v>35.5461082458496</c:v>
                </c:pt>
                <c:pt idx="294">
                  <c:v>35.6365051269531</c:v>
                </c:pt>
                <c:pt idx="295">
                  <c:v>35.7267227172852</c:v>
                </c:pt>
                <c:pt idx="296">
                  <c:v>35.816764831543</c:v>
                </c:pt>
                <c:pt idx="297">
                  <c:v>35.9066276550293</c:v>
                </c:pt>
                <c:pt idx="298">
                  <c:v>35.9963150024414</c:v>
                </c:pt>
                <c:pt idx="299">
                  <c:v>36.085823059082</c:v>
                </c:pt>
                <c:pt idx="300">
                  <c:v>36.1751518249512</c:v>
                </c:pt>
                <c:pt idx="301">
                  <c:v>36.2643051147461</c:v>
                </c:pt>
                <c:pt idx="302">
                  <c:v>36.3532829284668</c:v>
                </c:pt>
                <c:pt idx="303">
                  <c:v>36.442081451416</c:v>
                </c:pt>
                <c:pt idx="304">
                  <c:v>36.5307006835938</c:v>
                </c:pt>
                <c:pt idx="305">
                  <c:v>36.619140625</c:v>
                </c:pt>
                <c:pt idx="306">
                  <c:v>36.707405090332</c:v>
                </c:pt>
                <c:pt idx="307">
                  <c:v>36.7954902648926</c:v>
                </c:pt>
                <c:pt idx="308">
                  <c:v>36.8833961486816</c:v>
                </c:pt>
                <c:pt idx="309">
                  <c:v>36.9711265563965</c:v>
                </c:pt>
                <c:pt idx="310">
                  <c:v>37.0586738586426</c:v>
                </c:pt>
                <c:pt idx="311">
                  <c:v>37.1460418701172</c:v>
                </c:pt>
                <c:pt idx="312">
                  <c:v>37.2332267761231</c:v>
                </c:pt>
                <c:pt idx="313">
                  <c:v>37.3202323913574</c:v>
                </c:pt>
                <c:pt idx="314">
                  <c:v>37.4070549011231</c:v>
                </c:pt>
                <c:pt idx="315">
                  <c:v>37.4936943054199</c:v>
                </c:pt>
                <c:pt idx="316">
                  <c:v>37.5801506042481</c:v>
                </c:pt>
                <c:pt idx="317">
                  <c:v>37.6664237976074</c:v>
                </c:pt>
                <c:pt idx="318">
                  <c:v>37.7525100708008</c:v>
                </c:pt>
                <c:pt idx="319">
                  <c:v>37.8384094238281</c:v>
                </c:pt>
                <c:pt idx="320">
                  <c:v>37.9241218566895</c:v>
                </c:pt>
                <c:pt idx="321">
                  <c:v>38.0096473693848</c:v>
                </c:pt>
                <c:pt idx="322">
                  <c:v>38.0949821472168</c:v>
                </c:pt>
                <c:pt idx="323">
                  <c:v>38.1801223754883</c:v>
                </c:pt>
                <c:pt idx="324">
                  <c:v>38.2650718688965</c:v>
                </c:pt>
                <c:pt idx="325">
                  <c:v>38.3498268127441</c:v>
                </c:pt>
                <c:pt idx="326">
                  <c:v>38.4343872070313</c:v>
                </c:pt>
                <c:pt idx="327">
                  <c:v>38.5187530517578</c:v>
                </c:pt>
                <c:pt idx="328">
                  <c:v>38.6029167175293</c:v>
                </c:pt>
                <c:pt idx="329">
                  <c:v>38.6868782043457</c:v>
                </c:pt>
                <c:pt idx="330">
                  <c:v>38.7706413269043</c:v>
                </c:pt>
                <c:pt idx="331">
                  <c:v>38.8541984558106</c:v>
                </c:pt>
                <c:pt idx="332">
                  <c:v>38.9375457763672</c:v>
                </c:pt>
                <c:pt idx="333">
                  <c:v>39.0206871032715</c:v>
                </c:pt>
                <c:pt idx="334">
                  <c:v>39.1036186218262</c:v>
                </c:pt>
                <c:pt idx="335">
                  <c:v>39.186336517334</c:v>
                </c:pt>
                <c:pt idx="336">
                  <c:v>39.2688369750977</c:v>
                </c:pt>
                <c:pt idx="337">
                  <c:v>39.3511199951172</c:v>
                </c:pt>
                <c:pt idx="338">
                  <c:v>39.4331779479981</c:v>
                </c:pt>
                <c:pt idx="339">
                  <c:v>39.5150146484375</c:v>
                </c:pt>
                <c:pt idx="340">
                  <c:v>39.5966262817383</c:v>
                </c:pt>
                <c:pt idx="341">
                  <c:v>39.6780052185059</c:v>
                </c:pt>
                <c:pt idx="342">
                  <c:v>39.759147644043</c:v>
                </c:pt>
                <c:pt idx="343">
                  <c:v>39.8400535583496</c:v>
                </c:pt>
                <c:pt idx="344">
                  <c:v>39.9207191467285</c:v>
                </c:pt>
                <c:pt idx="345">
                  <c:v>40.0011405944824</c:v>
                </c:pt>
                <c:pt idx="346">
                  <c:v>40.0813140869141</c:v>
                </c:pt>
                <c:pt idx="347">
                  <c:v>40.1612319946289</c:v>
                </c:pt>
                <c:pt idx="348">
                  <c:v>40.2408905029297</c:v>
                </c:pt>
                <c:pt idx="349">
                  <c:v>40.3202857971191</c:v>
                </c:pt>
                <c:pt idx="350">
                  <c:v>40.3994140625</c:v>
                </c:pt>
                <c:pt idx="351">
                  <c:v>40.478271484375</c:v>
                </c:pt>
                <c:pt idx="352">
                  <c:v>40.5568466186523</c:v>
                </c:pt>
                <c:pt idx="353">
                  <c:v>40.635139465332</c:v>
                </c:pt>
                <c:pt idx="354">
                  <c:v>40.7131385803223</c:v>
                </c:pt>
                <c:pt idx="355">
                  <c:v>40.7908401489258</c:v>
                </c:pt>
                <c:pt idx="356">
                  <c:v>40.8682403564453</c:v>
                </c:pt>
                <c:pt idx="357">
                  <c:v>40.9453239440918</c:v>
                </c:pt>
                <c:pt idx="358">
                  <c:v>41.0220909118652</c:v>
                </c:pt>
                <c:pt idx="359">
                  <c:v>41.0985260009766</c:v>
                </c:pt>
                <c:pt idx="360">
                  <c:v>41.1746292114258</c:v>
                </c:pt>
                <c:pt idx="361">
                  <c:v>41.2503814697266</c:v>
                </c:pt>
                <c:pt idx="362">
                  <c:v>41.3257751464844</c:v>
                </c:pt>
                <c:pt idx="363">
                  <c:v>41.400806427002</c:v>
                </c:pt>
                <c:pt idx="364">
                  <c:v>41.475456237793</c:v>
                </c:pt>
                <c:pt idx="365">
                  <c:v>41.5497131347656</c:v>
                </c:pt>
                <c:pt idx="366">
                  <c:v>41.6235656738281</c:v>
                </c:pt>
                <c:pt idx="367">
                  <c:v>41.6970024108887</c:v>
                </c:pt>
                <c:pt idx="368">
                  <c:v>41.7700042724609</c:v>
                </c:pt>
                <c:pt idx="369">
                  <c:v>41.8425521850586</c:v>
                </c:pt>
                <c:pt idx="370">
                  <c:v>41.9146347045898</c:v>
                </c:pt>
                <c:pt idx="371">
                  <c:v>41.9862289428711</c:v>
                </c:pt>
                <c:pt idx="372">
                  <c:v>42.057315826416</c:v>
                </c:pt>
                <c:pt idx="373">
                  <c:v>42.127872467041</c:v>
                </c:pt>
                <c:pt idx="374">
                  <c:v>42.197868347168</c:v>
                </c:pt>
                <c:pt idx="375">
                  <c:v>42.2672843933106</c:v>
                </c:pt>
                <c:pt idx="376">
                  <c:v>42.3360862731934</c:v>
                </c:pt>
                <c:pt idx="377">
                  <c:v>42.404239654541</c:v>
                </c:pt>
                <c:pt idx="378">
                  <c:v>42.4717102050781</c:v>
                </c:pt>
                <c:pt idx="379">
                  <c:v>42.5384559631348</c:v>
                </c:pt>
                <c:pt idx="380">
                  <c:v>42.6044311523438</c:v>
                </c:pt>
                <c:pt idx="381">
                  <c:v>42.6695861816406</c:v>
                </c:pt>
                <c:pt idx="382">
                  <c:v>42.7338562011719</c:v>
                </c:pt>
                <c:pt idx="383">
                  <c:v>42.7971801757813</c:v>
                </c:pt>
                <c:pt idx="384">
                  <c:v>42.8594818115234</c:v>
                </c:pt>
                <c:pt idx="385">
                  <c:v>42.9206695556641</c:v>
                </c:pt>
                <c:pt idx="386">
                  <c:v>42.980640411377</c:v>
                </c:pt>
                <c:pt idx="387">
                  <c:v>43.0392761230469</c:v>
                </c:pt>
                <c:pt idx="388">
                  <c:v>43.0964241027832</c:v>
                </c:pt>
                <c:pt idx="389">
                  <c:v>43.1519165039063</c:v>
                </c:pt>
                <c:pt idx="390">
                  <c:v>43.2055282592773</c:v>
                </c:pt>
                <c:pt idx="391">
                  <c:v>43.2569923400879</c:v>
                </c:pt>
                <c:pt idx="392">
                  <c:v>43.3059577941895</c:v>
                </c:pt>
                <c:pt idx="393">
                  <c:v>43.3519554138184</c:v>
                </c:pt>
                <c:pt idx="394">
                  <c:v>43.3943595886231</c:v>
                </c:pt>
                <c:pt idx="395">
                  <c:v>43.432258605957</c:v>
                </c:pt>
                <c:pt idx="396">
                  <c:v>43.4642524719238</c:v>
                </c:pt>
                <c:pt idx="397">
                  <c:v>43.4879989624023</c:v>
                </c:pt>
                <c:pt idx="398">
                  <c:v>43.4989433288574</c:v>
                </c:pt>
                <c:pt idx="399">
                  <c:v>43.4853477478027</c:v>
                </c:pt>
                <c:pt idx="400">
                  <c:v>43.32417678833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phrotic "</c:f>
              <c:strCache>
                <c:ptCount val="1"/>
                <c:pt idx="0">
                  <c:v>Nephrotic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G$1:$G$7</c:f>
              <c:numCache>
                <c:formatCode>General</c:formatCode>
                <c:ptCount val="7"/>
                <c:pt idx="0">
                  <c:v>0</c:v>
                </c:pt>
                <c:pt idx="1">
                  <c:v>227.88</c:v>
                </c:pt>
                <c:pt idx="2">
                  <c:v>244.85</c:v>
                </c:pt>
                <c:pt idx="3">
                  <c:v>255.15</c:v>
                </c:pt>
                <c:pt idx="4">
                  <c:v>270.3</c:v>
                </c:pt>
                <c:pt idx="5">
                  <c:v>283.64</c:v>
                </c:pt>
                <c:pt idx="6">
                  <c:v>216</c:v>
                </c:pt>
              </c:numCache>
            </c:numRef>
          </c:xVal>
          <c:yVal>
            <c:numRef>
              <c:f>Ellissi!$H$1:$H$7</c:f>
              <c:numCache>
                <c:formatCode>General</c:formatCode>
                <c:ptCount val="7"/>
                <c:pt idx="0">
                  <c:v>0</c:v>
                </c:pt>
                <c:pt idx="1">
                  <c:v>13.33</c:v>
                </c:pt>
                <c:pt idx="2">
                  <c:v>14.55</c:v>
                </c:pt>
                <c:pt idx="3">
                  <c:v>15.76</c:v>
                </c:pt>
                <c:pt idx="4">
                  <c:v>21.21</c:v>
                </c:pt>
                <c:pt idx="5">
                  <c:v>21.82</c:v>
                </c:pt>
              </c:numCache>
            </c:numRef>
          </c:yVal>
          <c:smooth val="0"/>
        </c:ser>
        <c:axId val="11396527"/>
        <c:axId val="66233099"/>
      </c:scatterChart>
      <c:valAx>
        <c:axId val="11396527"/>
        <c:scaling>
          <c:orientation val="minMax"/>
          <c:max val="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3099"/>
        <c:crossesAt val="0"/>
        <c:crossBetween val="midCat"/>
        <c:majorUnit val="100"/>
        <c:minorUnit val="50"/>
      </c:valAx>
      <c:valAx>
        <c:axId val="6623309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c/H, Ohm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6527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49290485963"/>
          <c:y val="0.420645431100579"/>
          <c:w val="0.220276819630616"/>
          <c:h val="0.18686833484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48504562721"/>
          <c:y val="0.0172366243794815"/>
          <c:w val="0.617124394184168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95% tolerance"</c:f>
              <c:strCache>
                <c:ptCount val="1"/>
                <c:pt idx="0">
                  <c:v>95% tole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E$1:$AE$410</c:f>
              <c:numCache>
                <c:formatCode>General</c:formatCode>
                <c:ptCount val="410"/>
                <c:pt idx="0">
                  <c:v>2.27219229994674</c:v>
                </c:pt>
                <c:pt idx="1">
                  <c:v>2.40015500780316</c:v>
                </c:pt>
                <c:pt idx="2">
                  <c:v>2.43931260044174</c:v>
                </c:pt>
                <c:pt idx="3">
                  <c:v>2.46370513075119</c:v>
                </c:pt>
                <c:pt idx="4">
                  <c:v>2.48039361550146</c:v>
                </c:pt>
                <c:pt idx="5">
                  <c:v>2.49212023021884</c:v>
                </c:pt>
                <c:pt idx="6">
                  <c:v>2.50029478093319</c:v>
                </c:pt>
                <c:pt idx="7">
                  <c:v>2.50575673806176</c:v>
                </c:pt>
                <c:pt idx="8">
                  <c:v>2.50905431948201</c:v>
                </c:pt>
                <c:pt idx="9">
                  <c:v>2.5105691703317</c:v>
                </c:pt>
                <c:pt idx="10">
                  <c:v>2.51057976961121</c:v>
                </c:pt>
                <c:pt idx="11">
                  <c:v>2.50929679262367</c:v>
                </c:pt>
                <c:pt idx="12">
                  <c:v>2.50688425111771</c:v>
                </c:pt>
                <c:pt idx="13">
                  <c:v>2.50347283678599</c:v>
                </c:pt>
                <c:pt idx="14">
                  <c:v>2.49916872029761</c:v>
                </c:pt>
                <c:pt idx="15">
                  <c:v>2.49405956653659</c:v>
                </c:pt>
                <c:pt idx="16">
                  <c:v>2.48821877296871</c:v>
                </c:pt>
                <c:pt idx="17">
                  <c:v>2.48170853385667</c:v>
                </c:pt>
                <c:pt idx="18">
                  <c:v>2.47458210527911</c:v>
                </c:pt>
                <c:pt idx="19">
                  <c:v>2.46688551205814</c:v>
                </c:pt>
                <c:pt idx="20">
                  <c:v>2.45865885614151</c:v>
                </c:pt>
                <c:pt idx="21">
                  <c:v>2.44993733470398</c:v>
                </c:pt>
                <c:pt idx="22">
                  <c:v>2.44075204308363</c:v>
                </c:pt>
                <c:pt idx="23">
                  <c:v>2.43113061571062</c:v>
                </c:pt>
                <c:pt idx="24">
                  <c:v>2.42109774332</c:v>
                </c:pt>
                <c:pt idx="25">
                  <c:v>2.41067559447547</c:v>
                </c:pt>
                <c:pt idx="26">
                  <c:v>2.3998841622178</c:v>
                </c:pt>
                <c:pt idx="27">
                  <c:v>2.38874155149971</c:v>
                </c:pt>
                <c:pt idx="28">
                  <c:v>2.37726421933577</c:v>
                </c:pt>
                <c:pt idx="29">
                  <c:v>2.36546717685332</c:v>
                </c:pt>
                <c:pt idx="30">
                  <c:v>2.35336416039154</c:v>
                </c:pt>
                <c:pt idx="31">
                  <c:v>2.34096777726151</c:v>
                </c:pt>
                <c:pt idx="32">
                  <c:v>2.32828963061461</c:v>
                </c:pt>
                <c:pt idx="33">
                  <c:v>2.31534042697135</c:v>
                </c:pt>
                <c:pt idx="34">
                  <c:v>2.30213006926974</c:v>
                </c:pt>
                <c:pt idx="35">
                  <c:v>2.2886677377505</c:v>
                </c:pt>
                <c:pt idx="36">
                  <c:v>2.27496196057007</c:v>
                </c:pt>
                <c:pt idx="37">
                  <c:v>2.26102067569408</c:v>
                </c:pt>
                <c:pt idx="38">
                  <c:v>2.24685128535343</c:v>
                </c:pt>
                <c:pt idx="39">
                  <c:v>2.23246070412801</c:v>
                </c:pt>
                <c:pt idx="40">
                  <c:v>2.21785540154686</c:v>
                </c:pt>
                <c:pt idx="41">
                  <c:v>2.20304143995079</c:v>
                </c:pt>
                <c:pt idx="42">
                  <c:v>2.18802450824583</c:v>
                </c:pt>
                <c:pt idx="43">
                  <c:v>2.17280995207974</c:v>
                </c:pt>
                <c:pt idx="44">
                  <c:v>2.1574028008941</c:v>
                </c:pt>
                <c:pt idx="45">
                  <c:v>2.14180779223793</c:v>
                </c:pt>
                <c:pt idx="46">
                  <c:v>2.12602939367383</c:v>
                </c:pt>
                <c:pt idx="47">
                  <c:v>2.11007182256109</c:v>
                </c:pt>
                <c:pt idx="48">
                  <c:v>2.09393906396126</c:v>
                </c:pt>
                <c:pt idx="49">
                  <c:v>2.07763488687868</c:v>
                </c:pt>
                <c:pt idx="50">
                  <c:v>2.06116285902057</c:v>
                </c:pt>
                <c:pt idx="51">
                  <c:v>2.04452636023736</c:v>
                </c:pt>
                <c:pt idx="52">
                  <c:v>2.02772859478384</c:v>
                </c:pt>
                <c:pt idx="53">
                  <c:v>2.01077260252398</c:v>
                </c:pt>
                <c:pt idx="54">
                  <c:v>1.99366126918764</c:v>
                </c:pt>
                <c:pt idx="55">
                  <c:v>1.97639733577413</c:v>
                </c:pt>
                <c:pt idx="56">
                  <c:v>1.95898340718687</c:v>
                </c:pt>
                <c:pt idx="57">
                  <c:v>1.94142196017307</c:v>
                </c:pt>
                <c:pt idx="58">
                  <c:v>1.92371535063477</c:v>
                </c:pt>
                <c:pt idx="59">
                  <c:v>1.90586582036941</c:v>
                </c:pt>
                <c:pt idx="60">
                  <c:v>1.88787550329222</c:v>
                </c:pt>
                <c:pt idx="61">
                  <c:v>1.86974643118709</c:v>
                </c:pt>
                <c:pt idx="62">
                  <c:v>1.85148053902716</c:v>
                </c:pt>
                <c:pt idx="63">
                  <c:v>1.83307966990281</c:v>
                </c:pt>
                <c:pt idx="64">
                  <c:v>1.81454557959005</c:v>
                </c:pt>
                <c:pt idx="65">
                  <c:v>1.79587994078967</c:v>
                </c:pt>
                <c:pt idx="66">
                  <c:v>1.77708434706398</c:v>
                </c:pt>
                <c:pt idx="67">
                  <c:v>1.75816031649556</c:v>
                </c:pt>
                <c:pt idx="68">
                  <c:v>1.73910929509011</c:v>
                </c:pt>
                <c:pt idx="69">
                  <c:v>1.71993265994315</c:v>
                </c:pt>
                <c:pt idx="70">
                  <c:v>1.70063172218866</c:v>
                </c:pt>
                <c:pt idx="71">
                  <c:v>1.68120772974596</c:v>
                </c:pt>
                <c:pt idx="72">
                  <c:v>1.66166186987966</c:v>
                </c:pt>
                <c:pt idx="73">
                  <c:v>1.64199527158612</c:v>
                </c:pt>
                <c:pt idx="74">
                  <c:v>1.62220900781862</c:v>
                </c:pt>
                <c:pt idx="75">
                  <c:v>1.60230409756246</c:v>
                </c:pt>
                <c:pt idx="76">
                  <c:v>1.58228150777004</c:v>
                </c:pt>
                <c:pt idx="77">
                  <c:v>1.56214215516527</c:v>
                </c:pt>
                <c:pt idx="78">
                  <c:v>1.54188690792562</c:v>
                </c:pt>
                <c:pt idx="79">
                  <c:v>1.52151658724963</c:v>
                </c:pt>
                <c:pt idx="80">
                  <c:v>1.50103196881686</c:v>
                </c:pt>
                <c:pt idx="81">
                  <c:v>1.48043378414664</c:v>
                </c:pt>
                <c:pt idx="82">
                  <c:v>1.45972272186161</c:v>
                </c:pt>
                <c:pt idx="83">
                  <c:v>1.43889942886124</c:v>
                </c:pt>
                <c:pt idx="84">
                  <c:v>1.41796451141039</c:v>
                </c:pt>
                <c:pt idx="85">
                  <c:v>1.39691853614719</c:v>
                </c:pt>
                <c:pt idx="86">
                  <c:v>1.37576203101447</c:v>
                </c:pt>
                <c:pt idx="87">
                  <c:v>1.35449548611821</c:v>
                </c:pt>
                <c:pt idx="88">
                  <c:v>1.33311935451671</c:v>
                </c:pt>
                <c:pt idx="89">
                  <c:v>1.31163405294311</c:v>
                </c:pt>
                <c:pt idx="90">
                  <c:v>1.29003996246435</c:v>
                </c:pt>
                <c:pt idx="91">
                  <c:v>1.2683374290789</c:v>
                </c:pt>
                <c:pt idx="92">
                  <c:v>1.2465267642555</c:v>
                </c:pt>
                <c:pt idx="93">
                  <c:v>1.22460824541491</c:v>
                </c:pt>
                <c:pt idx="94">
                  <c:v>1.2025821163564</c:v>
                </c:pt>
                <c:pt idx="95">
                  <c:v>1.18044858763062</c:v>
                </c:pt>
                <c:pt idx="96">
                  <c:v>1.15820783686007</c:v>
                </c:pt>
                <c:pt idx="97">
                  <c:v>1.13586000900836</c:v>
                </c:pt>
                <c:pt idx="98">
                  <c:v>1.11340521659928</c:v>
                </c:pt>
                <c:pt idx="99">
                  <c:v>1.09084353988635</c:v>
                </c:pt>
                <c:pt idx="100">
                  <c:v>1.06817502697352</c:v>
                </c:pt>
                <c:pt idx="101">
                  <c:v>1.04539969388741</c:v>
                </c:pt>
                <c:pt idx="102">
                  <c:v>1.02251752460141</c:v>
                </c:pt>
                <c:pt idx="103">
                  <c:v>0.999528471011557</c:v>
                </c:pt>
                <c:pt idx="104">
                  <c:v>0.976432452864331</c:v>
                </c:pt>
                <c:pt idx="105">
                  <c:v>0.953229357635949</c:v>
                </c:pt>
                <c:pt idx="106">
                  <c:v>0.92991904036279</c:v>
                </c:pt>
                <c:pt idx="107">
                  <c:v>0.906501323422363</c:v>
                </c:pt>
                <c:pt idx="108">
                  <c:v>0.882975996264024</c:v>
                </c:pt>
                <c:pt idx="109">
                  <c:v>0.859342815088486</c:v>
                </c:pt>
                <c:pt idx="110">
                  <c:v>0.835601502474998</c:v>
                </c:pt>
                <c:pt idx="111">
                  <c:v>0.811751746954825</c:v>
                </c:pt>
                <c:pt idx="112">
                  <c:v>0.787793202529495</c:v>
                </c:pt>
                <c:pt idx="113">
                  <c:v>0.763725488132061</c:v>
                </c:pt>
                <c:pt idx="114">
                  <c:v>0.739548187029377</c:v>
                </c:pt>
                <c:pt idx="115">
                  <c:v>0.71526084616317</c:v>
                </c:pt>
                <c:pt idx="116">
                  <c:v>0.690862975427428</c:v>
                </c:pt>
                <c:pt idx="117">
                  <c:v>0.666354046879344</c:v>
                </c:pt>
                <c:pt idx="118">
                  <c:v>0.641733493880777</c:v>
                </c:pt>
                <c:pt idx="119">
                  <c:v>0.617000710166877</c:v>
                </c:pt>
                <c:pt idx="120">
                  <c:v>0.592155048838159</c:v>
                </c:pt>
                <c:pt idx="121">
                  <c:v>0.567195821271995</c:v>
                </c:pt>
                <c:pt idx="122">
                  <c:v>0.542122295949047</c:v>
                </c:pt>
                <c:pt idx="123">
                  <c:v>0.516933697189765</c:v>
                </c:pt>
                <c:pt idx="124">
                  <c:v>0.491629203795602</c:v>
                </c:pt>
                <c:pt idx="125">
                  <c:v>0.466207947589084</c:v>
                </c:pt>
                <c:pt idx="126">
                  <c:v>0.440669011846312</c:v>
                </c:pt>
                <c:pt idx="127">
                  <c:v>0.415011429614878</c:v>
                </c:pt>
                <c:pt idx="128">
                  <c:v>0.389234181909486</c:v>
                </c:pt>
                <c:pt idx="129">
                  <c:v>0.363336195776849</c:v>
                </c:pt>
                <c:pt idx="130">
                  <c:v>0.337316342220616</c:v>
                </c:pt>
                <c:pt idx="131">
                  <c:v>0.311173433976173</c:v>
                </c:pt>
                <c:pt idx="132">
                  <c:v>0.284906223124195</c:v>
                </c:pt>
                <c:pt idx="133">
                  <c:v>0.258513398530706</c:v>
                </c:pt>
                <c:pt idx="134">
                  <c:v>0.23199358310019</c:v>
                </c:pt>
                <c:pt idx="135">
                  <c:v>0.205345330826952</c:v>
                </c:pt>
                <c:pt idx="136">
                  <c:v>0.178567123628395</c:v>
                </c:pt>
                <c:pt idx="137">
                  <c:v>0.151657367942217</c:v>
                </c:pt>
                <c:pt idx="138">
                  <c:v>0.124614391067634</c:v>
                </c:pt>
                <c:pt idx="139">
                  <c:v>0.0974364372286235</c:v>
                </c:pt>
                <c:pt idx="140">
                  <c:v>0.0701216633348272</c:v>
                </c:pt>
                <c:pt idx="141">
                  <c:v>0.0426681344130758</c:v>
                </c:pt>
                <c:pt idx="142">
                  <c:v>0.0150738186795083</c:v>
                </c:pt>
                <c:pt idx="143">
                  <c:v>-0.0126634177811318</c:v>
                </c:pt>
                <c:pt idx="144">
                  <c:v>-0.0405458167662708</c:v>
                </c:pt>
                <c:pt idx="145">
                  <c:v>-0.0685757341779368</c:v>
                </c:pt>
                <c:pt idx="146">
                  <c:v>-0.0967556467633709</c:v>
                </c:pt>
                <c:pt idx="147">
                  <c:v>-0.12508815942596</c:v>
                </c:pt>
                <c:pt idx="148">
                  <c:v>-0.15357601316504</c:v>
                </c:pt>
                <c:pt idx="149">
                  <c:v>-0.182222093710455</c:v>
                </c:pt>
                <c:pt idx="150">
                  <c:v>-0.211029440926181</c:v>
                </c:pt>
                <c:pt idx="151">
                  <c:v>-0.240001259067001</c:v>
                </c:pt>
                <c:pt idx="152">
                  <c:v>-0.269140927983358</c:v>
                </c:pt>
                <c:pt idx="153">
                  <c:v>-0.298452015382462</c:v>
                </c:pt>
                <c:pt idx="154">
                  <c:v>-0.327938290268657</c:v>
                </c:pt>
                <c:pt idx="155">
                  <c:v>-0.357603737703491</c:v>
                </c:pt>
                <c:pt idx="156">
                  <c:v>-0.387452575046255</c:v>
                </c:pt>
                <c:pt idx="157">
                  <c:v>-0.417489269859552</c:v>
                </c:pt>
                <c:pt idx="158">
                  <c:v>-0.447718559692398</c:v>
                </c:pt>
                <c:pt idx="159">
                  <c:v>-0.478145473986366</c:v>
                </c:pt>
                <c:pt idx="160">
                  <c:v>-0.508775358389236</c:v>
                </c:pt>
                <c:pt idx="161">
                  <c:v>-0.539613901807025</c:v>
                </c:pt>
                <c:pt idx="162">
                  <c:v>-0.570667166580534</c:v>
                </c:pt>
                <c:pt idx="163">
                  <c:v>-0.601941622238823</c:v>
                </c:pt>
                <c:pt idx="164">
                  <c:v>-0.633444183361766</c:v>
                </c:pt>
                <c:pt idx="165">
                  <c:v>-0.665182252180272</c:v>
                </c:pt>
                <c:pt idx="166">
                  <c:v>-0.697163766659964</c:v>
                </c:pt>
                <c:pt idx="167">
                  <c:v>-0.729397254957292</c:v>
                </c:pt>
                <c:pt idx="168">
                  <c:v>-0.761891897312968</c:v>
                </c:pt>
                <c:pt idx="169">
                  <c:v>-0.794657596664998</c:v>
                </c:pt>
                <c:pt idx="170">
                  <c:v>-0.827705059533905</c:v>
                </c:pt>
                <c:pt idx="171">
                  <c:v>-0.86104588907106</c:v>
                </c:pt>
                <c:pt idx="172">
                  <c:v>-0.894692692587549</c:v>
                </c:pt>
                <c:pt idx="173">
                  <c:v>-0.928659206422539</c:v>
                </c:pt>
                <c:pt idx="174">
                  <c:v>-0.96296044170339</c:v>
                </c:pt>
                <c:pt idx="175">
                  <c:v>-0.997612855444653</c:v>
                </c:pt>
                <c:pt idx="176">
                  <c:v>-1.03263455259906</c:v>
                </c:pt>
                <c:pt idx="177">
                  <c:v>-1.06804552620737</c:v>
                </c:pt>
                <c:pt idx="178">
                  <c:v>-1.1038679448333</c:v>
                </c:pt>
                <c:pt idx="179">
                  <c:v>-1.14012649921188</c:v>
                </c:pt>
                <c:pt idx="180">
                  <c:v>-1.17684882377329</c:v>
                </c:pt>
                <c:pt idx="181">
                  <c:v>-1.21406601385559</c:v>
                </c:pt>
                <c:pt idx="182">
                  <c:v>-1.25181326663355</c:v>
                </c:pt>
                <c:pt idx="183">
                  <c:v>-1.29013068405493</c:v>
                </c:pt>
                <c:pt idx="184">
                  <c:v>-1.32906429094182</c:v>
                </c:pt>
                <c:pt idx="185">
                  <c:v>-1.36866734337288</c:v>
                </c:pt>
                <c:pt idx="186">
                  <c:v>-1.40900203561079</c:v>
                </c:pt>
                <c:pt idx="187">
                  <c:v>-1.45014176512135</c:v>
                </c:pt>
                <c:pt idx="188">
                  <c:v>-1.49217419678856</c:v>
                </c:pt>
                <c:pt idx="189">
                  <c:v>-1.53520550128154</c:v>
                </c:pt>
                <c:pt idx="190">
                  <c:v>-1.57936637029294</c:v>
                </c:pt>
                <c:pt idx="191">
                  <c:v>-1.62482081557138</c:v>
                </c:pt>
                <c:pt idx="192">
                  <c:v>-1.67177951242001</c:v>
                </c:pt>
                <c:pt idx="193">
                  <c:v>-1.7205209398392</c:v>
                </c:pt>
                <c:pt idx="194">
                  <c:v>-1.77142674296669</c:v>
                </c:pt>
                <c:pt idx="195">
                  <c:v>-1.82504513967998</c:v>
                </c:pt>
                <c:pt idx="196">
                  <c:v>-1.8822156003963</c:v>
                </c:pt>
                <c:pt idx="197">
                  <c:v>-1.9443479311455</c:v>
                </c:pt>
                <c:pt idx="198">
                  <c:v>-2.01418430745388</c:v>
                </c:pt>
                <c:pt idx="199">
                  <c:v>-2.09878574609141</c:v>
                </c:pt>
                <c:pt idx="200">
                  <c:v>-2.27219229994674</c:v>
                </c:pt>
                <c:pt idx="201">
                  <c:v>-2.40015500780316</c:v>
                </c:pt>
                <c:pt idx="202">
                  <c:v>-2.43931260044174</c:v>
                </c:pt>
                <c:pt idx="203">
                  <c:v>-2.46370513075119</c:v>
                </c:pt>
                <c:pt idx="204">
                  <c:v>-2.48039361550146</c:v>
                </c:pt>
                <c:pt idx="205">
                  <c:v>-2.49212023021884</c:v>
                </c:pt>
                <c:pt idx="206">
                  <c:v>-2.50029478093319</c:v>
                </c:pt>
                <c:pt idx="207">
                  <c:v>-2.50575673806176</c:v>
                </c:pt>
                <c:pt idx="208">
                  <c:v>-2.50905431948201</c:v>
                </c:pt>
                <c:pt idx="209">
                  <c:v>-2.5105691703317</c:v>
                </c:pt>
                <c:pt idx="210">
                  <c:v>-2.51057976961121</c:v>
                </c:pt>
                <c:pt idx="211">
                  <c:v>-2.50929679262367</c:v>
                </c:pt>
                <c:pt idx="212">
                  <c:v>-2.50688425111771</c:v>
                </c:pt>
                <c:pt idx="213">
                  <c:v>-2.50347283678599</c:v>
                </c:pt>
                <c:pt idx="214">
                  <c:v>-2.49916872029761</c:v>
                </c:pt>
                <c:pt idx="215">
                  <c:v>-2.49405956653659</c:v>
                </c:pt>
                <c:pt idx="216">
                  <c:v>-2.48821877296871</c:v>
                </c:pt>
                <c:pt idx="217">
                  <c:v>-2.48170853385667</c:v>
                </c:pt>
                <c:pt idx="218">
                  <c:v>-2.47458210527911</c:v>
                </c:pt>
                <c:pt idx="219">
                  <c:v>-2.46688551205814</c:v>
                </c:pt>
                <c:pt idx="220">
                  <c:v>-2.45865885614151</c:v>
                </c:pt>
                <c:pt idx="221">
                  <c:v>-2.44993733470398</c:v>
                </c:pt>
                <c:pt idx="222">
                  <c:v>-2.44075204308363</c:v>
                </c:pt>
                <c:pt idx="223">
                  <c:v>-2.43113061571062</c:v>
                </c:pt>
                <c:pt idx="224">
                  <c:v>-2.42109774332</c:v>
                </c:pt>
                <c:pt idx="225">
                  <c:v>-2.41067559447547</c:v>
                </c:pt>
                <c:pt idx="226">
                  <c:v>-2.3998841622178</c:v>
                </c:pt>
                <c:pt idx="227">
                  <c:v>-2.38874155149971</c:v>
                </c:pt>
                <c:pt idx="228">
                  <c:v>-2.37726421933577</c:v>
                </c:pt>
                <c:pt idx="229">
                  <c:v>-2.36546717685332</c:v>
                </c:pt>
                <c:pt idx="230">
                  <c:v>-2.35336416039154</c:v>
                </c:pt>
                <c:pt idx="231">
                  <c:v>-2.34096777726151</c:v>
                </c:pt>
                <c:pt idx="232">
                  <c:v>-2.32828963061461</c:v>
                </c:pt>
                <c:pt idx="233">
                  <c:v>-2.31534042697135</c:v>
                </c:pt>
                <c:pt idx="234">
                  <c:v>-2.30213006926974</c:v>
                </c:pt>
                <c:pt idx="235">
                  <c:v>-2.2886677377505</c:v>
                </c:pt>
                <c:pt idx="236">
                  <c:v>-2.27496196057007</c:v>
                </c:pt>
                <c:pt idx="237">
                  <c:v>-2.26102067569408</c:v>
                </c:pt>
                <c:pt idx="238">
                  <c:v>-2.24685128535343</c:v>
                </c:pt>
                <c:pt idx="239">
                  <c:v>-2.23246070412801</c:v>
                </c:pt>
                <c:pt idx="240">
                  <c:v>-2.21785540154686</c:v>
                </c:pt>
                <c:pt idx="241">
                  <c:v>-2.20304143995079</c:v>
                </c:pt>
                <c:pt idx="242">
                  <c:v>-2.18802450824583</c:v>
                </c:pt>
                <c:pt idx="243">
                  <c:v>-2.17280995207974</c:v>
                </c:pt>
                <c:pt idx="244">
                  <c:v>-2.1574028008941</c:v>
                </c:pt>
                <c:pt idx="245">
                  <c:v>-2.14180779223793</c:v>
                </c:pt>
                <c:pt idx="246">
                  <c:v>-2.12602939367383</c:v>
                </c:pt>
                <c:pt idx="247">
                  <c:v>-2.11007182256109</c:v>
                </c:pt>
                <c:pt idx="248">
                  <c:v>-2.09393906396126</c:v>
                </c:pt>
                <c:pt idx="249">
                  <c:v>-2.07763488687868</c:v>
                </c:pt>
                <c:pt idx="250">
                  <c:v>-2.06116285902057</c:v>
                </c:pt>
                <c:pt idx="251">
                  <c:v>-2.04452636023736</c:v>
                </c:pt>
                <c:pt idx="252">
                  <c:v>-2.02772859478384</c:v>
                </c:pt>
                <c:pt idx="253">
                  <c:v>-2.01077260252398</c:v>
                </c:pt>
                <c:pt idx="254">
                  <c:v>-1.99366126918764</c:v>
                </c:pt>
                <c:pt idx="255">
                  <c:v>-1.97639733577413</c:v>
                </c:pt>
                <c:pt idx="256">
                  <c:v>-1.95898340718687</c:v>
                </c:pt>
                <c:pt idx="257">
                  <c:v>-1.94142196017307</c:v>
                </c:pt>
                <c:pt idx="258">
                  <c:v>-1.92371535063477</c:v>
                </c:pt>
                <c:pt idx="259">
                  <c:v>-1.90586582036941</c:v>
                </c:pt>
                <c:pt idx="260">
                  <c:v>-1.88787550329222</c:v>
                </c:pt>
                <c:pt idx="261">
                  <c:v>-1.86974643118709</c:v>
                </c:pt>
                <c:pt idx="262">
                  <c:v>-1.85148053902716</c:v>
                </c:pt>
                <c:pt idx="263">
                  <c:v>-1.83307966990281</c:v>
                </c:pt>
                <c:pt idx="264">
                  <c:v>-1.81454557959005</c:v>
                </c:pt>
                <c:pt idx="265">
                  <c:v>-1.79587994078967</c:v>
                </c:pt>
                <c:pt idx="266">
                  <c:v>-1.77708434706398</c:v>
                </c:pt>
                <c:pt idx="267">
                  <c:v>-1.75816031649556</c:v>
                </c:pt>
                <c:pt idx="268">
                  <c:v>-1.73910929509011</c:v>
                </c:pt>
                <c:pt idx="269">
                  <c:v>-1.71993265994315</c:v>
                </c:pt>
                <c:pt idx="270">
                  <c:v>-1.70063172218866</c:v>
                </c:pt>
                <c:pt idx="271">
                  <c:v>-1.68120772974596</c:v>
                </c:pt>
                <c:pt idx="272">
                  <c:v>-1.66166186987966</c:v>
                </c:pt>
                <c:pt idx="273">
                  <c:v>-1.64199527158612</c:v>
                </c:pt>
                <c:pt idx="274">
                  <c:v>-1.62220900781862</c:v>
                </c:pt>
                <c:pt idx="275">
                  <c:v>-1.60230409756246</c:v>
                </c:pt>
                <c:pt idx="276">
                  <c:v>-1.58228150777004</c:v>
                </c:pt>
                <c:pt idx="277">
                  <c:v>-1.56214215516527</c:v>
                </c:pt>
                <c:pt idx="278">
                  <c:v>-1.54188690792562</c:v>
                </c:pt>
                <c:pt idx="279">
                  <c:v>-1.52151658724963</c:v>
                </c:pt>
                <c:pt idx="280">
                  <c:v>-1.50103196881686</c:v>
                </c:pt>
                <c:pt idx="281">
                  <c:v>-1.48043378414664</c:v>
                </c:pt>
                <c:pt idx="282">
                  <c:v>-1.45972272186161</c:v>
                </c:pt>
                <c:pt idx="283">
                  <c:v>-1.43889942886124</c:v>
                </c:pt>
                <c:pt idx="284">
                  <c:v>-1.41796451141039</c:v>
                </c:pt>
                <c:pt idx="285">
                  <c:v>-1.39691853614719</c:v>
                </c:pt>
                <c:pt idx="286">
                  <c:v>-1.37576203101447</c:v>
                </c:pt>
                <c:pt idx="287">
                  <c:v>-1.35449548611821</c:v>
                </c:pt>
                <c:pt idx="288">
                  <c:v>-1.33311935451671</c:v>
                </c:pt>
                <c:pt idx="289">
                  <c:v>-1.31163405294311</c:v>
                </c:pt>
                <c:pt idx="290">
                  <c:v>-1.29003996246435</c:v>
                </c:pt>
                <c:pt idx="291">
                  <c:v>-1.2683374290789</c:v>
                </c:pt>
                <c:pt idx="292">
                  <c:v>-1.2465267642555</c:v>
                </c:pt>
                <c:pt idx="293">
                  <c:v>-1.22460824541491</c:v>
                </c:pt>
                <c:pt idx="294">
                  <c:v>-1.2025821163564</c:v>
                </c:pt>
                <c:pt idx="295">
                  <c:v>-1.18044858763062</c:v>
                </c:pt>
                <c:pt idx="296">
                  <c:v>-1.15820783686007</c:v>
                </c:pt>
                <c:pt idx="297">
                  <c:v>-1.13586000900836</c:v>
                </c:pt>
                <c:pt idx="298">
                  <c:v>-1.11340521659928</c:v>
                </c:pt>
                <c:pt idx="299">
                  <c:v>-1.09084353988635</c:v>
                </c:pt>
                <c:pt idx="300">
                  <c:v>-1.06817502697352</c:v>
                </c:pt>
                <c:pt idx="301">
                  <c:v>-1.04539969388741</c:v>
                </c:pt>
                <c:pt idx="302">
                  <c:v>-1.02251752460141</c:v>
                </c:pt>
                <c:pt idx="303">
                  <c:v>-0.999528471011557</c:v>
                </c:pt>
                <c:pt idx="304">
                  <c:v>-0.976432452864331</c:v>
                </c:pt>
                <c:pt idx="305">
                  <c:v>-0.953229357635949</c:v>
                </c:pt>
                <c:pt idx="306">
                  <c:v>-0.92991904036279</c:v>
                </c:pt>
                <c:pt idx="307">
                  <c:v>-0.906501323422363</c:v>
                </c:pt>
                <c:pt idx="308">
                  <c:v>-0.882975996264024</c:v>
                </c:pt>
                <c:pt idx="309">
                  <c:v>-0.859342815088486</c:v>
                </c:pt>
                <c:pt idx="310">
                  <c:v>-0.835601502474998</c:v>
                </c:pt>
                <c:pt idx="311">
                  <c:v>-0.811751746954825</c:v>
                </c:pt>
                <c:pt idx="312">
                  <c:v>-0.787793202529495</c:v>
                </c:pt>
                <c:pt idx="313">
                  <c:v>-0.763725488132061</c:v>
                </c:pt>
                <c:pt idx="314">
                  <c:v>-0.739548187029377</c:v>
                </c:pt>
                <c:pt idx="315">
                  <c:v>-0.71526084616317</c:v>
                </c:pt>
                <c:pt idx="316">
                  <c:v>-0.690862975427428</c:v>
                </c:pt>
                <c:pt idx="317">
                  <c:v>-0.666354046879344</c:v>
                </c:pt>
                <c:pt idx="318">
                  <c:v>-0.641733493880777</c:v>
                </c:pt>
                <c:pt idx="319">
                  <c:v>-0.617000710166877</c:v>
                </c:pt>
                <c:pt idx="320">
                  <c:v>-0.592155048838159</c:v>
                </c:pt>
                <c:pt idx="321">
                  <c:v>-0.567195821271995</c:v>
                </c:pt>
                <c:pt idx="322">
                  <c:v>-0.542122295949047</c:v>
                </c:pt>
                <c:pt idx="323">
                  <c:v>-0.516933697189765</c:v>
                </c:pt>
                <c:pt idx="324">
                  <c:v>-0.491629203795602</c:v>
                </c:pt>
                <c:pt idx="325">
                  <c:v>-0.466207947589084</c:v>
                </c:pt>
                <c:pt idx="326">
                  <c:v>-0.440669011846312</c:v>
                </c:pt>
                <c:pt idx="327">
                  <c:v>-0.415011429614878</c:v>
                </c:pt>
                <c:pt idx="328">
                  <c:v>-0.389234181909486</c:v>
                </c:pt>
                <c:pt idx="329">
                  <c:v>-0.363336195776849</c:v>
                </c:pt>
                <c:pt idx="330">
                  <c:v>-0.337316342220616</c:v>
                </c:pt>
                <c:pt idx="331">
                  <c:v>-0.311173433976173</c:v>
                </c:pt>
                <c:pt idx="332">
                  <c:v>-0.284906223124195</c:v>
                </c:pt>
                <c:pt idx="333">
                  <c:v>-0.258513398530706</c:v>
                </c:pt>
                <c:pt idx="334">
                  <c:v>-0.23199358310019</c:v>
                </c:pt>
                <c:pt idx="335">
                  <c:v>-0.205345330826952</c:v>
                </c:pt>
                <c:pt idx="336">
                  <c:v>-0.178567123628395</c:v>
                </c:pt>
                <c:pt idx="337">
                  <c:v>-0.151657367942217</c:v>
                </c:pt>
                <c:pt idx="338">
                  <c:v>-0.124614391067634</c:v>
                </c:pt>
                <c:pt idx="339">
                  <c:v>-0.0974364372286235</c:v>
                </c:pt>
                <c:pt idx="340">
                  <c:v>-0.0701216633348272</c:v>
                </c:pt>
                <c:pt idx="341">
                  <c:v>-0.0426681344130758</c:v>
                </c:pt>
                <c:pt idx="342">
                  <c:v>-0.0150738186795083</c:v>
                </c:pt>
                <c:pt idx="343">
                  <c:v>0.0126634177811318</c:v>
                </c:pt>
                <c:pt idx="344">
                  <c:v>0.0405458167662708</c:v>
                </c:pt>
                <c:pt idx="345">
                  <c:v>0.0685757341779368</c:v>
                </c:pt>
                <c:pt idx="346">
                  <c:v>0.0967556467633709</c:v>
                </c:pt>
                <c:pt idx="347">
                  <c:v>0.12508815942596</c:v>
                </c:pt>
                <c:pt idx="348">
                  <c:v>0.15357601316504</c:v>
                </c:pt>
                <c:pt idx="349">
                  <c:v>0.182222093710455</c:v>
                </c:pt>
                <c:pt idx="350">
                  <c:v>0.211029440926181</c:v>
                </c:pt>
                <c:pt idx="351">
                  <c:v>0.240001259067001</c:v>
                </c:pt>
                <c:pt idx="352">
                  <c:v>0.269140927983358</c:v>
                </c:pt>
                <c:pt idx="353">
                  <c:v>0.298452015382462</c:v>
                </c:pt>
                <c:pt idx="354">
                  <c:v>0.327938290268657</c:v>
                </c:pt>
                <c:pt idx="355">
                  <c:v>0.357603737703491</c:v>
                </c:pt>
                <c:pt idx="356">
                  <c:v>0.387452575046255</c:v>
                </c:pt>
                <c:pt idx="357">
                  <c:v>0.417489269859552</c:v>
                </c:pt>
                <c:pt idx="358">
                  <c:v>0.447718559692398</c:v>
                </c:pt>
                <c:pt idx="359">
                  <c:v>0.478145473986366</c:v>
                </c:pt>
                <c:pt idx="360">
                  <c:v>0.508775358389236</c:v>
                </c:pt>
                <c:pt idx="361">
                  <c:v>0.539613901807025</c:v>
                </c:pt>
                <c:pt idx="362">
                  <c:v>0.570667166580534</c:v>
                </c:pt>
                <c:pt idx="363">
                  <c:v>0.601941622238823</c:v>
                </c:pt>
                <c:pt idx="364">
                  <c:v>0.633444183361766</c:v>
                </c:pt>
                <c:pt idx="365">
                  <c:v>0.665182252180272</c:v>
                </c:pt>
                <c:pt idx="366">
                  <c:v>0.697163766659964</c:v>
                </c:pt>
                <c:pt idx="367">
                  <c:v>0.729397254957292</c:v>
                </c:pt>
                <c:pt idx="368">
                  <c:v>0.761891897312968</c:v>
                </c:pt>
                <c:pt idx="369">
                  <c:v>0.794657596664998</c:v>
                </c:pt>
                <c:pt idx="370">
                  <c:v>0.827705059533905</c:v>
                </c:pt>
                <c:pt idx="371">
                  <c:v>0.86104588907106</c:v>
                </c:pt>
                <c:pt idx="372">
                  <c:v>0.894692692587549</c:v>
                </c:pt>
                <c:pt idx="373">
                  <c:v>0.928659206422539</c:v>
                </c:pt>
                <c:pt idx="374">
                  <c:v>0.96296044170339</c:v>
                </c:pt>
                <c:pt idx="375">
                  <c:v>0.997612855444653</c:v>
                </c:pt>
                <c:pt idx="376">
                  <c:v>1.03263455259906</c:v>
                </c:pt>
                <c:pt idx="377">
                  <c:v>1.06804552620737</c:v>
                </c:pt>
                <c:pt idx="378">
                  <c:v>1.1038679448333</c:v>
                </c:pt>
                <c:pt idx="379">
                  <c:v>1.14012649921188</c:v>
                </c:pt>
                <c:pt idx="380">
                  <c:v>1.17684882377329</c:v>
                </c:pt>
                <c:pt idx="381">
                  <c:v>1.21406601385559</c:v>
                </c:pt>
                <c:pt idx="382">
                  <c:v>1.25181326663355</c:v>
                </c:pt>
                <c:pt idx="383">
                  <c:v>1.29013068405493</c:v>
                </c:pt>
                <c:pt idx="384">
                  <c:v>1.32906429094182</c:v>
                </c:pt>
                <c:pt idx="385">
                  <c:v>1.36866734337288</c:v>
                </c:pt>
                <c:pt idx="386">
                  <c:v>1.40900203561079</c:v>
                </c:pt>
                <c:pt idx="387">
                  <c:v>1.45014176512135</c:v>
                </c:pt>
                <c:pt idx="388">
                  <c:v>1.49217419678856</c:v>
                </c:pt>
                <c:pt idx="389">
                  <c:v>1.53520550128154</c:v>
                </c:pt>
                <c:pt idx="390">
                  <c:v>1.57936637029294</c:v>
                </c:pt>
                <c:pt idx="391">
                  <c:v>1.62482081557138</c:v>
                </c:pt>
                <c:pt idx="392">
                  <c:v>1.67177951242001</c:v>
                </c:pt>
                <c:pt idx="393">
                  <c:v>1.7205209398392</c:v>
                </c:pt>
                <c:pt idx="394">
                  <c:v>1.77142674296669</c:v>
                </c:pt>
                <c:pt idx="395">
                  <c:v>1.82504513967998</c:v>
                </c:pt>
                <c:pt idx="396">
                  <c:v>1.8822156003963</c:v>
                </c:pt>
                <c:pt idx="397">
                  <c:v>1.9443479311455</c:v>
                </c:pt>
                <c:pt idx="398">
                  <c:v>2.01418430745388</c:v>
                </c:pt>
                <c:pt idx="399">
                  <c:v>2.09878574609141</c:v>
                </c:pt>
                <c:pt idx="400">
                  <c:v>2.27219229994674</c:v>
                </c:pt>
                <c:pt idx="402">
                  <c:v>-2.27219229994674</c:v>
                </c:pt>
                <c:pt idx="403">
                  <c:v>2.27219229994674</c:v>
                </c:pt>
                <c:pt idx="405">
                  <c:v>1.06817502697352</c:v>
                </c:pt>
                <c:pt idx="406">
                  <c:v>-1.06817502697352</c:v>
                </c:pt>
              </c:numCache>
            </c:numRef>
          </c:xVal>
          <c:yVal>
            <c:numRef>
              <c:f>Ellissi!$AF$1:$AF$410</c:f>
              <c:numCache>
                <c:formatCode>General</c:formatCode>
                <c:ptCount val="410"/>
                <c:pt idx="0">
                  <c:v>2.27219223976135</c:v>
                </c:pt>
                <c:pt idx="1">
                  <c:v>2.0987856388092</c:v>
                </c:pt>
                <c:pt idx="2">
                  <c:v>2.01418423652649</c:v>
                </c:pt>
                <c:pt idx="3">
                  <c:v>1.94434797763824</c:v>
                </c:pt>
                <c:pt idx="4">
                  <c:v>1.88221561908722</c:v>
                </c:pt>
                <c:pt idx="5">
                  <c:v>1.82504510879517</c:v>
                </c:pt>
                <c:pt idx="6">
                  <c:v>1.77142679691315</c:v>
                </c:pt>
                <c:pt idx="7">
                  <c:v>1.72052097320557</c:v>
                </c:pt>
                <c:pt idx="8">
                  <c:v>1.67177951335907</c:v>
                </c:pt>
                <c:pt idx="9">
                  <c:v>1.62482082843781</c:v>
                </c:pt>
                <c:pt idx="10">
                  <c:v>1.57936632633209</c:v>
                </c:pt>
                <c:pt idx="11">
                  <c:v>1.53520548343658</c:v>
                </c:pt>
                <c:pt idx="12">
                  <c:v>1.49217414855957</c:v>
                </c:pt>
                <c:pt idx="13">
                  <c:v>1.45014178752899</c:v>
                </c:pt>
                <c:pt idx="14">
                  <c:v>1.40900206565857</c:v>
                </c:pt>
                <c:pt idx="15">
                  <c:v>1.36866736412048</c:v>
                </c:pt>
                <c:pt idx="16">
                  <c:v>1.32906424999237</c:v>
                </c:pt>
                <c:pt idx="17">
                  <c:v>1.29013073444366</c:v>
                </c:pt>
                <c:pt idx="18">
                  <c:v>1.25181329250336</c:v>
                </c:pt>
                <c:pt idx="19">
                  <c:v>1.21406602859497</c:v>
                </c:pt>
                <c:pt idx="20">
                  <c:v>1.17684876918793</c:v>
                </c:pt>
                <c:pt idx="21">
                  <c:v>1.1401264667511</c:v>
                </c:pt>
                <c:pt idx="22">
                  <c:v>1.10386788845062</c:v>
                </c:pt>
                <c:pt idx="23">
                  <c:v>1.06804549694061</c:v>
                </c:pt>
                <c:pt idx="24">
                  <c:v>1.03263449668884</c:v>
                </c:pt>
                <c:pt idx="25">
                  <c:v>0.997612833976746</c:v>
                </c:pt>
                <c:pt idx="26">
                  <c:v>0.962960422039032</c:v>
                </c:pt>
                <c:pt idx="27">
                  <c:v>0.928659200668335</c:v>
                </c:pt>
                <c:pt idx="28">
                  <c:v>0.894692718982697</c:v>
                </c:pt>
                <c:pt idx="29">
                  <c:v>0.861045897006989</c:v>
                </c:pt>
                <c:pt idx="30">
                  <c:v>0.827705085277557</c:v>
                </c:pt>
                <c:pt idx="31">
                  <c:v>0.794657588005066</c:v>
                </c:pt>
                <c:pt idx="32">
                  <c:v>0.761891901493073</c:v>
                </c:pt>
                <c:pt idx="33">
                  <c:v>0.729397237300873</c:v>
                </c:pt>
                <c:pt idx="34">
                  <c:v>0.697163760662079</c:v>
                </c:pt>
                <c:pt idx="35">
                  <c:v>0.665182232856751</c:v>
                </c:pt>
                <c:pt idx="36">
                  <c:v>0.63344419002533</c:v>
                </c:pt>
                <c:pt idx="37">
                  <c:v>0.601941645145416</c:v>
                </c:pt>
                <c:pt idx="38">
                  <c:v>0.570667147636414</c:v>
                </c:pt>
                <c:pt idx="39">
                  <c:v>0.539613902568817</c:v>
                </c:pt>
                <c:pt idx="40">
                  <c:v>0.508775353431702</c:v>
                </c:pt>
                <c:pt idx="41">
                  <c:v>0.478145480155945</c:v>
                </c:pt>
                <c:pt idx="42">
                  <c:v>0.447718560695648</c:v>
                </c:pt>
                <c:pt idx="43">
                  <c:v>0.417489260435104</c:v>
                </c:pt>
                <c:pt idx="44">
                  <c:v>0.387452572584152</c:v>
                </c:pt>
                <c:pt idx="45">
                  <c:v>0.35760372877121</c:v>
                </c:pt>
                <c:pt idx="46">
                  <c:v>0.327938288450241</c:v>
                </c:pt>
                <c:pt idx="47">
                  <c:v>0.298452019691467</c:v>
                </c:pt>
                <c:pt idx="48">
                  <c:v>0.269140928983688</c:v>
                </c:pt>
                <c:pt idx="49">
                  <c:v>0.240001261234283</c:v>
                </c:pt>
                <c:pt idx="50">
                  <c:v>0.211029440164566</c:v>
                </c:pt>
                <c:pt idx="51">
                  <c:v>0.182222098112106</c:v>
                </c:pt>
                <c:pt idx="52">
                  <c:v>0.153576016426086</c:v>
                </c:pt>
                <c:pt idx="53">
                  <c:v>0.125088155269623</c:v>
                </c:pt>
                <c:pt idx="54">
                  <c:v>0.0967556461691856</c:v>
                </c:pt>
                <c:pt idx="55">
                  <c:v>0.0685757324099541</c:v>
                </c:pt>
                <c:pt idx="56">
                  <c:v>0.0405458174645901</c:v>
                </c:pt>
                <c:pt idx="57">
                  <c:v>0.0126634174957871</c:v>
                </c:pt>
                <c:pt idx="58">
                  <c:v>-0.0150738190859556</c:v>
                </c:pt>
                <c:pt idx="59">
                  <c:v>-0.0426681339740753</c:v>
                </c:pt>
                <c:pt idx="60">
                  <c:v>-0.0701216608285904</c:v>
                </c:pt>
                <c:pt idx="61">
                  <c:v>-0.097436435520649</c:v>
                </c:pt>
                <c:pt idx="62">
                  <c:v>-0.124614387750626</c:v>
                </c:pt>
                <c:pt idx="63">
                  <c:v>-0.151657372713089</c:v>
                </c:pt>
                <c:pt idx="64">
                  <c:v>-0.178567126393318</c:v>
                </c:pt>
                <c:pt idx="65">
                  <c:v>-0.205345332622528</c:v>
                </c:pt>
                <c:pt idx="66">
                  <c:v>-0.231993585824966</c:v>
                </c:pt>
                <c:pt idx="67">
                  <c:v>-0.258513391017914</c:v>
                </c:pt>
                <c:pt idx="68">
                  <c:v>-0.284906208515167</c:v>
                </c:pt>
                <c:pt idx="69">
                  <c:v>-0.311173439025879</c:v>
                </c:pt>
                <c:pt idx="70">
                  <c:v>-0.337316334247589</c:v>
                </c:pt>
                <c:pt idx="71">
                  <c:v>-0.363336205482483</c:v>
                </c:pt>
                <c:pt idx="72">
                  <c:v>-0.389234185218811</c:v>
                </c:pt>
                <c:pt idx="73">
                  <c:v>-0.415011435747147</c:v>
                </c:pt>
                <c:pt idx="74">
                  <c:v>-0.440669000148773</c:v>
                </c:pt>
                <c:pt idx="75">
                  <c:v>-0.466207951307297</c:v>
                </c:pt>
                <c:pt idx="76">
                  <c:v>-0.491629213094711</c:v>
                </c:pt>
                <c:pt idx="77">
                  <c:v>-0.516933679580689</c:v>
                </c:pt>
                <c:pt idx="78">
                  <c:v>-0.542122304439545</c:v>
                </c:pt>
                <c:pt idx="79">
                  <c:v>-0.56719583272934</c:v>
                </c:pt>
                <c:pt idx="80">
                  <c:v>-0.592155039310455</c:v>
                </c:pt>
                <c:pt idx="81">
                  <c:v>-0.617000699043274</c:v>
                </c:pt>
                <c:pt idx="82">
                  <c:v>-0.641733467578888</c:v>
                </c:pt>
                <c:pt idx="83">
                  <c:v>-0.666354060173035</c:v>
                </c:pt>
                <c:pt idx="84">
                  <c:v>-0.690862953662872</c:v>
                </c:pt>
                <c:pt idx="85">
                  <c:v>-0.715260863304138</c:v>
                </c:pt>
                <c:pt idx="86">
                  <c:v>-0.739548206329346</c:v>
                </c:pt>
                <c:pt idx="87">
                  <c:v>-0.763725459575653</c:v>
                </c:pt>
                <c:pt idx="88">
                  <c:v>-0.787793219089508</c:v>
                </c:pt>
                <c:pt idx="89">
                  <c:v>-0.81175172328949</c:v>
                </c:pt>
                <c:pt idx="90">
                  <c:v>-0.835601508617401</c:v>
                </c:pt>
                <c:pt idx="91">
                  <c:v>-0.859342813491821</c:v>
                </c:pt>
                <c:pt idx="92">
                  <c:v>-0.882975995540619</c:v>
                </c:pt>
                <c:pt idx="93">
                  <c:v>-0.906501352787018</c:v>
                </c:pt>
                <c:pt idx="94">
                  <c:v>-0.929919064044952</c:v>
                </c:pt>
                <c:pt idx="95">
                  <c:v>-0.953229367733002</c:v>
                </c:pt>
                <c:pt idx="96">
                  <c:v>-0.9764324426651</c:v>
                </c:pt>
                <c:pt idx="97">
                  <c:v>-0.999528467655182</c:v>
                </c:pt>
                <c:pt idx="98">
                  <c:v>-1.02251756191254</c:v>
                </c:pt>
                <c:pt idx="99">
                  <c:v>-1.04539966583252</c:v>
                </c:pt>
                <c:pt idx="100">
                  <c:v>-1.06817507743835</c:v>
                </c:pt>
                <c:pt idx="101">
                  <c:v>-1.09084355831146</c:v>
                </c:pt>
                <c:pt idx="102">
                  <c:v>-1.11340522766113</c:v>
                </c:pt>
                <c:pt idx="103">
                  <c:v>-1.13585996627808</c:v>
                </c:pt>
                <c:pt idx="104">
                  <c:v>-1.15820789337158</c:v>
                </c:pt>
                <c:pt idx="105">
                  <c:v>-1.18044853210449</c:v>
                </c:pt>
                <c:pt idx="106">
                  <c:v>-1.20258212089539</c:v>
                </c:pt>
                <c:pt idx="107">
                  <c:v>-1.22460830211639</c:v>
                </c:pt>
                <c:pt idx="108">
                  <c:v>-1.24652671813965</c:v>
                </c:pt>
                <c:pt idx="109">
                  <c:v>-1.26833748817444</c:v>
                </c:pt>
                <c:pt idx="110">
                  <c:v>-1.29004001617432</c:v>
                </c:pt>
                <c:pt idx="111">
                  <c:v>-1.3116340637207</c:v>
                </c:pt>
                <c:pt idx="112">
                  <c:v>-1.33311939239502</c:v>
                </c:pt>
                <c:pt idx="113">
                  <c:v>-1.35449552536011</c:v>
                </c:pt>
                <c:pt idx="114">
                  <c:v>-1.37576198577881</c:v>
                </c:pt>
                <c:pt idx="115">
                  <c:v>-1.39691853523254</c:v>
                </c:pt>
                <c:pt idx="116">
                  <c:v>-1.41796445846558</c:v>
                </c:pt>
                <c:pt idx="117">
                  <c:v>-1.43889939785004</c:v>
                </c:pt>
                <c:pt idx="118">
                  <c:v>-1.45972275733948</c:v>
                </c:pt>
                <c:pt idx="119">
                  <c:v>-1.48043382167816</c:v>
                </c:pt>
                <c:pt idx="120">
                  <c:v>-1.50103199481964</c:v>
                </c:pt>
                <c:pt idx="121">
                  <c:v>-1.52151656150818</c:v>
                </c:pt>
                <c:pt idx="122">
                  <c:v>-1.54188692569733</c:v>
                </c:pt>
                <c:pt idx="123">
                  <c:v>-1.56214213371277</c:v>
                </c:pt>
                <c:pt idx="124">
                  <c:v>-1.58228147029877</c:v>
                </c:pt>
                <c:pt idx="125">
                  <c:v>-1.6023041009903</c:v>
                </c:pt>
                <c:pt idx="126">
                  <c:v>-1.62220895290375</c:v>
                </c:pt>
                <c:pt idx="127">
                  <c:v>-1.64199531078339</c:v>
                </c:pt>
                <c:pt idx="128">
                  <c:v>-1.66166186332703</c:v>
                </c:pt>
                <c:pt idx="129">
                  <c:v>-1.68120777606964</c:v>
                </c:pt>
                <c:pt idx="130">
                  <c:v>-1.70063173770905</c:v>
                </c:pt>
                <c:pt idx="131">
                  <c:v>-1.71993267536163</c:v>
                </c:pt>
                <c:pt idx="132">
                  <c:v>-1.73910927772522</c:v>
                </c:pt>
                <c:pt idx="133">
                  <c:v>-1.75816035270691</c:v>
                </c:pt>
                <c:pt idx="134">
                  <c:v>-1.77708435058594</c:v>
                </c:pt>
                <c:pt idx="135">
                  <c:v>-1.79587996006012</c:v>
                </c:pt>
                <c:pt idx="136">
                  <c:v>-1.81454563140869</c:v>
                </c:pt>
                <c:pt idx="137">
                  <c:v>-1.8330796957016</c:v>
                </c:pt>
                <c:pt idx="138">
                  <c:v>-1.85148048400879</c:v>
                </c:pt>
                <c:pt idx="139">
                  <c:v>-1.8697464466095</c:v>
                </c:pt>
                <c:pt idx="140">
                  <c:v>-1.8878755569458</c:v>
                </c:pt>
                <c:pt idx="141">
                  <c:v>-1.90586578845978</c:v>
                </c:pt>
                <c:pt idx="142">
                  <c:v>-1.92371535301209</c:v>
                </c:pt>
                <c:pt idx="143">
                  <c:v>-1.94142198562622</c:v>
                </c:pt>
                <c:pt idx="144">
                  <c:v>-1.95898342132568</c:v>
                </c:pt>
                <c:pt idx="145">
                  <c:v>-1.97639739513397</c:v>
                </c:pt>
                <c:pt idx="146">
                  <c:v>-1.99366128444672</c:v>
                </c:pt>
                <c:pt idx="147">
                  <c:v>-2.01077270507813</c:v>
                </c:pt>
                <c:pt idx="148">
                  <c:v>-2.02772855758667</c:v>
                </c:pt>
                <c:pt idx="149">
                  <c:v>-2.04452633857727</c:v>
                </c:pt>
                <c:pt idx="150">
                  <c:v>-2.0611629486084</c:v>
                </c:pt>
                <c:pt idx="151">
                  <c:v>-2.07763481140137</c:v>
                </c:pt>
                <c:pt idx="152">
                  <c:v>-2.09393906593323</c:v>
                </c:pt>
                <c:pt idx="153">
                  <c:v>-2.11007189750671</c:v>
                </c:pt>
                <c:pt idx="154">
                  <c:v>-2.12602949142456</c:v>
                </c:pt>
                <c:pt idx="155">
                  <c:v>-2.14180779457092</c:v>
                </c:pt>
                <c:pt idx="156">
                  <c:v>-2.15740275382996</c:v>
                </c:pt>
                <c:pt idx="157">
                  <c:v>-2.17280983924866</c:v>
                </c:pt>
                <c:pt idx="158">
                  <c:v>-2.18802452087402</c:v>
                </c:pt>
                <c:pt idx="159">
                  <c:v>-2.20304155349731</c:v>
                </c:pt>
                <c:pt idx="160">
                  <c:v>-2.21785545349121</c:v>
                </c:pt>
                <c:pt idx="161">
                  <c:v>-2.23246073722839</c:v>
                </c:pt>
                <c:pt idx="162">
                  <c:v>-2.24685120582581</c:v>
                </c:pt>
                <c:pt idx="163">
                  <c:v>-2.26102066040039</c:v>
                </c:pt>
                <c:pt idx="164">
                  <c:v>-2.27496194839478</c:v>
                </c:pt>
                <c:pt idx="165">
                  <c:v>-2.28866767883301</c:v>
                </c:pt>
                <c:pt idx="166">
                  <c:v>-2.30212998390198</c:v>
                </c:pt>
                <c:pt idx="167">
                  <c:v>-2.31534051895142</c:v>
                </c:pt>
                <c:pt idx="168">
                  <c:v>-2.32828974723816</c:v>
                </c:pt>
                <c:pt idx="169">
                  <c:v>-2.34096789360046</c:v>
                </c:pt>
                <c:pt idx="170">
                  <c:v>-2.35336422920227</c:v>
                </c:pt>
                <c:pt idx="171">
                  <c:v>-2.3654670715332</c:v>
                </c:pt>
                <c:pt idx="172">
                  <c:v>-2.37726426124573</c:v>
                </c:pt>
                <c:pt idx="173">
                  <c:v>-2.3887414932251</c:v>
                </c:pt>
                <c:pt idx="174">
                  <c:v>-2.39988422393799</c:v>
                </c:pt>
                <c:pt idx="175">
                  <c:v>-2.41067552566528</c:v>
                </c:pt>
                <c:pt idx="176">
                  <c:v>-2.42109775543213</c:v>
                </c:pt>
                <c:pt idx="177">
                  <c:v>-2.4311306476593</c:v>
                </c:pt>
                <c:pt idx="178">
                  <c:v>-2.44075202941895</c:v>
                </c:pt>
                <c:pt idx="179">
                  <c:v>-2.44993734359741</c:v>
                </c:pt>
                <c:pt idx="180">
                  <c:v>-2.45865893363953</c:v>
                </c:pt>
                <c:pt idx="181">
                  <c:v>-2.46688556671143</c:v>
                </c:pt>
                <c:pt idx="182">
                  <c:v>-2.47458219528198</c:v>
                </c:pt>
                <c:pt idx="183">
                  <c:v>-2.48170852661133</c:v>
                </c:pt>
                <c:pt idx="184">
                  <c:v>-2.48821878433228</c:v>
                </c:pt>
                <c:pt idx="185">
                  <c:v>-2.49405956268311</c:v>
                </c:pt>
                <c:pt idx="186">
                  <c:v>-2.49916863441467</c:v>
                </c:pt>
                <c:pt idx="187">
                  <c:v>-2.50347280502319</c:v>
                </c:pt>
                <c:pt idx="188">
                  <c:v>-2.50688433647156</c:v>
                </c:pt>
                <c:pt idx="189">
                  <c:v>-2.50929689407349</c:v>
                </c:pt>
                <c:pt idx="190">
                  <c:v>-2.51057982444763</c:v>
                </c:pt>
                <c:pt idx="191">
                  <c:v>-2.51056909561157</c:v>
                </c:pt>
                <c:pt idx="192">
                  <c:v>-2.50905442237854</c:v>
                </c:pt>
                <c:pt idx="193">
                  <c:v>-2.50575685501099</c:v>
                </c:pt>
                <c:pt idx="194">
                  <c:v>-2.50029468536377</c:v>
                </c:pt>
                <c:pt idx="195">
                  <c:v>-2.49212026596069</c:v>
                </c:pt>
                <c:pt idx="196">
                  <c:v>-2.48039364814758</c:v>
                </c:pt>
                <c:pt idx="197">
                  <c:v>-2.46370506286621</c:v>
                </c:pt>
                <c:pt idx="198">
                  <c:v>-2.43931269645691</c:v>
                </c:pt>
                <c:pt idx="199">
                  <c:v>-2.40015506744385</c:v>
                </c:pt>
                <c:pt idx="200">
                  <c:v>-2.27219223976135</c:v>
                </c:pt>
                <c:pt idx="201">
                  <c:v>-2.0987856388092</c:v>
                </c:pt>
                <c:pt idx="202">
                  <c:v>-2.01418423652649</c:v>
                </c:pt>
                <c:pt idx="203">
                  <c:v>-1.94434797763824</c:v>
                </c:pt>
                <c:pt idx="204">
                  <c:v>-1.88221561908722</c:v>
                </c:pt>
                <c:pt idx="205">
                  <c:v>-1.82504510879517</c:v>
                </c:pt>
                <c:pt idx="206">
                  <c:v>-1.77142679691315</c:v>
                </c:pt>
                <c:pt idx="207">
                  <c:v>-1.72052097320557</c:v>
                </c:pt>
                <c:pt idx="208">
                  <c:v>-1.67177951335907</c:v>
                </c:pt>
                <c:pt idx="209">
                  <c:v>-1.62482082843781</c:v>
                </c:pt>
                <c:pt idx="210">
                  <c:v>-1.57936632633209</c:v>
                </c:pt>
                <c:pt idx="211">
                  <c:v>-1.53520548343658</c:v>
                </c:pt>
                <c:pt idx="212">
                  <c:v>-1.49217414855957</c:v>
                </c:pt>
                <c:pt idx="213">
                  <c:v>-1.45014178752899</c:v>
                </c:pt>
                <c:pt idx="214">
                  <c:v>-1.40900206565857</c:v>
                </c:pt>
                <c:pt idx="215">
                  <c:v>-1.36866736412048</c:v>
                </c:pt>
                <c:pt idx="216">
                  <c:v>-1.32906424999237</c:v>
                </c:pt>
                <c:pt idx="217">
                  <c:v>-1.29013073444366</c:v>
                </c:pt>
                <c:pt idx="218">
                  <c:v>-1.25181329250336</c:v>
                </c:pt>
                <c:pt idx="219">
                  <c:v>-1.21406602859497</c:v>
                </c:pt>
                <c:pt idx="220">
                  <c:v>-1.17684876918793</c:v>
                </c:pt>
                <c:pt idx="221">
                  <c:v>-1.1401264667511</c:v>
                </c:pt>
                <c:pt idx="222">
                  <c:v>-1.10386788845062</c:v>
                </c:pt>
                <c:pt idx="223">
                  <c:v>-1.06804549694061</c:v>
                </c:pt>
                <c:pt idx="224">
                  <c:v>-1.03263449668884</c:v>
                </c:pt>
                <c:pt idx="225">
                  <c:v>-0.997612833976746</c:v>
                </c:pt>
                <c:pt idx="226">
                  <c:v>-0.962960422039032</c:v>
                </c:pt>
                <c:pt idx="227">
                  <c:v>-0.928659200668335</c:v>
                </c:pt>
                <c:pt idx="228">
                  <c:v>-0.894692718982697</c:v>
                </c:pt>
                <c:pt idx="229">
                  <c:v>-0.861045897006989</c:v>
                </c:pt>
                <c:pt idx="230">
                  <c:v>-0.827705085277557</c:v>
                </c:pt>
                <c:pt idx="231">
                  <c:v>-0.794657588005066</c:v>
                </c:pt>
                <c:pt idx="232">
                  <c:v>-0.761891901493073</c:v>
                </c:pt>
                <c:pt idx="233">
                  <c:v>-0.729397237300873</c:v>
                </c:pt>
                <c:pt idx="234">
                  <c:v>-0.697163760662079</c:v>
                </c:pt>
                <c:pt idx="235">
                  <c:v>-0.665182232856751</c:v>
                </c:pt>
                <c:pt idx="236">
                  <c:v>-0.63344419002533</c:v>
                </c:pt>
                <c:pt idx="237">
                  <c:v>-0.601941645145416</c:v>
                </c:pt>
                <c:pt idx="238">
                  <c:v>-0.570667147636414</c:v>
                </c:pt>
                <c:pt idx="239">
                  <c:v>-0.539613902568817</c:v>
                </c:pt>
                <c:pt idx="240">
                  <c:v>-0.508775353431702</c:v>
                </c:pt>
                <c:pt idx="241">
                  <c:v>-0.478145480155945</c:v>
                </c:pt>
                <c:pt idx="242">
                  <c:v>-0.447718560695648</c:v>
                </c:pt>
                <c:pt idx="243">
                  <c:v>-0.417489260435104</c:v>
                </c:pt>
                <c:pt idx="244">
                  <c:v>-0.387452572584152</c:v>
                </c:pt>
                <c:pt idx="245">
                  <c:v>-0.35760372877121</c:v>
                </c:pt>
                <c:pt idx="246">
                  <c:v>-0.327938288450241</c:v>
                </c:pt>
                <c:pt idx="247">
                  <c:v>-0.298452019691467</c:v>
                </c:pt>
                <c:pt idx="248">
                  <c:v>-0.269140928983688</c:v>
                </c:pt>
                <c:pt idx="249">
                  <c:v>-0.240001261234283</c:v>
                </c:pt>
                <c:pt idx="250">
                  <c:v>-0.211029440164566</c:v>
                </c:pt>
                <c:pt idx="251">
                  <c:v>-0.182222098112106</c:v>
                </c:pt>
                <c:pt idx="252">
                  <c:v>-0.153576016426086</c:v>
                </c:pt>
                <c:pt idx="253">
                  <c:v>-0.125088155269623</c:v>
                </c:pt>
                <c:pt idx="254">
                  <c:v>-0.0967556461691856</c:v>
                </c:pt>
                <c:pt idx="255">
                  <c:v>-0.0685757324099541</c:v>
                </c:pt>
                <c:pt idx="256">
                  <c:v>-0.0405458174645901</c:v>
                </c:pt>
                <c:pt idx="257">
                  <c:v>-0.0126634174957871</c:v>
                </c:pt>
                <c:pt idx="258">
                  <c:v>0.0150738190859556</c:v>
                </c:pt>
                <c:pt idx="259">
                  <c:v>0.0426681339740753</c:v>
                </c:pt>
                <c:pt idx="260">
                  <c:v>0.0701216608285904</c:v>
                </c:pt>
                <c:pt idx="261">
                  <c:v>0.097436435520649</c:v>
                </c:pt>
                <c:pt idx="262">
                  <c:v>0.124614387750626</c:v>
                </c:pt>
                <c:pt idx="263">
                  <c:v>0.151657372713089</c:v>
                </c:pt>
                <c:pt idx="264">
                  <c:v>0.178567126393318</c:v>
                </c:pt>
                <c:pt idx="265">
                  <c:v>0.205345332622528</c:v>
                </c:pt>
                <c:pt idx="266">
                  <c:v>0.231993585824966</c:v>
                </c:pt>
                <c:pt idx="267">
                  <c:v>0.258513391017914</c:v>
                </c:pt>
                <c:pt idx="268">
                  <c:v>0.284906208515167</c:v>
                </c:pt>
                <c:pt idx="269">
                  <c:v>0.311173439025879</c:v>
                </c:pt>
                <c:pt idx="270">
                  <c:v>0.337316334247589</c:v>
                </c:pt>
                <c:pt idx="271">
                  <c:v>0.363336205482483</c:v>
                </c:pt>
                <c:pt idx="272">
                  <c:v>0.389234185218811</c:v>
                </c:pt>
                <c:pt idx="273">
                  <c:v>0.415011435747147</c:v>
                </c:pt>
                <c:pt idx="274">
                  <c:v>0.440669000148773</c:v>
                </c:pt>
                <c:pt idx="275">
                  <c:v>0.466207951307297</c:v>
                </c:pt>
                <c:pt idx="276">
                  <c:v>0.491629213094711</c:v>
                </c:pt>
                <c:pt idx="277">
                  <c:v>0.516933679580689</c:v>
                </c:pt>
                <c:pt idx="278">
                  <c:v>0.542122304439545</c:v>
                </c:pt>
                <c:pt idx="279">
                  <c:v>0.56719583272934</c:v>
                </c:pt>
                <c:pt idx="280">
                  <c:v>0.592155039310455</c:v>
                </c:pt>
                <c:pt idx="281">
                  <c:v>0.617000699043274</c:v>
                </c:pt>
                <c:pt idx="282">
                  <c:v>0.641733467578888</c:v>
                </c:pt>
                <c:pt idx="283">
                  <c:v>0.666354060173035</c:v>
                </c:pt>
                <c:pt idx="284">
                  <c:v>0.690862953662872</c:v>
                </c:pt>
                <c:pt idx="285">
                  <c:v>0.715260863304138</c:v>
                </c:pt>
                <c:pt idx="286">
                  <c:v>0.739548206329346</c:v>
                </c:pt>
                <c:pt idx="287">
                  <c:v>0.763725459575653</c:v>
                </c:pt>
                <c:pt idx="288">
                  <c:v>0.787793219089508</c:v>
                </c:pt>
                <c:pt idx="289">
                  <c:v>0.81175172328949</c:v>
                </c:pt>
                <c:pt idx="290">
                  <c:v>0.835601508617401</c:v>
                </c:pt>
                <c:pt idx="291">
                  <c:v>0.859342813491821</c:v>
                </c:pt>
                <c:pt idx="292">
                  <c:v>0.882975995540619</c:v>
                </c:pt>
                <c:pt idx="293">
                  <c:v>0.906501352787018</c:v>
                </c:pt>
                <c:pt idx="294">
                  <c:v>0.929919064044952</c:v>
                </c:pt>
                <c:pt idx="295">
                  <c:v>0.953229367733002</c:v>
                </c:pt>
                <c:pt idx="296">
                  <c:v>0.9764324426651</c:v>
                </c:pt>
                <c:pt idx="297">
                  <c:v>0.999528467655182</c:v>
                </c:pt>
                <c:pt idx="298">
                  <c:v>1.02251756191254</c:v>
                </c:pt>
                <c:pt idx="299">
                  <c:v>1.04539966583252</c:v>
                </c:pt>
                <c:pt idx="300">
                  <c:v>1.06817507743835</c:v>
                </c:pt>
                <c:pt idx="301">
                  <c:v>1.09084355831146</c:v>
                </c:pt>
                <c:pt idx="302">
                  <c:v>1.11340522766113</c:v>
                </c:pt>
                <c:pt idx="303">
                  <c:v>1.13585996627808</c:v>
                </c:pt>
                <c:pt idx="304">
                  <c:v>1.15820789337158</c:v>
                </c:pt>
                <c:pt idx="305">
                  <c:v>1.18044853210449</c:v>
                </c:pt>
                <c:pt idx="306">
                  <c:v>1.20258212089539</c:v>
                </c:pt>
                <c:pt idx="307">
                  <c:v>1.22460830211639</c:v>
                </c:pt>
                <c:pt idx="308">
                  <c:v>1.24652671813965</c:v>
                </c:pt>
                <c:pt idx="309">
                  <c:v>1.26833748817444</c:v>
                </c:pt>
                <c:pt idx="310">
                  <c:v>1.29004001617432</c:v>
                </c:pt>
                <c:pt idx="311">
                  <c:v>1.3116340637207</c:v>
                </c:pt>
                <c:pt idx="312">
                  <c:v>1.33311939239502</c:v>
                </c:pt>
                <c:pt idx="313">
                  <c:v>1.35449552536011</c:v>
                </c:pt>
                <c:pt idx="314">
                  <c:v>1.37576198577881</c:v>
                </c:pt>
                <c:pt idx="315">
                  <c:v>1.39691853523254</c:v>
                </c:pt>
                <c:pt idx="316">
                  <c:v>1.41796445846558</c:v>
                </c:pt>
                <c:pt idx="317">
                  <c:v>1.43889939785004</c:v>
                </c:pt>
                <c:pt idx="318">
                  <c:v>1.45972275733948</c:v>
                </c:pt>
                <c:pt idx="319">
                  <c:v>1.48043382167816</c:v>
                </c:pt>
                <c:pt idx="320">
                  <c:v>1.50103199481964</c:v>
                </c:pt>
                <c:pt idx="321">
                  <c:v>1.52151656150818</c:v>
                </c:pt>
                <c:pt idx="322">
                  <c:v>1.54188692569733</c:v>
                </c:pt>
                <c:pt idx="323">
                  <c:v>1.56214213371277</c:v>
                </c:pt>
                <c:pt idx="324">
                  <c:v>1.58228147029877</c:v>
                </c:pt>
                <c:pt idx="325">
                  <c:v>1.6023041009903</c:v>
                </c:pt>
                <c:pt idx="326">
                  <c:v>1.62220895290375</c:v>
                </c:pt>
                <c:pt idx="327">
                  <c:v>1.64199531078339</c:v>
                </c:pt>
                <c:pt idx="328">
                  <c:v>1.66166186332703</c:v>
                </c:pt>
                <c:pt idx="329">
                  <c:v>1.68120777606964</c:v>
                </c:pt>
                <c:pt idx="330">
                  <c:v>1.70063173770905</c:v>
                </c:pt>
                <c:pt idx="331">
                  <c:v>1.71993267536163</c:v>
                </c:pt>
                <c:pt idx="332">
                  <c:v>1.73910927772522</c:v>
                </c:pt>
                <c:pt idx="333">
                  <c:v>1.75816035270691</c:v>
                </c:pt>
                <c:pt idx="334">
                  <c:v>1.77708435058594</c:v>
                </c:pt>
                <c:pt idx="335">
                  <c:v>1.79587996006012</c:v>
                </c:pt>
                <c:pt idx="336">
                  <c:v>1.81454563140869</c:v>
                </c:pt>
                <c:pt idx="337">
                  <c:v>1.8330796957016</c:v>
                </c:pt>
                <c:pt idx="338">
                  <c:v>1.85148048400879</c:v>
                </c:pt>
                <c:pt idx="339">
                  <c:v>1.8697464466095</c:v>
                </c:pt>
                <c:pt idx="340">
                  <c:v>1.8878755569458</c:v>
                </c:pt>
                <c:pt idx="341">
                  <c:v>1.90586578845978</c:v>
                </c:pt>
                <c:pt idx="342">
                  <c:v>1.92371535301209</c:v>
                </c:pt>
                <c:pt idx="343">
                  <c:v>1.94142198562622</c:v>
                </c:pt>
                <c:pt idx="344">
                  <c:v>1.95898342132568</c:v>
                </c:pt>
                <c:pt idx="345">
                  <c:v>1.97639739513397</c:v>
                </c:pt>
                <c:pt idx="346">
                  <c:v>1.99366128444672</c:v>
                </c:pt>
                <c:pt idx="347">
                  <c:v>2.01077270507813</c:v>
                </c:pt>
                <c:pt idx="348">
                  <c:v>2.02772855758667</c:v>
                </c:pt>
                <c:pt idx="349">
                  <c:v>2.04452633857727</c:v>
                </c:pt>
                <c:pt idx="350">
                  <c:v>2.0611629486084</c:v>
                </c:pt>
                <c:pt idx="351">
                  <c:v>2.07763481140137</c:v>
                </c:pt>
                <c:pt idx="352">
                  <c:v>2.09393906593323</c:v>
                </c:pt>
                <c:pt idx="353">
                  <c:v>2.11007189750671</c:v>
                </c:pt>
                <c:pt idx="354">
                  <c:v>2.12602949142456</c:v>
                </c:pt>
                <c:pt idx="355">
                  <c:v>2.14180779457092</c:v>
                </c:pt>
                <c:pt idx="356">
                  <c:v>2.15740275382996</c:v>
                </c:pt>
                <c:pt idx="357">
                  <c:v>2.17280983924866</c:v>
                </c:pt>
                <c:pt idx="358">
                  <c:v>2.18802452087402</c:v>
                </c:pt>
                <c:pt idx="359">
                  <c:v>2.20304155349731</c:v>
                </c:pt>
                <c:pt idx="360">
                  <c:v>2.21785545349121</c:v>
                </c:pt>
                <c:pt idx="361">
                  <c:v>2.23246073722839</c:v>
                </c:pt>
                <c:pt idx="362">
                  <c:v>2.24685120582581</c:v>
                </c:pt>
                <c:pt idx="363">
                  <c:v>2.26102066040039</c:v>
                </c:pt>
                <c:pt idx="364">
                  <c:v>2.27496194839478</c:v>
                </c:pt>
                <c:pt idx="365">
                  <c:v>2.28866767883301</c:v>
                </c:pt>
                <c:pt idx="366">
                  <c:v>2.30212998390198</c:v>
                </c:pt>
                <c:pt idx="367">
                  <c:v>2.31534051895142</c:v>
                </c:pt>
                <c:pt idx="368">
                  <c:v>2.32828974723816</c:v>
                </c:pt>
                <c:pt idx="369">
                  <c:v>2.34096789360046</c:v>
                </c:pt>
                <c:pt idx="370">
                  <c:v>2.35336422920227</c:v>
                </c:pt>
                <c:pt idx="371">
                  <c:v>2.3654670715332</c:v>
                </c:pt>
                <c:pt idx="372">
                  <c:v>2.37726426124573</c:v>
                </c:pt>
                <c:pt idx="373">
                  <c:v>2.3887414932251</c:v>
                </c:pt>
                <c:pt idx="374">
                  <c:v>2.39988422393799</c:v>
                </c:pt>
                <c:pt idx="375">
                  <c:v>2.41067552566528</c:v>
                </c:pt>
                <c:pt idx="376">
                  <c:v>2.42109775543213</c:v>
                </c:pt>
                <c:pt idx="377">
                  <c:v>2.4311306476593</c:v>
                </c:pt>
                <c:pt idx="378">
                  <c:v>2.44075202941895</c:v>
                </c:pt>
                <c:pt idx="379">
                  <c:v>2.44993734359741</c:v>
                </c:pt>
                <c:pt idx="380">
                  <c:v>2.45865893363953</c:v>
                </c:pt>
                <c:pt idx="381">
                  <c:v>2.46688556671143</c:v>
                </c:pt>
                <c:pt idx="382">
                  <c:v>2.47458219528198</c:v>
                </c:pt>
                <c:pt idx="383">
                  <c:v>2.48170852661133</c:v>
                </c:pt>
                <c:pt idx="384">
                  <c:v>2.48821878433228</c:v>
                </c:pt>
                <c:pt idx="385">
                  <c:v>2.49405956268311</c:v>
                </c:pt>
                <c:pt idx="386">
                  <c:v>2.49916863441467</c:v>
                </c:pt>
                <c:pt idx="387">
                  <c:v>2.50347280502319</c:v>
                </c:pt>
                <c:pt idx="388">
                  <c:v>2.50688433647156</c:v>
                </c:pt>
                <c:pt idx="389">
                  <c:v>2.50929689407349</c:v>
                </c:pt>
                <c:pt idx="390">
                  <c:v>2.51057982444763</c:v>
                </c:pt>
                <c:pt idx="391">
                  <c:v>2.51056909561157</c:v>
                </c:pt>
                <c:pt idx="392">
                  <c:v>2.50905442237854</c:v>
                </c:pt>
                <c:pt idx="393">
                  <c:v>2.50575685501099</c:v>
                </c:pt>
                <c:pt idx="394">
                  <c:v>2.50029468536377</c:v>
                </c:pt>
                <c:pt idx="395">
                  <c:v>2.49212026596069</c:v>
                </c:pt>
                <c:pt idx="396">
                  <c:v>2.48039364814758</c:v>
                </c:pt>
                <c:pt idx="397">
                  <c:v>2.46370506286621</c:v>
                </c:pt>
                <c:pt idx="398">
                  <c:v>2.43931269645691</c:v>
                </c:pt>
                <c:pt idx="399">
                  <c:v>2.40015506744385</c:v>
                </c:pt>
                <c:pt idx="400">
                  <c:v>2.27219223976135</c:v>
                </c:pt>
                <c:pt idx="402">
                  <c:v>-2.27219229994674</c:v>
                </c:pt>
                <c:pt idx="403">
                  <c:v>2.27219229994674</c:v>
                </c:pt>
                <c:pt idx="405">
                  <c:v>-1.06817502697352</c:v>
                </c:pt>
                <c:pt idx="406">
                  <c:v>1.068175026973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5% tolerance"</c:f>
              <c:strCache>
                <c:ptCount val="1"/>
                <c:pt idx="0">
                  <c:v>75% 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G$1:$AG$401</c:f>
              <c:numCache>
                <c:formatCode>General</c:formatCode>
                <c:ptCount val="401"/>
                <c:pt idx="0">
                  <c:v>1.53295337835544</c:v>
                </c:pt>
                <c:pt idx="1">
                  <c:v>1.61928448040019</c:v>
                </c:pt>
                <c:pt idx="2">
                  <c:v>1.6457024750061</c:v>
                </c:pt>
                <c:pt idx="3">
                  <c:v>1.66215909786561</c:v>
                </c:pt>
                <c:pt idx="4">
                  <c:v>1.67341812249929</c:v>
                </c:pt>
                <c:pt idx="5">
                  <c:v>1.6813295803667</c:v>
                </c:pt>
                <c:pt idx="6">
                  <c:v>1.68684460879734</c:v>
                </c:pt>
                <c:pt idx="7">
                  <c:v>1.69052956346991</c:v>
                </c:pt>
                <c:pt idx="8">
                  <c:v>1.69275430412179</c:v>
                </c:pt>
                <c:pt idx="9">
                  <c:v>1.69377631081013</c:v>
                </c:pt>
                <c:pt idx="10">
                  <c:v>1.69378346170195</c:v>
                </c:pt>
                <c:pt idx="11">
                  <c:v>1.69291789063763</c:v>
                </c:pt>
                <c:pt idx="12">
                  <c:v>1.69129024950353</c:v>
                </c:pt>
                <c:pt idx="13">
                  <c:v>1.68898871053392</c:v>
                </c:pt>
                <c:pt idx="14">
                  <c:v>1.68608490265118</c:v>
                </c:pt>
                <c:pt idx="15">
                  <c:v>1.6826379696963</c:v>
                </c:pt>
                <c:pt idx="16">
                  <c:v>1.67869742987828</c:v>
                </c:pt>
                <c:pt idx="17">
                  <c:v>1.67430524307219</c:v>
                </c:pt>
                <c:pt idx="18">
                  <c:v>1.66949733893317</c:v>
                </c:pt>
                <c:pt idx="19">
                  <c:v>1.66430476848911</c:v>
                </c:pt>
                <c:pt idx="20">
                  <c:v>1.65875458685164</c:v>
                </c:pt>
                <c:pt idx="21">
                  <c:v>1.65287054008659</c:v>
                </c:pt>
                <c:pt idx="22">
                  <c:v>1.64667360692168</c:v>
                </c:pt>
                <c:pt idx="23">
                  <c:v>1.64018243115439</c:v>
                </c:pt>
                <c:pt idx="24">
                  <c:v>1.63341367059386</c:v>
                </c:pt>
                <c:pt idx="25">
                  <c:v>1.62638228144545</c:v>
                </c:pt>
                <c:pt idx="26">
                  <c:v>1.61910175217991</c:v>
                </c:pt>
                <c:pt idx="27">
                  <c:v>1.61158429745375</c:v>
                </c:pt>
                <c:pt idx="28">
                  <c:v>1.6038410201283</c:v>
                </c:pt>
                <c:pt idx="29">
                  <c:v>1.59588204758514</c:v>
                </c:pt>
                <c:pt idx="30">
                  <c:v>1.58771664715938</c:v>
                </c:pt>
                <c:pt idx="31">
                  <c:v>1.57935332447802</c:v>
                </c:pt>
                <c:pt idx="32">
                  <c:v>1.57079990770334</c:v>
                </c:pt>
                <c:pt idx="33">
                  <c:v>1.56206362007821</c:v>
                </c:pt>
                <c:pt idx="34">
                  <c:v>1.55315114270187</c:v>
                </c:pt>
                <c:pt idx="35">
                  <c:v>1.54406866909986</c:v>
                </c:pt>
                <c:pt idx="36">
                  <c:v>1.53482195286364</c:v>
                </c:pt>
                <c:pt idx="37">
                  <c:v>1.52541634940756</c:v>
                </c:pt>
                <c:pt idx="38">
                  <c:v>1.51585685270808</c:v>
                </c:pt>
                <c:pt idx="39">
                  <c:v>1.50614812774385</c:v>
                </c:pt>
                <c:pt idx="40">
                  <c:v>1.49629453923631</c:v>
                </c:pt>
                <c:pt idx="41">
                  <c:v>1.48630017719396</c:v>
                </c:pt>
                <c:pt idx="42">
                  <c:v>1.47616887968441</c:v>
                </c:pt>
                <c:pt idx="43">
                  <c:v>1.46590425319328</c:v>
                </c:pt>
                <c:pt idx="44">
                  <c:v>1.45550969087502</c:v>
                </c:pt>
                <c:pt idx="45">
                  <c:v>1.44498838895638</c:v>
                </c:pt>
                <c:pt idx="46">
                  <c:v>1.4343433615155</c:v>
                </c:pt>
                <c:pt idx="47">
                  <c:v>1.42357745382882</c:v>
                </c:pt>
                <c:pt idx="48">
                  <c:v>1.41269335445115</c:v>
                </c:pt>
                <c:pt idx="49">
                  <c:v>1.40169360617252</c:v>
                </c:pt>
                <c:pt idx="50">
                  <c:v>1.3905806159762</c:v>
                </c:pt>
                <c:pt idx="51">
                  <c:v>1.37935666410632</c:v>
                </c:pt>
                <c:pt idx="52">
                  <c:v>1.36802391233993</c:v>
                </c:pt>
                <c:pt idx="53">
                  <c:v>1.35658441154648</c:v>
                </c:pt>
                <c:pt idx="54">
                  <c:v>1.34504010860753</c:v>
                </c:pt>
                <c:pt idx="55">
                  <c:v>1.33339285276103</c:v>
                </c:pt>
                <c:pt idx="56">
                  <c:v>1.32164440142665</c:v>
                </c:pt>
                <c:pt idx="57">
                  <c:v>1.30979642556244</c:v>
                </c:pt>
                <c:pt idx="58">
                  <c:v>1.29785051459725</c:v>
                </c:pt>
                <c:pt idx="59">
                  <c:v>1.28580818097831</c:v>
                </c:pt>
                <c:pt idx="60">
                  <c:v>1.27367086436923</c:v>
                </c:pt>
                <c:pt idx="61">
                  <c:v>1.26143993552986</c:v>
                </c:pt>
                <c:pt idx="62">
                  <c:v>1.24911669990588</c:v>
                </c:pt>
                <c:pt idx="63">
                  <c:v>1.23670240095349</c:v>
                </c:pt>
                <c:pt idx="64">
                  <c:v>1.22419822322155</c:v>
                </c:pt>
                <c:pt idx="65">
                  <c:v>1.21160529521151</c:v>
                </c:pt>
                <c:pt idx="66">
                  <c:v>1.19892469203339</c:v>
                </c:pt>
                <c:pt idx="67">
                  <c:v>1.18615743787421</c:v>
                </c:pt>
                <c:pt idx="68">
                  <c:v>1.17330450829369</c:v>
                </c:pt>
                <c:pt idx="69">
                  <c:v>1.16036683236076</c:v>
                </c:pt>
                <c:pt idx="70">
                  <c:v>1.14734529464282</c:v>
                </c:pt>
                <c:pt idx="71">
                  <c:v>1.13424073705898</c:v>
                </c:pt>
                <c:pt idx="72">
                  <c:v>1.12105396060718</c:v>
                </c:pt>
                <c:pt idx="73">
                  <c:v>1.10778572697416</c:v>
                </c:pt>
                <c:pt idx="74">
                  <c:v>1.09443676003675</c:v>
                </c:pt>
                <c:pt idx="75">
                  <c:v>1.08100774726184</c:v>
                </c:pt>
                <c:pt idx="76">
                  <c:v>1.06749934101188</c:v>
                </c:pt>
                <c:pt idx="77">
                  <c:v>1.05391215976226</c:v>
                </c:pt>
                <c:pt idx="78">
                  <c:v>1.0402467892361</c:v>
                </c:pt>
                <c:pt idx="79">
                  <c:v>1.02650378346182</c:v>
                </c:pt>
                <c:pt idx="80">
                  <c:v>1.01268366575806</c:v>
                </c:pt>
                <c:pt idx="81">
                  <c:v>0.998786929650411</c:v>
                </c:pt>
                <c:pt idx="82">
                  <c:v>0.984814039723833</c:v>
                </c:pt>
                <c:pt idx="83">
                  <c:v>0.97076543241443</c:v>
                </c:pt>
                <c:pt idx="84">
                  <c:v>0.956641516743813</c:v>
                </c:pt>
                <c:pt idx="85">
                  <c:v>0.942442674999102</c:v>
                </c:pt>
                <c:pt idx="86">
                  <c:v>0.928169263361288</c:v>
                </c:pt>
                <c:pt idx="87">
                  <c:v>0.913821612484459</c:v>
                </c:pt>
                <c:pt idx="88">
                  <c:v>0.899400028028135</c:v>
                </c:pt>
                <c:pt idx="89">
                  <c:v>0.884904791144789</c:v>
                </c:pt>
                <c:pt idx="90">
                  <c:v>0.870336158924397</c:v>
                </c:pt>
                <c:pt idx="91">
                  <c:v>0.855694364797697</c:v>
                </c:pt>
                <c:pt idx="92">
                  <c:v>0.840979618899655</c:v>
                </c:pt>
                <c:pt idx="93">
                  <c:v>0.826192108394481</c:v>
                </c:pt>
                <c:pt idx="94">
                  <c:v>0.811331997763385</c:v>
                </c:pt>
                <c:pt idx="95">
                  <c:v>0.796399429056106</c:v>
                </c:pt>
                <c:pt idx="96">
                  <c:v>0.78139452210713</c:v>
                </c:pt>
                <c:pt idx="97">
                  <c:v>0.766317374717367</c:v>
                </c:pt>
                <c:pt idx="98">
                  <c:v>0.751168062801919</c:v>
                </c:pt>
                <c:pt idx="99">
                  <c:v>0.735946640504492</c:v>
                </c:pt>
                <c:pt idx="100">
                  <c:v>0.720653140278813</c:v>
                </c:pt>
                <c:pt idx="101">
                  <c:v>0.705287572937383</c:v>
                </c:pt>
                <c:pt idx="102">
                  <c:v>0.689849927667702</c:v>
                </c:pt>
                <c:pt idx="103">
                  <c:v>0.67434017201604</c:v>
                </c:pt>
                <c:pt idx="104">
                  <c:v>0.658758251838695</c:v>
                </c:pt>
                <c:pt idx="105">
                  <c:v>0.643104091220562</c:v>
                </c:pt>
                <c:pt idx="106">
                  <c:v>0.627377592360732</c:v>
                </c:pt>
                <c:pt idx="107">
                  <c:v>0.61157863542472</c:v>
                </c:pt>
                <c:pt idx="108">
                  <c:v>0.595707078362785</c:v>
                </c:pt>
                <c:pt idx="109">
                  <c:v>0.579762756693718</c:v>
                </c:pt>
                <c:pt idx="110">
                  <c:v>0.56374548325331</c:v>
                </c:pt>
                <c:pt idx="111">
                  <c:v>0.547655047906593</c:v>
                </c:pt>
                <c:pt idx="112">
                  <c:v>0.53149121722283</c:v>
                </c:pt>
                <c:pt idx="113">
                  <c:v>0.515253734112046</c:v>
                </c:pt>
                <c:pt idx="114">
                  <c:v>0.498942317421766</c:v>
                </c:pt>
                <c:pt idx="115">
                  <c:v>0.482556661492471</c:v>
                </c:pt>
                <c:pt idx="116">
                  <c:v>0.466096435670074</c:v>
                </c:pt>
                <c:pt idx="117">
                  <c:v>0.449561283773582</c:v>
                </c:pt>
                <c:pt idx="118">
                  <c:v>0.432950823515876</c:v>
                </c:pt>
                <c:pt idx="119">
                  <c:v>0.416264645875345</c:v>
                </c:pt>
                <c:pt idx="120">
                  <c:v>0.399502314415888</c:v>
                </c:pt>
                <c:pt idx="121">
                  <c:v>0.382663364552538</c:v>
                </c:pt>
                <c:pt idx="122">
                  <c:v>0.365747302759707</c:v>
                </c:pt>
                <c:pt idx="123">
                  <c:v>0.348753605718754</c:v>
                </c:pt>
                <c:pt idx="124">
                  <c:v>0.331681719401269</c:v>
                </c:pt>
                <c:pt idx="125">
                  <c:v>0.31453105808412</c:v>
                </c:pt>
                <c:pt idx="126">
                  <c:v>0.297301003291926</c:v>
                </c:pt>
                <c:pt idx="127">
                  <c:v>0.279990902662225</c:v>
                </c:pt>
                <c:pt idx="128">
                  <c:v>0.262600068728138</c:v>
                </c:pt>
                <c:pt idx="129">
                  <c:v>0.245127777612831</c:v>
                </c:pt>
                <c:pt idx="130">
                  <c:v>0.227573267629553</c:v>
                </c:pt>
                <c:pt idx="131">
                  <c:v>0.209935737780388</c:v>
                </c:pt>
                <c:pt idx="132">
                  <c:v>0.192214346146213</c:v>
                </c:pt>
                <c:pt idx="133">
                  <c:v>0.174408208159617</c:v>
                </c:pt>
                <c:pt idx="134">
                  <c:v>0.156516394751692</c:v>
                </c:pt>
                <c:pt idx="135">
                  <c:v>0.138537930362703</c:v>
                </c:pt>
                <c:pt idx="136">
                  <c:v>0.120471790805636</c:v>
                </c:pt>
                <c:pt idx="137">
                  <c:v>0.10231690097047</c:v>
                </c:pt>
                <c:pt idx="138">
                  <c:v>0.0840721323557483</c:v>
                </c:pt>
                <c:pt idx="139">
                  <c:v>0.0657363004126176</c:v>
                </c:pt>
                <c:pt idx="140">
                  <c:v>0.0473081616848825</c:v>
                </c:pt>
                <c:pt idx="141">
                  <c:v>0.028786410726848</c:v>
                </c:pt>
                <c:pt idx="142">
                  <c:v>0.0101696767786823</c:v>
                </c:pt>
                <c:pt idx="143">
                  <c:v>-0.00854347982323844</c:v>
                </c:pt>
                <c:pt idx="144">
                  <c:v>-0.0273545715261391</c:v>
                </c:pt>
                <c:pt idx="145">
                  <c:v>-0.0462651877588604</c:v>
                </c:pt>
                <c:pt idx="146">
                  <c:v>-0.0652769994794681</c:v>
                </c:pt>
                <c:pt idx="147">
                  <c:v>-0.0843917641076348</c:v>
                </c:pt>
                <c:pt idx="148">
                  <c:v>-0.103611330881293</c:v>
                </c:pt>
                <c:pt idx="149">
                  <c:v>-0.122937646682013</c:v>
                </c:pt>
                <c:pt idx="150">
                  <c:v>-0.142372762379237</c:v>
                </c:pt>
                <c:pt idx="151">
                  <c:v>-0.161918839750025</c:v>
                </c:pt>
                <c:pt idx="152">
                  <c:v>-0.181578159038509</c:v>
                </c:pt>
                <c:pt idx="153">
                  <c:v>-0.201353127227946</c:v>
                </c:pt>
                <c:pt idx="154">
                  <c:v>-0.221246287108369</c:v>
                </c:pt>
                <c:pt idx="155">
                  <c:v>-0.241260327234603</c:v>
                </c:pt>
                <c:pt idx="156">
                  <c:v>-0.261398092883068</c:v>
                </c:pt>
                <c:pt idx="157">
                  <c:v>-0.281662598131921</c:v>
                </c:pt>
                <c:pt idx="158">
                  <c:v>-0.302057039207896</c:v>
                </c:pt>
                <c:pt idx="159">
                  <c:v>-0.322584809265458</c:v>
                </c:pt>
                <c:pt idx="160">
                  <c:v>-0.343249514790213</c:v>
                </c:pt>
                <c:pt idx="161">
                  <c:v>-0.364054993849784</c:v>
                </c:pt>
                <c:pt idx="162">
                  <c:v>-0.385005336452666</c:v>
                </c:pt>
                <c:pt idx="163">
                  <c:v>-0.406104907320293</c:v>
                </c:pt>
                <c:pt idx="164">
                  <c:v>-0.427358371431317</c:v>
                </c:pt>
                <c:pt idx="165">
                  <c:v>-0.448770722762209</c:v>
                </c:pt>
                <c:pt idx="166">
                  <c:v>-0.470347316727304</c:v>
                </c:pt>
                <c:pt idx="167">
                  <c:v>-0.492093906918076</c:v>
                </c:pt>
                <c:pt idx="168">
                  <c:v>-0.514016686860052</c:v>
                </c:pt>
                <c:pt idx="169">
                  <c:v>-0.536122337652483</c:v>
                </c:pt>
                <c:pt idx="170">
                  <c:v>-0.558418082538228</c:v>
                </c:pt>
                <c:pt idx="171">
                  <c:v>-0.580911749679584</c:v>
                </c:pt>
                <c:pt idx="172">
                  <c:v>-0.603611844703527</c:v>
                </c:pt>
                <c:pt idx="173">
                  <c:v>-0.626527634945193</c:v>
                </c:pt>
                <c:pt idx="174">
                  <c:v>-0.649669247786138</c:v>
                </c:pt>
                <c:pt idx="175">
                  <c:v>-0.673047786087708</c:v>
                </c:pt>
                <c:pt idx="176">
                  <c:v>-0.696675464506407</c:v>
                </c:pt>
                <c:pt idx="177">
                  <c:v>-0.720565771512989</c:v>
                </c:pt>
                <c:pt idx="178">
                  <c:v>-0.744733663312801</c:v>
                </c:pt>
                <c:pt idx="179">
                  <c:v>-0.769195797714998</c:v>
                </c:pt>
                <c:pt idx="180">
                  <c:v>-0.793970818517064</c:v>
                </c:pt>
                <c:pt idx="181">
                  <c:v>-0.819079704446696</c:v>
                </c:pt>
                <c:pt idx="182">
                  <c:v>-0.84454620156975</c:v>
                </c:pt>
                <c:pt idx="183">
                  <c:v>-0.870397364997835</c:v>
                </c:pt>
                <c:pt idx="184">
                  <c:v>-0.896664245758859</c:v>
                </c:pt>
                <c:pt idx="185">
                  <c:v>-0.923382773507944</c:v>
                </c:pt>
                <c:pt idx="186">
                  <c:v>-0.950594908120177</c:v>
                </c:pt>
                <c:pt idx="187">
                  <c:v>-0.978350167804546</c:v>
                </c:pt>
                <c:pt idx="188">
                  <c:v>-1.00670769640204</c:v>
                </c:pt>
                <c:pt idx="189">
                  <c:v>-1.03573912283505</c:v>
                </c:pt>
                <c:pt idx="190">
                  <c:v>-1.06553261933784</c:v>
                </c:pt>
                <c:pt idx="191">
                  <c:v>-1.09619883779677</c:v>
                </c:pt>
                <c:pt idx="192">
                  <c:v>-1.12787991205222</c:v>
                </c:pt>
                <c:pt idx="193">
                  <c:v>-1.1607637202712</c:v>
                </c:pt>
                <c:pt idx="194">
                  <c:v>-1.19510774251088</c:v>
                </c:pt>
                <c:pt idx="195">
                  <c:v>-1.23128183850863</c:v>
                </c:pt>
                <c:pt idx="196">
                  <c:v>-1.26985236394316</c:v>
                </c:pt>
                <c:pt idx="197">
                  <c:v>-1.31177045614395</c:v>
                </c:pt>
                <c:pt idx="198">
                  <c:v>-1.35888614657056</c:v>
                </c:pt>
                <c:pt idx="199">
                  <c:v>-1.41596320874359</c:v>
                </c:pt>
                <c:pt idx="200">
                  <c:v>-1.53295337835544</c:v>
                </c:pt>
                <c:pt idx="201">
                  <c:v>-1.61928448040019</c:v>
                </c:pt>
                <c:pt idx="202">
                  <c:v>-1.6457024750061</c:v>
                </c:pt>
                <c:pt idx="203">
                  <c:v>-1.66215909786561</c:v>
                </c:pt>
                <c:pt idx="204">
                  <c:v>-1.67341812249929</c:v>
                </c:pt>
                <c:pt idx="205">
                  <c:v>-1.6813295803667</c:v>
                </c:pt>
                <c:pt idx="206">
                  <c:v>-1.68684460879734</c:v>
                </c:pt>
                <c:pt idx="207">
                  <c:v>-1.69052956346991</c:v>
                </c:pt>
                <c:pt idx="208">
                  <c:v>-1.69275430412179</c:v>
                </c:pt>
                <c:pt idx="209">
                  <c:v>-1.69377631081013</c:v>
                </c:pt>
                <c:pt idx="210">
                  <c:v>-1.69378346170195</c:v>
                </c:pt>
                <c:pt idx="211">
                  <c:v>-1.69291789063763</c:v>
                </c:pt>
                <c:pt idx="212">
                  <c:v>-1.69129024950353</c:v>
                </c:pt>
                <c:pt idx="213">
                  <c:v>-1.68898871053392</c:v>
                </c:pt>
                <c:pt idx="214">
                  <c:v>-1.68608490265118</c:v>
                </c:pt>
                <c:pt idx="215">
                  <c:v>-1.6826379696963</c:v>
                </c:pt>
                <c:pt idx="216">
                  <c:v>-1.67869742987828</c:v>
                </c:pt>
                <c:pt idx="217">
                  <c:v>-1.67430524307219</c:v>
                </c:pt>
                <c:pt idx="218">
                  <c:v>-1.66949733893317</c:v>
                </c:pt>
                <c:pt idx="219">
                  <c:v>-1.66430476848911</c:v>
                </c:pt>
                <c:pt idx="220">
                  <c:v>-1.65875458685164</c:v>
                </c:pt>
                <c:pt idx="221">
                  <c:v>-1.65287054008659</c:v>
                </c:pt>
                <c:pt idx="222">
                  <c:v>-1.64667360692168</c:v>
                </c:pt>
                <c:pt idx="223">
                  <c:v>-1.64018243115439</c:v>
                </c:pt>
                <c:pt idx="224">
                  <c:v>-1.63341367059386</c:v>
                </c:pt>
                <c:pt idx="225">
                  <c:v>-1.62638228144545</c:v>
                </c:pt>
                <c:pt idx="226">
                  <c:v>-1.61910175217991</c:v>
                </c:pt>
                <c:pt idx="227">
                  <c:v>-1.61158429745375</c:v>
                </c:pt>
                <c:pt idx="228">
                  <c:v>-1.6038410201283</c:v>
                </c:pt>
                <c:pt idx="229">
                  <c:v>-1.59588204758514</c:v>
                </c:pt>
                <c:pt idx="230">
                  <c:v>-1.58771664715938</c:v>
                </c:pt>
                <c:pt idx="231">
                  <c:v>-1.57935332447802</c:v>
                </c:pt>
                <c:pt idx="232">
                  <c:v>-1.57079990770334</c:v>
                </c:pt>
                <c:pt idx="233">
                  <c:v>-1.56206362007821</c:v>
                </c:pt>
                <c:pt idx="234">
                  <c:v>-1.55315114270187</c:v>
                </c:pt>
                <c:pt idx="235">
                  <c:v>-1.54406866909986</c:v>
                </c:pt>
                <c:pt idx="236">
                  <c:v>-1.53482195286364</c:v>
                </c:pt>
                <c:pt idx="237">
                  <c:v>-1.52541634940756</c:v>
                </c:pt>
                <c:pt idx="238">
                  <c:v>-1.51585685270808</c:v>
                </c:pt>
                <c:pt idx="239">
                  <c:v>-1.50614812774385</c:v>
                </c:pt>
                <c:pt idx="240">
                  <c:v>-1.49629453923631</c:v>
                </c:pt>
                <c:pt idx="241">
                  <c:v>-1.48630017719396</c:v>
                </c:pt>
                <c:pt idx="242">
                  <c:v>-1.47616887968441</c:v>
                </c:pt>
                <c:pt idx="243">
                  <c:v>-1.46590425319328</c:v>
                </c:pt>
                <c:pt idx="244">
                  <c:v>-1.45550969087502</c:v>
                </c:pt>
                <c:pt idx="245">
                  <c:v>-1.44498838895638</c:v>
                </c:pt>
                <c:pt idx="246">
                  <c:v>-1.4343433615155</c:v>
                </c:pt>
                <c:pt idx="247">
                  <c:v>-1.42357745382882</c:v>
                </c:pt>
                <c:pt idx="248">
                  <c:v>-1.41269335445115</c:v>
                </c:pt>
                <c:pt idx="249">
                  <c:v>-1.40169360617252</c:v>
                </c:pt>
                <c:pt idx="250">
                  <c:v>-1.3905806159762</c:v>
                </c:pt>
                <c:pt idx="251">
                  <c:v>-1.37935666410632</c:v>
                </c:pt>
                <c:pt idx="252">
                  <c:v>-1.36802391233993</c:v>
                </c:pt>
                <c:pt idx="253">
                  <c:v>-1.35658441154648</c:v>
                </c:pt>
                <c:pt idx="254">
                  <c:v>-1.34504010860753</c:v>
                </c:pt>
                <c:pt idx="255">
                  <c:v>-1.33339285276103</c:v>
                </c:pt>
                <c:pt idx="256">
                  <c:v>-1.32164440142665</c:v>
                </c:pt>
                <c:pt idx="257">
                  <c:v>-1.30979642556244</c:v>
                </c:pt>
                <c:pt idx="258">
                  <c:v>-1.29785051459725</c:v>
                </c:pt>
                <c:pt idx="259">
                  <c:v>-1.28580818097831</c:v>
                </c:pt>
                <c:pt idx="260">
                  <c:v>-1.27367086436923</c:v>
                </c:pt>
                <c:pt idx="261">
                  <c:v>-1.26143993552986</c:v>
                </c:pt>
                <c:pt idx="262">
                  <c:v>-1.24911669990588</c:v>
                </c:pt>
                <c:pt idx="263">
                  <c:v>-1.23670240095349</c:v>
                </c:pt>
                <c:pt idx="264">
                  <c:v>-1.22419822322155</c:v>
                </c:pt>
                <c:pt idx="265">
                  <c:v>-1.21160529521151</c:v>
                </c:pt>
                <c:pt idx="266">
                  <c:v>-1.19892469203339</c:v>
                </c:pt>
                <c:pt idx="267">
                  <c:v>-1.18615743787421</c:v>
                </c:pt>
                <c:pt idx="268">
                  <c:v>-1.17330450829369</c:v>
                </c:pt>
                <c:pt idx="269">
                  <c:v>-1.16036683236076</c:v>
                </c:pt>
                <c:pt idx="270">
                  <c:v>-1.14734529464282</c:v>
                </c:pt>
                <c:pt idx="271">
                  <c:v>-1.13424073705898</c:v>
                </c:pt>
                <c:pt idx="272">
                  <c:v>-1.12105396060718</c:v>
                </c:pt>
                <c:pt idx="273">
                  <c:v>-1.10778572697416</c:v>
                </c:pt>
                <c:pt idx="274">
                  <c:v>-1.09443676003675</c:v>
                </c:pt>
                <c:pt idx="275">
                  <c:v>-1.08100774726184</c:v>
                </c:pt>
                <c:pt idx="276">
                  <c:v>-1.06749934101188</c:v>
                </c:pt>
                <c:pt idx="277">
                  <c:v>-1.05391215976226</c:v>
                </c:pt>
                <c:pt idx="278">
                  <c:v>-1.0402467892361</c:v>
                </c:pt>
                <c:pt idx="279">
                  <c:v>-1.02650378346182</c:v>
                </c:pt>
                <c:pt idx="280">
                  <c:v>-1.01268366575806</c:v>
                </c:pt>
                <c:pt idx="281">
                  <c:v>-0.998786929650411</c:v>
                </c:pt>
                <c:pt idx="282">
                  <c:v>-0.984814039723833</c:v>
                </c:pt>
                <c:pt idx="283">
                  <c:v>-0.97076543241443</c:v>
                </c:pt>
                <c:pt idx="284">
                  <c:v>-0.956641516743813</c:v>
                </c:pt>
                <c:pt idx="285">
                  <c:v>-0.942442674999102</c:v>
                </c:pt>
                <c:pt idx="286">
                  <c:v>-0.928169263361288</c:v>
                </c:pt>
                <c:pt idx="287">
                  <c:v>-0.913821612484459</c:v>
                </c:pt>
                <c:pt idx="288">
                  <c:v>-0.899400028028135</c:v>
                </c:pt>
                <c:pt idx="289">
                  <c:v>-0.884904791144789</c:v>
                </c:pt>
                <c:pt idx="290">
                  <c:v>-0.870336158924397</c:v>
                </c:pt>
                <c:pt idx="291">
                  <c:v>-0.855694364797697</c:v>
                </c:pt>
                <c:pt idx="292">
                  <c:v>-0.840979618899655</c:v>
                </c:pt>
                <c:pt idx="293">
                  <c:v>-0.826192108394481</c:v>
                </c:pt>
                <c:pt idx="294">
                  <c:v>-0.811331997763385</c:v>
                </c:pt>
                <c:pt idx="295">
                  <c:v>-0.796399429056106</c:v>
                </c:pt>
                <c:pt idx="296">
                  <c:v>-0.78139452210713</c:v>
                </c:pt>
                <c:pt idx="297">
                  <c:v>-0.766317374717367</c:v>
                </c:pt>
                <c:pt idx="298">
                  <c:v>-0.751168062801919</c:v>
                </c:pt>
                <c:pt idx="299">
                  <c:v>-0.735946640504492</c:v>
                </c:pt>
                <c:pt idx="300">
                  <c:v>-0.720653140278813</c:v>
                </c:pt>
                <c:pt idx="301">
                  <c:v>-0.705287572937383</c:v>
                </c:pt>
                <c:pt idx="302">
                  <c:v>-0.689849927667702</c:v>
                </c:pt>
                <c:pt idx="303">
                  <c:v>-0.67434017201604</c:v>
                </c:pt>
                <c:pt idx="304">
                  <c:v>-0.658758251838695</c:v>
                </c:pt>
                <c:pt idx="305">
                  <c:v>-0.643104091220562</c:v>
                </c:pt>
                <c:pt idx="306">
                  <c:v>-0.627377592360732</c:v>
                </c:pt>
                <c:pt idx="307">
                  <c:v>-0.61157863542472</c:v>
                </c:pt>
                <c:pt idx="308">
                  <c:v>-0.595707078362785</c:v>
                </c:pt>
                <c:pt idx="309">
                  <c:v>-0.579762756693718</c:v>
                </c:pt>
                <c:pt idx="310">
                  <c:v>-0.56374548325331</c:v>
                </c:pt>
                <c:pt idx="311">
                  <c:v>-0.547655047906593</c:v>
                </c:pt>
                <c:pt idx="312">
                  <c:v>-0.53149121722283</c:v>
                </c:pt>
                <c:pt idx="313">
                  <c:v>-0.515253734112046</c:v>
                </c:pt>
                <c:pt idx="314">
                  <c:v>-0.498942317421766</c:v>
                </c:pt>
                <c:pt idx="315">
                  <c:v>-0.482556661492471</c:v>
                </c:pt>
                <c:pt idx="316">
                  <c:v>-0.466096435670074</c:v>
                </c:pt>
                <c:pt idx="317">
                  <c:v>-0.449561283773582</c:v>
                </c:pt>
                <c:pt idx="318">
                  <c:v>-0.432950823515876</c:v>
                </c:pt>
                <c:pt idx="319">
                  <c:v>-0.416264645875345</c:v>
                </c:pt>
                <c:pt idx="320">
                  <c:v>-0.399502314415888</c:v>
                </c:pt>
                <c:pt idx="321">
                  <c:v>-0.382663364552538</c:v>
                </c:pt>
                <c:pt idx="322">
                  <c:v>-0.365747302759707</c:v>
                </c:pt>
                <c:pt idx="323">
                  <c:v>-0.348753605718754</c:v>
                </c:pt>
                <c:pt idx="324">
                  <c:v>-0.331681719401269</c:v>
                </c:pt>
                <c:pt idx="325">
                  <c:v>-0.31453105808412</c:v>
                </c:pt>
                <c:pt idx="326">
                  <c:v>-0.297301003291926</c:v>
                </c:pt>
                <c:pt idx="327">
                  <c:v>-0.279990902662225</c:v>
                </c:pt>
                <c:pt idx="328">
                  <c:v>-0.262600068728138</c:v>
                </c:pt>
                <c:pt idx="329">
                  <c:v>-0.245127777612831</c:v>
                </c:pt>
                <c:pt idx="330">
                  <c:v>-0.227573267629553</c:v>
                </c:pt>
                <c:pt idx="331">
                  <c:v>-0.209935737780388</c:v>
                </c:pt>
                <c:pt idx="332">
                  <c:v>-0.192214346146213</c:v>
                </c:pt>
                <c:pt idx="333">
                  <c:v>-0.174408208159617</c:v>
                </c:pt>
                <c:pt idx="334">
                  <c:v>-0.156516394751692</c:v>
                </c:pt>
                <c:pt idx="335">
                  <c:v>-0.138537930362703</c:v>
                </c:pt>
                <c:pt idx="336">
                  <c:v>-0.120471790805636</c:v>
                </c:pt>
                <c:pt idx="337">
                  <c:v>-0.10231690097047</c:v>
                </c:pt>
                <c:pt idx="338">
                  <c:v>-0.0840721323557483</c:v>
                </c:pt>
                <c:pt idx="339">
                  <c:v>-0.0657363004126176</c:v>
                </c:pt>
                <c:pt idx="340">
                  <c:v>-0.0473081616848825</c:v>
                </c:pt>
                <c:pt idx="341">
                  <c:v>-0.028786410726848</c:v>
                </c:pt>
                <c:pt idx="342">
                  <c:v>-0.0101696767786823</c:v>
                </c:pt>
                <c:pt idx="343">
                  <c:v>0.00854347982323844</c:v>
                </c:pt>
                <c:pt idx="344">
                  <c:v>0.0273545715261391</c:v>
                </c:pt>
                <c:pt idx="345">
                  <c:v>0.0462651877588604</c:v>
                </c:pt>
                <c:pt idx="346">
                  <c:v>0.0652769994794681</c:v>
                </c:pt>
                <c:pt idx="347">
                  <c:v>0.0843917641076348</c:v>
                </c:pt>
                <c:pt idx="348">
                  <c:v>0.103611330881293</c:v>
                </c:pt>
                <c:pt idx="349">
                  <c:v>0.122937646682013</c:v>
                </c:pt>
                <c:pt idx="350">
                  <c:v>0.142372762379237</c:v>
                </c:pt>
                <c:pt idx="351">
                  <c:v>0.161918839750025</c:v>
                </c:pt>
                <c:pt idx="352">
                  <c:v>0.181578159038509</c:v>
                </c:pt>
                <c:pt idx="353">
                  <c:v>0.201353127227946</c:v>
                </c:pt>
                <c:pt idx="354">
                  <c:v>0.221246287108369</c:v>
                </c:pt>
                <c:pt idx="355">
                  <c:v>0.241260327234603</c:v>
                </c:pt>
                <c:pt idx="356">
                  <c:v>0.261398092883068</c:v>
                </c:pt>
                <c:pt idx="357">
                  <c:v>0.281662598131921</c:v>
                </c:pt>
                <c:pt idx="358">
                  <c:v>0.302057039207896</c:v>
                </c:pt>
                <c:pt idx="359">
                  <c:v>0.322584809265458</c:v>
                </c:pt>
                <c:pt idx="360">
                  <c:v>0.343249514790213</c:v>
                </c:pt>
                <c:pt idx="361">
                  <c:v>0.364054993849784</c:v>
                </c:pt>
                <c:pt idx="362">
                  <c:v>0.385005336452666</c:v>
                </c:pt>
                <c:pt idx="363">
                  <c:v>0.406104907320293</c:v>
                </c:pt>
                <c:pt idx="364">
                  <c:v>0.427358371431317</c:v>
                </c:pt>
                <c:pt idx="365">
                  <c:v>0.448770722762209</c:v>
                </c:pt>
                <c:pt idx="366">
                  <c:v>0.470347316727304</c:v>
                </c:pt>
                <c:pt idx="367">
                  <c:v>0.492093906918076</c:v>
                </c:pt>
                <c:pt idx="368">
                  <c:v>0.514016686860052</c:v>
                </c:pt>
                <c:pt idx="369">
                  <c:v>0.536122337652483</c:v>
                </c:pt>
                <c:pt idx="370">
                  <c:v>0.558418082538228</c:v>
                </c:pt>
                <c:pt idx="371">
                  <c:v>0.580911749679584</c:v>
                </c:pt>
                <c:pt idx="372">
                  <c:v>0.603611844703527</c:v>
                </c:pt>
                <c:pt idx="373">
                  <c:v>0.626527634945193</c:v>
                </c:pt>
                <c:pt idx="374">
                  <c:v>0.649669247786138</c:v>
                </c:pt>
                <c:pt idx="375">
                  <c:v>0.673047786087708</c:v>
                </c:pt>
                <c:pt idx="376">
                  <c:v>0.696675464506407</c:v>
                </c:pt>
                <c:pt idx="377">
                  <c:v>0.720565771512989</c:v>
                </c:pt>
                <c:pt idx="378">
                  <c:v>0.744733663312801</c:v>
                </c:pt>
                <c:pt idx="379">
                  <c:v>0.769195797714998</c:v>
                </c:pt>
                <c:pt idx="380">
                  <c:v>0.793970818517064</c:v>
                </c:pt>
                <c:pt idx="381">
                  <c:v>0.819079704446696</c:v>
                </c:pt>
                <c:pt idx="382">
                  <c:v>0.84454620156975</c:v>
                </c:pt>
                <c:pt idx="383">
                  <c:v>0.870397364997835</c:v>
                </c:pt>
                <c:pt idx="384">
                  <c:v>0.896664245758859</c:v>
                </c:pt>
                <c:pt idx="385">
                  <c:v>0.923382773507944</c:v>
                </c:pt>
                <c:pt idx="386">
                  <c:v>0.950594908120177</c:v>
                </c:pt>
                <c:pt idx="387">
                  <c:v>0.978350167804546</c:v>
                </c:pt>
                <c:pt idx="388">
                  <c:v>1.00670769640204</c:v>
                </c:pt>
                <c:pt idx="389">
                  <c:v>1.03573912283505</c:v>
                </c:pt>
                <c:pt idx="390">
                  <c:v>1.06553261933784</c:v>
                </c:pt>
                <c:pt idx="391">
                  <c:v>1.09619883779677</c:v>
                </c:pt>
                <c:pt idx="392">
                  <c:v>1.12787991205222</c:v>
                </c:pt>
                <c:pt idx="393">
                  <c:v>1.1607637202712</c:v>
                </c:pt>
                <c:pt idx="394">
                  <c:v>1.19510774251088</c:v>
                </c:pt>
                <c:pt idx="395">
                  <c:v>1.23128183850863</c:v>
                </c:pt>
                <c:pt idx="396">
                  <c:v>1.26985236394316</c:v>
                </c:pt>
                <c:pt idx="397">
                  <c:v>1.31177045614395</c:v>
                </c:pt>
                <c:pt idx="398">
                  <c:v>1.35888614657056</c:v>
                </c:pt>
                <c:pt idx="399">
                  <c:v>1.41596320874359</c:v>
                </c:pt>
                <c:pt idx="400">
                  <c:v>1.53295337835544</c:v>
                </c:pt>
              </c:numCache>
            </c:numRef>
          </c:xVal>
          <c:yVal>
            <c:numRef>
              <c:f>Ellissi!$AH$1:$AH$401</c:f>
              <c:numCache>
                <c:formatCode>General</c:formatCode>
                <c:ptCount val="401"/>
                <c:pt idx="0">
                  <c:v>1.53295338153839</c:v>
                </c:pt>
                <c:pt idx="1">
                  <c:v>1.4159631729126</c:v>
                </c:pt>
                <c:pt idx="2">
                  <c:v>1.35888612270355</c:v>
                </c:pt>
                <c:pt idx="3">
                  <c:v>1.31177043914795</c:v>
                </c:pt>
                <c:pt idx="4">
                  <c:v>1.26985239982605</c:v>
                </c:pt>
                <c:pt idx="5">
                  <c:v>1.23128187656403</c:v>
                </c:pt>
                <c:pt idx="6">
                  <c:v>1.19510769844055</c:v>
                </c:pt>
                <c:pt idx="7">
                  <c:v>1.16076374053955</c:v>
                </c:pt>
                <c:pt idx="8">
                  <c:v>1.12787985801697</c:v>
                </c:pt>
                <c:pt idx="9">
                  <c:v>1.09619879722595</c:v>
                </c:pt>
                <c:pt idx="10">
                  <c:v>1.06553256511688</c:v>
                </c:pt>
                <c:pt idx="11">
                  <c:v>1.03573906421661</c:v>
                </c:pt>
                <c:pt idx="12">
                  <c:v>1.00670766830444</c:v>
                </c:pt>
                <c:pt idx="13">
                  <c:v>0.978350162506104</c:v>
                </c:pt>
                <c:pt idx="14">
                  <c:v>0.950594902038574</c:v>
                </c:pt>
                <c:pt idx="15">
                  <c:v>0.923382759094238</c:v>
                </c:pt>
                <c:pt idx="16">
                  <c:v>0.896664261817932</c:v>
                </c:pt>
                <c:pt idx="17">
                  <c:v>0.870397388935089</c:v>
                </c:pt>
                <c:pt idx="18">
                  <c:v>0.84454619884491</c:v>
                </c:pt>
                <c:pt idx="19">
                  <c:v>0.819079697132111</c:v>
                </c:pt>
                <c:pt idx="20">
                  <c:v>0.793970823287964</c:v>
                </c:pt>
                <c:pt idx="21">
                  <c:v>0.769195795059204</c:v>
                </c:pt>
                <c:pt idx="22">
                  <c:v>0.744733691215515</c:v>
                </c:pt>
                <c:pt idx="23">
                  <c:v>0.720565795898438</c:v>
                </c:pt>
                <c:pt idx="24">
                  <c:v>0.696675479412079</c:v>
                </c:pt>
                <c:pt idx="25">
                  <c:v>0.673047780990601</c:v>
                </c:pt>
                <c:pt idx="26">
                  <c:v>0.649669229984283</c:v>
                </c:pt>
                <c:pt idx="27">
                  <c:v>0.626527607440949</c:v>
                </c:pt>
                <c:pt idx="28">
                  <c:v>0.603611826896668</c:v>
                </c:pt>
                <c:pt idx="29">
                  <c:v>0.580911755561829</c:v>
                </c:pt>
                <c:pt idx="30">
                  <c:v>0.558418095111847</c:v>
                </c:pt>
                <c:pt idx="31">
                  <c:v>0.53612232208252</c:v>
                </c:pt>
                <c:pt idx="32">
                  <c:v>0.514016687870026</c:v>
                </c:pt>
                <c:pt idx="33">
                  <c:v>0.492093920707703</c:v>
                </c:pt>
                <c:pt idx="34">
                  <c:v>0.470347315073013</c:v>
                </c:pt>
                <c:pt idx="35">
                  <c:v>0.448770731687546</c:v>
                </c:pt>
                <c:pt idx="36">
                  <c:v>0.427358359098434</c:v>
                </c:pt>
                <c:pt idx="37">
                  <c:v>0.406104892492294</c:v>
                </c:pt>
                <c:pt idx="38">
                  <c:v>0.385005325078964</c:v>
                </c:pt>
                <c:pt idx="39">
                  <c:v>0.364055007696152</c:v>
                </c:pt>
                <c:pt idx="40">
                  <c:v>0.343249529600143</c:v>
                </c:pt>
                <c:pt idx="41">
                  <c:v>0.322584807872772</c:v>
                </c:pt>
                <c:pt idx="42">
                  <c:v>0.302057027816772</c:v>
                </c:pt>
                <c:pt idx="43">
                  <c:v>0.281662583351135</c:v>
                </c:pt>
                <c:pt idx="44">
                  <c:v>0.261398106813431</c:v>
                </c:pt>
                <c:pt idx="45">
                  <c:v>0.241260319948196</c:v>
                </c:pt>
                <c:pt idx="46">
                  <c:v>0.221246287226677</c:v>
                </c:pt>
                <c:pt idx="47">
                  <c:v>0.201353132724762</c:v>
                </c:pt>
                <c:pt idx="48">
                  <c:v>0.181578159332275</c:v>
                </c:pt>
                <c:pt idx="49">
                  <c:v>0.161918833851814</c:v>
                </c:pt>
                <c:pt idx="50">
                  <c:v>0.142372757196426</c:v>
                </c:pt>
                <c:pt idx="51">
                  <c:v>0.122937649488449</c:v>
                </c:pt>
                <c:pt idx="52">
                  <c:v>0.103611327707767</c:v>
                </c:pt>
                <c:pt idx="53">
                  <c:v>0.0843917652964592</c:v>
                </c:pt>
                <c:pt idx="54">
                  <c:v>0.0652770027518272</c:v>
                </c:pt>
                <c:pt idx="55">
                  <c:v>0.0462651886045933</c:v>
                </c:pt>
                <c:pt idx="56">
                  <c:v>0.027354571968317</c:v>
                </c:pt>
                <c:pt idx="57">
                  <c:v>0.0085434801876545</c:v>
                </c:pt>
                <c:pt idx="58">
                  <c:v>-0.0101696765050292</c:v>
                </c:pt>
                <c:pt idx="59">
                  <c:v>-0.0287864115089178</c:v>
                </c:pt>
                <c:pt idx="60">
                  <c:v>-0.047308161854744</c:v>
                </c:pt>
                <c:pt idx="61">
                  <c:v>-0.0657363012433052</c:v>
                </c:pt>
                <c:pt idx="62">
                  <c:v>-0.0840721353888512</c:v>
                </c:pt>
                <c:pt idx="63">
                  <c:v>-0.102316901087761</c:v>
                </c:pt>
                <c:pt idx="64">
                  <c:v>-0.12047179043293</c:v>
                </c:pt>
                <c:pt idx="65">
                  <c:v>-0.138537928462029</c:v>
                </c:pt>
                <c:pt idx="66">
                  <c:v>-0.156516388058662</c:v>
                </c:pt>
                <c:pt idx="67">
                  <c:v>-0.174408212304115</c:v>
                </c:pt>
                <c:pt idx="68">
                  <c:v>-0.192214339971542</c:v>
                </c:pt>
                <c:pt idx="69">
                  <c:v>-0.209935739636421</c:v>
                </c:pt>
                <c:pt idx="70">
                  <c:v>-0.22757326066494</c:v>
                </c:pt>
                <c:pt idx="71">
                  <c:v>-0.245127782225609</c:v>
                </c:pt>
                <c:pt idx="72">
                  <c:v>-0.262600064277649</c:v>
                </c:pt>
                <c:pt idx="73">
                  <c:v>-0.279990911483765</c:v>
                </c:pt>
                <c:pt idx="74">
                  <c:v>-0.29730099439621</c:v>
                </c:pt>
                <c:pt idx="75">
                  <c:v>-0.314531058073044</c:v>
                </c:pt>
                <c:pt idx="76">
                  <c:v>-0.331681728363037</c:v>
                </c:pt>
                <c:pt idx="77">
                  <c:v>-0.348753601312637</c:v>
                </c:pt>
                <c:pt idx="78">
                  <c:v>-0.365747302770615</c:v>
                </c:pt>
                <c:pt idx="79">
                  <c:v>-0.382663369178772</c:v>
                </c:pt>
                <c:pt idx="80">
                  <c:v>-0.39950230717659</c:v>
                </c:pt>
                <c:pt idx="81">
                  <c:v>-0.416264653205872</c:v>
                </c:pt>
                <c:pt idx="82">
                  <c:v>-0.43295082449913</c:v>
                </c:pt>
                <c:pt idx="83">
                  <c:v>-0.449561297893524</c:v>
                </c:pt>
                <c:pt idx="84">
                  <c:v>-0.466096431016922</c:v>
                </c:pt>
                <c:pt idx="85">
                  <c:v>-0.48255667090416</c:v>
                </c:pt>
                <c:pt idx="86">
                  <c:v>-0.498942315578461</c:v>
                </c:pt>
                <c:pt idx="87">
                  <c:v>-0.515253722667694</c:v>
                </c:pt>
                <c:pt idx="88">
                  <c:v>-0.531491219997406</c:v>
                </c:pt>
                <c:pt idx="89">
                  <c:v>-0.547655045986176</c:v>
                </c:pt>
                <c:pt idx="90">
                  <c:v>-0.563745498657227</c:v>
                </c:pt>
                <c:pt idx="91">
                  <c:v>-0.579762756824493</c:v>
                </c:pt>
                <c:pt idx="92">
                  <c:v>-0.595707058906555</c:v>
                </c:pt>
                <c:pt idx="93">
                  <c:v>-0.611578643321991</c:v>
                </c:pt>
                <c:pt idx="94">
                  <c:v>-0.627377569675446</c:v>
                </c:pt>
                <c:pt idx="95">
                  <c:v>-0.643104076385498</c:v>
                </c:pt>
                <c:pt idx="96">
                  <c:v>-0.658758223056793</c:v>
                </c:pt>
                <c:pt idx="97">
                  <c:v>-0.674340188503265</c:v>
                </c:pt>
                <c:pt idx="98">
                  <c:v>-0.68984991312027</c:v>
                </c:pt>
                <c:pt idx="99">
                  <c:v>-0.705287575721741</c:v>
                </c:pt>
                <c:pt idx="100">
                  <c:v>-0.720653116703033</c:v>
                </c:pt>
                <c:pt idx="101">
                  <c:v>-0.735946655273438</c:v>
                </c:pt>
                <c:pt idx="102">
                  <c:v>-0.751168072223663</c:v>
                </c:pt>
                <c:pt idx="103">
                  <c:v>-0.766317367553711</c:v>
                </c:pt>
                <c:pt idx="104">
                  <c:v>-0.78139454126358</c:v>
                </c:pt>
                <c:pt idx="105">
                  <c:v>-0.796399414539337</c:v>
                </c:pt>
                <c:pt idx="106">
                  <c:v>-0.811331987380981</c:v>
                </c:pt>
                <c:pt idx="107">
                  <c:v>-0.826192080974579</c:v>
                </c:pt>
                <c:pt idx="108">
                  <c:v>-0.840979635715485</c:v>
                </c:pt>
                <c:pt idx="109">
                  <c:v>-0.855694353580475</c:v>
                </c:pt>
                <c:pt idx="110">
                  <c:v>-0.870336174964905</c:v>
                </c:pt>
                <c:pt idx="111">
                  <c:v>-0.884904801845551</c:v>
                </c:pt>
                <c:pt idx="112">
                  <c:v>-0.899400055408478</c:v>
                </c:pt>
                <c:pt idx="113">
                  <c:v>-0.913821637630463</c:v>
                </c:pt>
                <c:pt idx="114">
                  <c:v>-0.928169250488281</c:v>
                </c:pt>
                <c:pt idx="115">
                  <c:v>-0.942442655563355</c:v>
                </c:pt>
                <c:pt idx="116">
                  <c:v>-0.956641495227814</c:v>
                </c:pt>
                <c:pt idx="117">
                  <c:v>-0.97076541185379</c:v>
                </c:pt>
                <c:pt idx="118">
                  <c:v>-0.984814047813416</c:v>
                </c:pt>
                <c:pt idx="119">
                  <c:v>-0.998786926269531</c:v>
                </c:pt>
                <c:pt idx="120">
                  <c:v>-1.01268362998962</c:v>
                </c:pt>
                <c:pt idx="121">
                  <c:v>-1.02650380134583</c:v>
                </c:pt>
                <c:pt idx="122">
                  <c:v>-1.04024684429169</c:v>
                </c:pt>
                <c:pt idx="123">
                  <c:v>-1.05391216278076</c:v>
                </c:pt>
                <c:pt idx="124">
                  <c:v>-1.06749939918518</c:v>
                </c:pt>
                <c:pt idx="125">
                  <c:v>-1.08100771903992</c:v>
                </c:pt>
                <c:pt idx="126">
                  <c:v>-1.0944367647171</c:v>
                </c:pt>
                <c:pt idx="127">
                  <c:v>-1.10778570175171</c:v>
                </c:pt>
                <c:pt idx="128">
                  <c:v>-1.12105393409729</c:v>
                </c:pt>
                <c:pt idx="129">
                  <c:v>-1.13424074649811</c:v>
                </c:pt>
                <c:pt idx="130">
                  <c:v>-1.14734530448914</c:v>
                </c:pt>
                <c:pt idx="131">
                  <c:v>-1.16036677360535</c:v>
                </c:pt>
                <c:pt idx="132">
                  <c:v>-1.17330455780029</c:v>
                </c:pt>
                <c:pt idx="133">
                  <c:v>-1.18615746498108</c:v>
                </c:pt>
                <c:pt idx="134">
                  <c:v>-1.19892466068268</c:v>
                </c:pt>
                <c:pt idx="135">
                  <c:v>-1.21160531044006</c:v>
                </c:pt>
                <c:pt idx="136">
                  <c:v>-1.22419822216034</c:v>
                </c:pt>
                <c:pt idx="137">
                  <c:v>-1.23670244216919</c:v>
                </c:pt>
                <c:pt idx="138">
                  <c:v>-1.24911665916443</c:v>
                </c:pt>
                <c:pt idx="139">
                  <c:v>-1.26143991947174</c:v>
                </c:pt>
                <c:pt idx="140">
                  <c:v>-1.27367091178894</c:v>
                </c:pt>
                <c:pt idx="141">
                  <c:v>-1.28580820560455</c:v>
                </c:pt>
                <c:pt idx="142">
                  <c:v>-1.29785048961639</c:v>
                </c:pt>
                <c:pt idx="143">
                  <c:v>-1.30979645252228</c:v>
                </c:pt>
                <c:pt idx="144">
                  <c:v>-1.32164442539215</c:v>
                </c:pt>
                <c:pt idx="145">
                  <c:v>-1.33339285850525</c:v>
                </c:pt>
                <c:pt idx="146">
                  <c:v>-1.34504008293152</c:v>
                </c:pt>
                <c:pt idx="147">
                  <c:v>-1.35658442974091</c:v>
                </c:pt>
                <c:pt idx="148">
                  <c:v>-1.36802387237549</c:v>
                </c:pt>
                <c:pt idx="149">
                  <c:v>-1.37935662269592</c:v>
                </c:pt>
                <c:pt idx="150">
                  <c:v>-1.39058065414429</c:v>
                </c:pt>
                <c:pt idx="151">
                  <c:v>-1.40169358253479</c:v>
                </c:pt>
                <c:pt idx="152">
                  <c:v>-1.41269338130951</c:v>
                </c:pt>
                <c:pt idx="153">
                  <c:v>-1.42357742786407</c:v>
                </c:pt>
                <c:pt idx="154">
                  <c:v>-1.4343433380127</c:v>
                </c:pt>
                <c:pt idx="155">
                  <c:v>-1.44498836994171</c:v>
                </c:pt>
                <c:pt idx="156">
                  <c:v>-1.45550966262817</c:v>
                </c:pt>
                <c:pt idx="157">
                  <c:v>-1.46590423583984</c:v>
                </c:pt>
                <c:pt idx="158">
                  <c:v>-1.4761688709259</c:v>
                </c:pt>
                <c:pt idx="159">
                  <c:v>-1.48630023002625</c:v>
                </c:pt>
                <c:pt idx="160">
                  <c:v>-1.4962944984436</c:v>
                </c:pt>
                <c:pt idx="161">
                  <c:v>-1.50614809989929</c:v>
                </c:pt>
                <c:pt idx="162">
                  <c:v>-1.51585686206818</c:v>
                </c:pt>
                <c:pt idx="163">
                  <c:v>-1.52541637420654</c:v>
                </c:pt>
                <c:pt idx="164">
                  <c:v>-1.5348219871521</c:v>
                </c:pt>
                <c:pt idx="165">
                  <c:v>-1.54406869411469</c:v>
                </c:pt>
                <c:pt idx="166">
                  <c:v>-1.55315113067627</c:v>
                </c:pt>
                <c:pt idx="167">
                  <c:v>-1.56206357479095</c:v>
                </c:pt>
                <c:pt idx="168">
                  <c:v>-1.57079994678497</c:v>
                </c:pt>
                <c:pt idx="169">
                  <c:v>-1.57935333251953</c:v>
                </c:pt>
                <c:pt idx="170">
                  <c:v>-1.58771669864655</c:v>
                </c:pt>
                <c:pt idx="171">
                  <c:v>-1.59588205814362</c:v>
                </c:pt>
                <c:pt idx="172">
                  <c:v>-1.60384106636047</c:v>
                </c:pt>
                <c:pt idx="173">
                  <c:v>-1.61158430576324</c:v>
                </c:pt>
                <c:pt idx="174">
                  <c:v>-1.61910176277161</c:v>
                </c:pt>
                <c:pt idx="175">
                  <c:v>-1.62638223171234</c:v>
                </c:pt>
                <c:pt idx="176">
                  <c:v>-1.6334136724472</c:v>
                </c:pt>
                <c:pt idx="177">
                  <c:v>-1.6401823759079</c:v>
                </c:pt>
                <c:pt idx="178">
                  <c:v>-1.64667356014252</c:v>
                </c:pt>
                <c:pt idx="179">
                  <c:v>-1.65287053585053</c:v>
                </c:pt>
                <c:pt idx="180">
                  <c:v>-1.65875458717346</c:v>
                </c:pt>
                <c:pt idx="181">
                  <c:v>-1.66430473327637</c:v>
                </c:pt>
                <c:pt idx="182">
                  <c:v>-1.66949737071991</c:v>
                </c:pt>
                <c:pt idx="183">
                  <c:v>-1.67430520057678</c:v>
                </c:pt>
                <c:pt idx="184">
                  <c:v>-1.67869746685028</c:v>
                </c:pt>
                <c:pt idx="185">
                  <c:v>-1.68263792991638</c:v>
                </c:pt>
                <c:pt idx="186">
                  <c:v>-1.68608486652374</c:v>
                </c:pt>
                <c:pt idx="187">
                  <c:v>-1.68898868560791</c:v>
                </c:pt>
                <c:pt idx="188">
                  <c:v>-1.69129025936127</c:v>
                </c:pt>
                <c:pt idx="189">
                  <c:v>-1.69291794300079</c:v>
                </c:pt>
                <c:pt idx="190">
                  <c:v>-1.69378340244293</c:v>
                </c:pt>
                <c:pt idx="191">
                  <c:v>-1.69377636909485</c:v>
                </c:pt>
                <c:pt idx="192">
                  <c:v>-1.69275426864624</c:v>
                </c:pt>
                <c:pt idx="193">
                  <c:v>-1.69052958488464</c:v>
                </c:pt>
                <c:pt idx="194">
                  <c:v>-1.68684458732605</c:v>
                </c:pt>
                <c:pt idx="195">
                  <c:v>-1.68132960796356</c:v>
                </c:pt>
                <c:pt idx="196">
                  <c:v>-1.67341816425323</c:v>
                </c:pt>
                <c:pt idx="197">
                  <c:v>-1.66215908527374</c:v>
                </c:pt>
                <c:pt idx="198">
                  <c:v>-1.64570248126984</c:v>
                </c:pt>
                <c:pt idx="199">
                  <c:v>-1.61928451061249</c:v>
                </c:pt>
                <c:pt idx="200">
                  <c:v>-1.53295338153839</c:v>
                </c:pt>
                <c:pt idx="201">
                  <c:v>-1.4159631729126</c:v>
                </c:pt>
                <c:pt idx="202">
                  <c:v>-1.35888612270355</c:v>
                </c:pt>
                <c:pt idx="203">
                  <c:v>-1.31177043914795</c:v>
                </c:pt>
                <c:pt idx="204">
                  <c:v>-1.26985239982605</c:v>
                </c:pt>
                <c:pt idx="205">
                  <c:v>-1.23128187656403</c:v>
                </c:pt>
                <c:pt idx="206">
                  <c:v>-1.19510769844055</c:v>
                </c:pt>
                <c:pt idx="207">
                  <c:v>-1.16076374053955</c:v>
                </c:pt>
                <c:pt idx="208">
                  <c:v>-1.12787985801697</c:v>
                </c:pt>
                <c:pt idx="209">
                  <c:v>-1.09619879722595</c:v>
                </c:pt>
                <c:pt idx="210">
                  <c:v>-1.06553256511688</c:v>
                </c:pt>
                <c:pt idx="211">
                  <c:v>-1.03573906421661</c:v>
                </c:pt>
                <c:pt idx="212">
                  <c:v>-1.00670766830444</c:v>
                </c:pt>
                <c:pt idx="213">
                  <c:v>-0.978350162506104</c:v>
                </c:pt>
                <c:pt idx="214">
                  <c:v>-0.950594902038574</c:v>
                </c:pt>
                <c:pt idx="215">
                  <c:v>-0.923382759094238</c:v>
                </c:pt>
                <c:pt idx="216">
                  <c:v>-0.896664261817932</c:v>
                </c:pt>
                <c:pt idx="217">
                  <c:v>-0.870397388935089</c:v>
                </c:pt>
                <c:pt idx="218">
                  <c:v>-0.84454619884491</c:v>
                </c:pt>
                <c:pt idx="219">
                  <c:v>-0.819079697132111</c:v>
                </c:pt>
                <c:pt idx="220">
                  <c:v>-0.793970823287964</c:v>
                </c:pt>
                <c:pt idx="221">
                  <c:v>-0.769195795059204</c:v>
                </c:pt>
                <c:pt idx="222">
                  <c:v>-0.744733691215515</c:v>
                </c:pt>
                <c:pt idx="223">
                  <c:v>-0.720565795898438</c:v>
                </c:pt>
                <c:pt idx="224">
                  <c:v>-0.696675479412079</c:v>
                </c:pt>
                <c:pt idx="225">
                  <c:v>-0.673047780990601</c:v>
                </c:pt>
                <c:pt idx="226">
                  <c:v>-0.649669229984283</c:v>
                </c:pt>
                <c:pt idx="227">
                  <c:v>-0.626527607440949</c:v>
                </c:pt>
                <c:pt idx="228">
                  <c:v>-0.603611826896668</c:v>
                </c:pt>
                <c:pt idx="229">
                  <c:v>-0.580911755561829</c:v>
                </c:pt>
                <c:pt idx="230">
                  <c:v>-0.558418095111847</c:v>
                </c:pt>
                <c:pt idx="231">
                  <c:v>-0.53612232208252</c:v>
                </c:pt>
                <c:pt idx="232">
                  <c:v>-0.514016687870026</c:v>
                </c:pt>
                <c:pt idx="233">
                  <c:v>-0.492093920707703</c:v>
                </c:pt>
                <c:pt idx="234">
                  <c:v>-0.470347315073013</c:v>
                </c:pt>
                <c:pt idx="235">
                  <c:v>-0.448770731687546</c:v>
                </c:pt>
                <c:pt idx="236">
                  <c:v>-0.427358359098434</c:v>
                </c:pt>
                <c:pt idx="237">
                  <c:v>-0.406104892492294</c:v>
                </c:pt>
                <c:pt idx="238">
                  <c:v>-0.385005325078964</c:v>
                </c:pt>
                <c:pt idx="239">
                  <c:v>-0.364055007696152</c:v>
                </c:pt>
                <c:pt idx="240">
                  <c:v>-0.343249529600143</c:v>
                </c:pt>
                <c:pt idx="241">
                  <c:v>-0.322584807872772</c:v>
                </c:pt>
                <c:pt idx="242">
                  <c:v>-0.302057027816772</c:v>
                </c:pt>
                <c:pt idx="243">
                  <c:v>-0.281662583351135</c:v>
                </c:pt>
                <c:pt idx="244">
                  <c:v>-0.261398106813431</c:v>
                </c:pt>
                <c:pt idx="245">
                  <c:v>-0.241260319948196</c:v>
                </c:pt>
                <c:pt idx="246">
                  <c:v>-0.221246287226677</c:v>
                </c:pt>
                <c:pt idx="247">
                  <c:v>-0.201353132724762</c:v>
                </c:pt>
                <c:pt idx="248">
                  <c:v>-0.181578159332275</c:v>
                </c:pt>
                <c:pt idx="249">
                  <c:v>-0.161918833851814</c:v>
                </c:pt>
                <c:pt idx="250">
                  <c:v>-0.142372757196426</c:v>
                </c:pt>
                <c:pt idx="251">
                  <c:v>-0.122937649488449</c:v>
                </c:pt>
                <c:pt idx="252">
                  <c:v>-0.103611327707767</c:v>
                </c:pt>
                <c:pt idx="253">
                  <c:v>-0.0843917652964592</c:v>
                </c:pt>
                <c:pt idx="254">
                  <c:v>-0.0652770027518272</c:v>
                </c:pt>
                <c:pt idx="255">
                  <c:v>-0.0462651886045933</c:v>
                </c:pt>
                <c:pt idx="256">
                  <c:v>-0.027354571968317</c:v>
                </c:pt>
                <c:pt idx="257">
                  <c:v>-0.0085434801876545</c:v>
                </c:pt>
                <c:pt idx="258">
                  <c:v>0.0101696765050292</c:v>
                </c:pt>
                <c:pt idx="259">
                  <c:v>0.0287864115089178</c:v>
                </c:pt>
                <c:pt idx="260">
                  <c:v>0.047308161854744</c:v>
                </c:pt>
                <c:pt idx="261">
                  <c:v>0.0657363012433052</c:v>
                </c:pt>
                <c:pt idx="262">
                  <c:v>0.0840721353888512</c:v>
                </c:pt>
                <c:pt idx="263">
                  <c:v>0.102316901087761</c:v>
                </c:pt>
                <c:pt idx="264">
                  <c:v>0.12047179043293</c:v>
                </c:pt>
                <c:pt idx="265">
                  <c:v>0.138537928462029</c:v>
                </c:pt>
                <c:pt idx="266">
                  <c:v>0.156516388058662</c:v>
                </c:pt>
                <c:pt idx="267">
                  <c:v>0.174408212304115</c:v>
                </c:pt>
                <c:pt idx="268">
                  <c:v>0.192214339971542</c:v>
                </c:pt>
                <c:pt idx="269">
                  <c:v>0.209935739636421</c:v>
                </c:pt>
                <c:pt idx="270">
                  <c:v>0.22757326066494</c:v>
                </c:pt>
                <c:pt idx="271">
                  <c:v>0.245127782225609</c:v>
                </c:pt>
                <c:pt idx="272">
                  <c:v>0.262600064277649</c:v>
                </c:pt>
                <c:pt idx="273">
                  <c:v>0.279990911483765</c:v>
                </c:pt>
                <c:pt idx="274">
                  <c:v>0.29730099439621</c:v>
                </c:pt>
                <c:pt idx="275">
                  <c:v>0.314531058073044</c:v>
                </c:pt>
                <c:pt idx="276">
                  <c:v>0.331681728363037</c:v>
                </c:pt>
                <c:pt idx="277">
                  <c:v>0.348753601312637</c:v>
                </c:pt>
                <c:pt idx="278">
                  <c:v>0.365747302770615</c:v>
                </c:pt>
                <c:pt idx="279">
                  <c:v>0.382663369178772</c:v>
                </c:pt>
                <c:pt idx="280">
                  <c:v>0.39950230717659</c:v>
                </c:pt>
                <c:pt idx="281">
                  <c:v>0.416264653205872</c:v>
                </c:pt>
                <c:pt idx="282">
                  <c:v>0.43295082449913</c:v>
                </c:pt>
                <c:pt idx="283">
                  <c:v>0.449561297893524</c:v>
                </c:pt>
                <c:pt idx="284">
                  <c:v>0.466096431016922</c:v>
                </c:pt>
                <c:pt idx="285">
                  <c:v>0.48255667090416</c:v>
                </c:pt>
                <c:pt idx="286">
                  <c:v>0.498942315578461</c:v>
                </c:pt>
                <c:pt idx="287">
                  <c:v>0.515253722667694</c:v>
                </c:pt>
                <c:pt idx="288">
                  <c:v>0.531491219997406</c:v>
                </c:pt>
                <c:pt idx="289">
                  <c:v>0.547655045986176</c:v>
                </c:pt>
                <c:pt idx="290">
                  <c:v>0.563745498657227</c:v>
                </c:pt>
                <c:pt idx="291">
                  <c:v>0.579762756824493</c:v>
                </c:pt>
                <c:pt idx="292">
                  <c:v>0.595707058906555</c:v>
                </c:pt>
                <c:pt idx="293">
                  <c:v>0.611578643321991</c:v>
                </c:pt>
                <c:pt idx="294">
                  <c:v>0.627377569675446</c:v>
                </c:pt>
                <c:pt idx="295">
                  <c:v>0.643104076385498</c:v>
                </c:pt>
                <c:pt idx="296">
                  <c:v>0.658758223056793</c:v>
                </c:pt>
                <c:pt idx="297">
                  <c:v>0.674340188503265</c:v>
                </c:pt>
                <c:pt idx="298">
                  <c:v>0.68984991312027</c:v>
                </c:pt>
                <c:pt idx="299">
                  <c:v>0.705287575721741</c:v>
                </c:pt>
                <c:pt idx="300">
                  <c:v>0.720653116703033</c:v>
                </c:pt>
                <c:pt idx="301">
                  <c:v>0.735946655273438</c:v>
                </c:pt>
                <c:pt idx="302">
                  <c:v>0.751168072223663</c:v>
                </c:pt>
                <c:pt idx="303">
                  <c:v>0.766317367553711</c:v>
                </c:pt>
                <c:pt idx="304">
                  <c:v>0.78139454126358</c:v>
                </c:pt>
                <c:pt idx="305">
                  <c:v>0.796399414539337</c:v>
                </c:pt>
                <c:pt idx="306">
                  <c:v>0.811331987380981</c:v>
                </c:pt>
                <c:pt idx="307">
                  <c:v>0.826192080974579</c:v>
                </c:pt>
                <c:pt idx="308">
                  <c:v>0.840979635715485</c:v>
                </c:pt>
                <c:pt idx="309">
                  <c:v>0.855694353580475</c:v>
                </c:pt>
                <c:pt idx="310">
                  <c:v>0.870336174964905</c:v>
                </c:pt>
                <c:pt idx="311">
                  <c:v>0.884904801845551</c:v>
                </c:pt>
                <c:pt idx="312">
                  <c:v>0.899400055408478</c:v>
                </c:pt>
                <c:pt idx="313">
                  <c:v>0.913821637630463</c:v>
                </c:pt>
                <c:pt idx="314">
                  <c:v>0.928169250488281</c:v>
                </c:pt>
                <c:pt idx="315">
                  <c:v>0.942442655563355</c:v>
                </c:pt>
                <c:pt idx="316">
                  <c:v>0.956641495227814</c:v>
                </c:pt>
                <c:pt idx="317">
                  <c:v>0.97076541185379</c:v>
                </c:pt>
                <c:pt idx="318">
                  <c:v>0.984814047813416</c:v>
                </c:pt>
                <c:pt idx="319">
                  <c:v>0.998786926269531</c:v>
                </c:pt>
                <c:pt idx="320">
                  <c:v>1.01268362998962</c:v>
                </c:pt>
                <c:pt idx="321">
                  <c:v>1.02650380134583</c:v>
                </c:pt>
                <c:pt idx="322">
                  <c:v>1.04024684429169</c:v>
                </c:pt>
                <c:pt idx="323">
                  <c:v>1.05391216278076</c:v>
                </c:pt>
                <c:pt idx="324">
                  <c:v>1.06749939918518</c:v>
                </c:pt>
                <c:pt idx="325">
                  <c:v>1.08100771903992</c:v>
                </c:pt>
                <c:pt idx="326">
                  <c:v>1.0944367647171</c:v>
                </c:pt>
                <c:pt idx="327">
                  <c:v>1.10778570175171</c:v>
                </c:pt>
                <c:pt idx="328">
                  <c:v>1.12105393409729</c:v>
                </c:pt>
                <c:pt idx="329">
                  <c:v>1.13424074649811</c:v>
                </c:pt>
                <c:pt idx="330">
                  <c:v>1.14734530448914</c:v>
                </c:pt>
                <c:pt idx="331">
                  <c:v>1.16036677360535</c:v>
                </c:pt>
                <c:pt idx="332">
                  <c:v>1.17330455780029</c:v>
                </c:pt>
                <c:pt idx="333">
                  <c:v>1.18615746498108</c:v>
                </c:pt>
                <c:pt idx="334">
                  <c:v>1.19892466068268</c:v>
                </c:pt>
                <c:pt idx="335">
                  <c:v>1.21160531044006</c:v>
                </c:pt>
                <c:pt idx="336">
                  <c:v>1.22419822216034</c:v>
                </c:pt>
                <c:pt idx="337">
                  <c:v>1.23670244216919</c:v>
                </c:pt>
                <c:pt idx="338">
                  <c:v>1.24911665916443</c:v>
                </c:pt>
                <c:pt idx="339">
                  <c:v>1.26143991947174</c:v>
                </c:pt>
                <c:pt idx="340">
                  <c:v>1.27367091178894</c:v>
                </c:pt>
                <c:pt idx="341">
                  <c:v>1.28580820560455</c:v>
                </c:pt>
                <c:pt idx="342">
                  <c:v>1.29785048961639</c:v>
                </c:pt>
                <c:pt idx="343">
                  <c:v>1.30979645252228</c:v>
                </c:pt>
                <c:pt idx="344">
                  <c:v>1.32164442539215</c:v>
                </c:pt>
                <c:pt idx="345">
                  <c:v>1.33339285850525</c:v>
                </c:pt>
                <c:pt idx="346">
                  <c:v>1.34504008293152</c:v>
                </c:pt>
                <c:pt idx="347">
                  <c:v>1.35658442974091</c:v>
                </c:pt>
                <c:pt idx="348">
                  <c:v>1.36802387237549</c:v>
                </c:pt>
                <c:pt idx="349">
                  <c:v>1.37935662269592</c:v>
                </c:pt>
                <c:pt idx="350">
                  <c:v>1.39058065414429</c:v>
                </c:pt>
                <c:pt idx="351">
                  <c:v>1.40169358253479</c:v>
                </c:pt>
                <c:pt idx="352">
                  <c:v>1.41269338130951</c:v>
                </c:pt>
                <c:pt idx="353">
                  <c:v>1.42357742786407</c:v>
                </c:pt>
                <c:pt idx="354">
                  <c:v>1.4343433380127</c:v>
                </c:pt>
                <c:pt idx="355">
                  <c:v>1.44498836994171</c:v>
                </c:pt>
                <c:pt idx="356">
                  <c:v>1.45550966262817</c:v>
                </c:pt>
                <c:pt idx="357">
                  <c:v>1.46590423583984</c:v>
                </c:pt>
                <c:pt idx="358">
                  <c:v>1.4761688709259</c:v>
                </c:pt>
                <c:pt idx="359">
                  <c:v>1.48630023002625</c:v>
                </c:pt>
                <c:pt idx="360">
                  <c:v>1.4962944984436</c:v>
                </c:pt>
                <c:pt idx="361">
                  <c:v>1.50614809989929</c:v>
                </c:pt>
                <c:pt idx="362">
                  <c:v>1.51585686206818</c:v>
                </c:pt>
                <c:pt idx="363">
                  <c:v>1.52541637420654</c:v>
                </c:pt>
                <c:pt idx="364">
                  <c:v>1.5348219871521</c:v>
                </c:pt>
                <c:pt idx="365">
                  <c:v>1.54406869411469</c:v>
                </c:pt>
                <c:pt idx="366">
                  <c:v>1.55315113067627</c:v>
                </c:pt>
                <c:pt idx="367">
                  <c:v>1.56206357479095</c:v>
                </c:pt>
                <c:pt idx="368">
                  <c:v>1.57079994678497</c:v>
                </c:pt>
                <c:pt idx="369">
                  <c:v>1.57935333251953</c:v>
                </c:pt>
                <c:pt idx="370">
                  <c:v>1.58771669864655</c:v>
                </c:pt>
                <c:pt idx="371">
                  <c:v>1.59588205814362</c:v>
                </c:pt>
                <c:pt idx="372">
                  <c:v>1.60384106636047</c:v>
                </c:pt>
                <c:pt idx="373">
                  <c:v>1.61158430576324</c:v>
                </c:pt>
                <c:pt idx="374">
                  <c:v>1.61910176277161</c:v>
                </c:pt>
                <c:pt idx="375">
                  <c:v>1.62638223171234</c:v>
                </c:pt>
                <c:pt idx="376">
                  <c:v>1.6334136724472</c:v>
                </c:pt>
                <c:pt idx="377">
                  <c:v>1.6401823759079</c:v>
                </c:pt>
                <c:pt idx="378">
                  <c:v>1.64667356014252</c:v>
                </c:pt>
                <c:pt idx="379">
                  <c:v>1.65287053585053</c:v>
                </c:pt>
                <c:pt idx="380">
                  <c:v>1.65875458717346</c:v>
                </c:pt>
                <c:pt idx="381">
                  <c:v>1.66430473327637</c:v>
                </c:pt>
                <c:pt idx="382">
                  <c:v>1.66949737071991</c:v>
                </c:pt>
                <c:pt idx="383">
                  <c:v>1.67430520057678</c:v>
                </c:pt>
                <c:pt idx="384">
                  <c:v>1.67869746685028</c:v>
                </c:pt>
                <c:pt idx="385">
                  <c:v>1.68263792991638</c:v>
                </c:pt>
                <c:pt idx="386">
                  <c:v>1.68608486652374</c:v>
                </c:pt>
                <c:pt idx="387">
                  <c:v>1.68898868560791</c:v>
                </c:pt>
                <c:pt idx="388">
                  <c:v>1.69129025936127</c:v>
                </c:pt>
                <c:pt idx="389">
                  <c:v>1.69291794300079</c:v>
                </c:pt>
                <c:pt idx="390">
                  <c:v>1.69378340244293</c:v>
                </c:pt>
                <c:pt idx="391">
                  <c:v>1.69377636909485</c:v>
                </c:pt>
                <c:pt idx="392">
                  <c:v>1.69275426864624</c:v>
                </c:pt>
                <c:pt idx="393">
                  <c:v>1.69052958488464</c:v>
                </c:pt>
                <c:pt idx="394">
                  <c:v>1.68684458732605</c:v>
                </c:pt>
                <c:pt idx="395">
                  <c:v>1.68132960796356</c:v>
                </c:pt>
                <c:pt idx="396">
                  <c:v>1.67341816425323</c:v>
                </c:pt>
                <c:pt idx="397">
                  <c:v>1.66215908527374</c:v>
                </c:pt>
                <c:pt idx="398">
                  <c:v>1.64570248126984</c:v>
                </c:pt>
                <c:pt idx="399">
                  <c:v>1.61928451061249</c:v>
                </c:pt>
                <c:pt idx="400">
                  <c:v>1.53295338153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 tolerance"</c:f>
              <c:strCache>
                <c:ptCount val="1"/>
                <c:pt idx="0">
                  <c:v>50% toler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I$1:$AI$401</c:f>
              <c:numCache>
                <c:formatCode>General</c:formatCode>
                <c:ptCount val="401"/>
                <c:pt idx="0">
                  <c:v>1.08012128754627</c:v>
                </c:pt>
                <c:pt idx="1">
                  <c:v>1.14095031366832</c:v>
                </c:pt>
                <c:pt idx="2">
                  <c:v>1.1595644729448</c:v>
                </c:pt>
                <c:pt idx="3">
                  <c:v>1.17115983450155</c:v>
                </c:pt>
                <c:pt idx="4">
                  <c:v>1.17909296042407</c:v>
                </c:pt>
                <c:pt idx="5">
                  <c:v>1.18466738569934</c:v>
                </c:pt>
                <c:pt idx="6">
                  <c:v>1.18855328313985</c:v>
                </c:pt>
                <c:pt idx="7">
                  <c:v>1.19114970782026</c:v>
                </c:pt>
                <c:pt idx="8">
                  <c:v>1.19271726347544</c:v>
                </c:pt>
                <c:pt idx="9">
                  <c:v>1.1934373709462</c:v>
                </c:pt>
                <c:pt idx="10">
                  <c:v>1.19344240947548</c:v>
                </c:pt>
                <c:pt idx="11">
                  <c:v>1.19283252678391</c:v>
                </c:pt>
                <c:pt idx="12">
                  <c:v>1.1916856883593</c:v>
                </c:pt>
                <c:pt idx="13">
                  <c:v>1.19006402049236</c:v>
                </c:pt>
                <c:pt idx="14">
                  <c:v>1.188017993031</c:v>
                </c:pt>
                <c:pt idx="15">
                  <c:v>1.18558927881576</c:v>
                </c:pt>
                <c:pt idx="16">
                  <c:v>1.1828127684522</c:v>
                </c:pt>
                <c:pt idx="17">
                  <c:v>1.17971802693225</c:v>
                </c:pt>
                <c:pt idx="18">
                  <c:v>1.17633037034572</c:v>
                </c:pt>
                <c:pt idx="19">
                  <c:v>1.17267167729419</c:v>
                </c:pt>
                <c:pt idx="20">
                  <c:v>1.16876101085056</c:v>
                </c:pt>
                <c:pt idx="21">
                  <c:v>1.16461510252903</c:v>
                </c:pt>
                <c:pt idx="22">
                  <c:v>1.16024873397312</c:v>
                </c:pt>
                <c:pt idx="23">
                  <c:v>1.15567504163097</c:v>
                </c:pt>
                <c:pt idx="24">
                  <c:v>1.15090576262029</c:v>
                </c:pt>
                <c:pt idx="25">
                  <c:v>1.14595143510619</c:v>
                </c:pt>
                <c:pt idx="26">
                  <c:v>1.14082156308572</c:v>
                </c:pt>
                <c:pt idx="27">
                  <c:v>1.13552475302448</c:v>
                </c:pt>
                <c:pt idx="28">
                  <c:v>1.13006882801549</c:v>
                </c:pt>
                <c:pt idx="29">
                  <c:v>1.12446092382724</c:v>
                </c:pt>
                <c:pt idx="30">
                  <c:v>1.1187075702382</c:v>
                </c:pt>
                <c:pt idx="31">
                  <c:v>1.1128147603261</c:v>
                </c:pt>
                <c:pt idx="32">
                  <c:v>1.10678800982603</c:v>
                </c:pt>
                <c:pt idx="33">
                  <c:v>1.10063240824592</c:v>
                </c:pt>
                <c:pt idx="34">
                  <c:v>1.0943526630985</c:v>
                </c:pt>
                <c:pt idx="35">
                  <c:v>1.08795313835128</c:v>
                </c:pt>
                <c:pt idx="36">
                  <c:v>1.0814378879936</c:v>
                </c:pt>
                <c:pt idx="37">
                  <c:v>1.07481068545856</c:v>
                </c:pt>
                <c:pt idx="38">
                  <c:v>1.0680750495096</c:v>
                </c:pt>
                <c:pt idx="39">
                  <c:v>1.06123426709778</c:v>
                </c:pt>
                <c:pt idx="40">
                  <c:v>1.05429141361248</c:v>
                </c:pt>
                <c:pt idx="41">
                  <c:v>1.04724937087993</c:v>
                </c:pt>
                <c:pt idx="42">
                  <c:v>1.04011084320842</c:v>
                </c:pt>
                <c:pt idx="43">
                  <c:v>1.03287837173321</c:v>
                </c:pt>
                <c:pt idx="44">
                  <c:v>1.0255543472761</c:v>
                </c:pt>
                <c:pt idx="45">
                  <c:v>1.01814102190334</c:v>
                </c:pt>
                <c:pt idx="46">
                  <c:v>1.01064051933897</c:v>
                </c:pt>
                <c:pt idx="47">
                  <c:v>1.00305484436912</c:v>
                </c:pt>
                <c:pt idx="48">
                  <c:v>0.995385891353596</c:v>
                </c:pt>
                <c:pt idx="49">
                  <c:v>0.987635451946144</c:v>
                </c:pt>
                <c:pt idx="50">
                  <c:v>0.979805222110834</c:v>
                </c:pt>
                <c:pt idx="51">
                  <c:v>0.971896808511156</c:v>
                </c:pt>
                <c:pt idx="52">
                  <c:v>0.963911734338525</c:v>
                </c:pt>
                <c:pt idx="53">
                  <c:v>0.955851444638675</c:v>
                </c:pt>
                <c:pt idx="54">
                  <c:v>0.947717311187329</c:v>
                </c:pt>
                <c:pt idx="55">
                  <c:v>0.939510636960354</c:v>
                </c:pt>
                <c:pt idx="56">
                  <c:v>0.931232660238331</c:v>
                </c:pt>
                <c:pt idx="57">
                  <c:v>0.92288455838086</c:v>
                </c:pt>
                <c:pt idx="58">
                  <c:v>0.914467451301926</c:v>
                </c:pt>
                <c:pt idx="59">
                  <c:v>0.905982404674148</c:v>
                </c:pt>
                <c:pt idx="60">
                  <c:v>0.897430432886712</c:v>
                </c:pt>
                <c:pt idx="61">
                  <c:v>0.888812501779086</c:v>
                </c:pt>
                <c:pt idx="62">
                  <c:v>0.880129531170295</c:v>
                </c:pt>
                <c:pt idx="63">
                  <c:v>0.87138239720147</c:v>
                </c:pt>
                <c:pt idx="64">
                  <c:v>0.862571934507541</c:v>
                </c:pt>
                <c:pt idx="65">
                  <c:v>0.853698938232353</c:v>
                </c:pt>
                <c:pt idx="66">
                  <c:v>0.844764165900068</c:v>
                </c:pt>
                <c:pt idx="67">
                  <c:v>0.835768339154416</c:v>
                </c:pt>
                <c:pt idx="68">
                  <c:v>0.826712145376273</c:v>
                </c:pt>
                <c:pt idx="69">
                  <c:v>0.817596239189009</c:v>
                </c:pt>
                <c:pt idx="70">
                  <c:v>0.808421243860172</c:v>
                </c:pt>
                <c:pt idx="71">
                  <c:v>0.799187752607256</c:v>
                </c:pt>
                <c:pt idx="72">
                  <c:v>0.789896329814617</c:v>
                </c:pt>
                <c:pt idx="73">
                  <c:v>0.7805475121679</c:v>
                </c:pt>
                <c:pt idx="74">
                  <c:v>0.771141809711825</c:v>
                </c:pt>
                <c:pt idx="75">
                  <c:v>0.761679706836605</c:v>
                </c:pt>
                <c:pt idx="76">
                  <c:v>0.752161663197824</c:v>
                </c:pt>
                <c:pt idx="77">
                  <c:v>0.742588114574177</c:v>
                </c:pt>
                <c:pt idx="78">
                  <c:v>0.732959473667079</c:v>
                </c:pt>
                <c:pt idx="79">
                  <c:v>0.72327613084579</c:v>
                </c:pt>
                <c:pt idx="80">
                  <c:v>0.713538454841423</c:v>
                </c:pt>
                <c:pt idx="81">
                  <c:v>0.703746793392859</c:v>
                </c:pt>
                <c:pt idx="82">
                  <c:v>0.693901473847376</c:v>
                </c:pt>
                <c:pt idx="83">
                  <c:v>0.684002803718515</c:v>
                </c:pt>
                <c:pt idx="84">
                  <c:v>0.674051071203526</c:v>
                </c:pt>
                <c:pt idx="85">
                  <c:v>0.664046545662497</c:v>
                </c:pt>
                <c:pt idx="86">
                  <c:v>0.653989478061098</c:v>
                </c:pt>
                <c:pt idx="87">
                  <c:v>0.643880101378703</c:v>
                </c:pt>
                <c:pt idx="88">
                  <c:v>0.633718630983476</c:v>
                </c:pt>
                <c:pt idx="89">
                  <c:v>0.623505264975878</c:v>
                </c:pt>
                <c:pt idx="90">
                  <c:v>0.613240184501898</c:v>
                </c:pt>
                <c:pt idx="91">
                  <c:v>0.60292355403719</c:v>
                </c:pt>
                <c:pt idx="92">
                  <c:v>0.592555521643172</c:v>
                </c:pt>
                <c:pt idx="93">
                  <c:v>0.58213621919603</c:v>
                </c:pt>
                <c:pt idx="94">
                  <c:v>0.571665762589477</c:v>
                </c:pt>
                <c:pt idx="95">
                  <c:v>0.561144251911975</c:v>
                </c:pt>
                <c:pt idx="96">
                  <c:v>0.550571771599086</c:v>
                </c:pt>
                <c:pt idx="97">
                  <c:v>0.539948390561479</c:v>
                </c:pt>
                <c:pt idx="98">
                  <c:v>0.529274162289053</c:v>
                </c:pt>
                <c:pt idx="99">
                  <c:v>0.518549124931543</c:v>
                </c:pt>
                <c:pt idx="100">
                  <c:v>0.507773301355897</c:v>
                </c:pt>
                <c:pt idx="101">
                  <c:v>0.496946699180618</c:v>
                </c:pt>
                <c:pt idx="102">
                  <c:v>0.486069310787202</c:v>
                </c:pt>
                <c:pt idx="103">
                  <c:v>0.475141113308703</c:v>
                </c:pt>
                <c:pt idx="104">
                  <c:v>0.464162068595385</c:v>
                </c:pt>
                <c:pt idx="105">
                  <c:v>0.453132123157348</c:v>
                </c:pt>
                <c:pt idx="106">
                  <c:v>0.442051208083925</c:v>
                </c:pt>
                <c:pt idx="107">
                  <c:v>0.430919238939552</c:v>
                </c:pt>
                <c:pt idx="108">
                  <c:v>0.419736115635768</c:v>
                </c:pt>
                <c:pt idx="109">
                  <c:v>0.408501722278861</c:v>
                </c:pt>
                <c:pt idx="110">
                  <c:v>0.397215926992644</c:v>
                </c:pt>
                <c:pt idx="111">
                  <c:v>0.385878581715698</c:v>
                </c:pt>
                <c:pt idx="112">
                  <c:v>0.374489521972371</c:v>
                </c:pt>
                <c:pt idx="113">
                  <c:v>0.363048566616673</c:v>
                </c:pt>
                <c:pt idx="114">
                  <c:v>0.351555517548142</c:v>
                </c:pt>
                <c:pt idx="115">
                  <c:v>0.340010159398615</c:v>
                </c:pt>
                <c:pt idx="116">
                  <c:v>0.328412259188719</c:v>
                </c:pt>
                <c:pt idx="117">
                  <c:v>0.316761565952782</c:v>
                </c:pt>
                <c:pt idx="118">
                  <c:v>0.305057810330718</c:v>
                </c:pt>
                <c:pt idx="119">
                  <c:v>0.293300704125276</c:v>
                </c:pt>
                <c:pt idx="120">
                  <c:v>0.281489939822914</c:v>
                </c:pt>
                <c:pt idx="121">
                  <c:v>0.269625190076355</c:v>
                </c:pt>
                <c:pt idx="122">
                  <c:v>0.257706107146719</c:v>
                </c:pt>
                <c:pt idx="123">
                  <c:v>0.245732322302892</c:v>
                </c:pt>
                <c:pt idx="124">
                  <c:v>0.233703445175613</c:v>
                </c:pt>
                <c:pt idx="125">
                  <c:v>0.221619063063469</c:v>
                </c:pt>
                <c:pt idx="126">
                  <c:v>0.209478740187764</c:v>
                </c:pt>
                <c:pt idx="127">
                  <c:v>0.197282016892913</c:v>
                </c:pt>
                <c:pt idx="128">
                  <c:v>0.185028408788705</c:v>
                </c:pt>
                <c:pt idx="129">
                  <c:v>0.172717405830419</c:v>
                </c:pt>
                <c:pt idx="130">
                  <c:v>0.160348471332408</c:v>
                </c:pt>
                <c:pt idx="131">
                  <c:v>0.147921040910321</c:v>
                </c:pt>
                <c:pt idx="132">
                  <c:v>0.135434521346659</c:v>
                </c:pt>
                <c:pt idx="133">
                  <c:v>0.122888289373876</c:v>
                </c:pt>
                <c:pt idx="134">
                  <c:v>0.110281690368603</c:v>
                </c:pt>
                <c:pt idx="135">
                  <c:v>0.097614036949963</c:v>
                </c:pt>
                <c:pt idx="136">
                  <c:v>0.084884607474225</c:v>
                </c:pt>
                <c:pt idx="137">
                  <c:v>0.0720926444172289</c:v>
                </c:pt>
                <c:pt idx="138">
                  <c:v>0.0592373526351278</c:v>
                </c:pt>
                <c:pt idx="139">
                  <c:v>0.0463178974929934</c:v>
                </c:pt>
                <c:pt idx="140">
                  <c:v>0.0333334028496949</c:v>
                </c:pt>
                <c:pt idx="141">
                  <c:v>0.0202829488862051</c:v>
                </c:pt>
                <c:pt idx="142">
                  <c:v>0.00716556976305705</c:v>
                </c:pt>
                <c:pt idx="143">
                  <c:v>-0.00601974890893398</c:v>
                </c:pt>
                <c:pt idx="144">
                  <c:v>-0.0192740728023884</c:v>
                </c:pt>
                <c:pt idx="145">
                  <c:v>-0.0325985218312904</c:v>
                </c:pt>
                <c:pt idx="146">
                  <c:v>-0.0459942733552411</c:v>
                </c:pt>
                <c:pt idx="147">
                  <c:v>-0.0594625656548209</c:v>
                </c:pt>
                <c:pt idx="148">
                  <c:v>-0.0730047017058964</c:v>
                </c:pt>
                <c:pt idx="149">
                  <c:v>-0.0866220532841903</c:v>
                </c:pt>
                <c:pt idx="150">
                  <c:v>-0.100316065435438</c:v>
                </c:pt>
                <c:pt idx="151">
                  <c:v>-0.114088261351053</c:v>
                </c:pt>
                <c:pt idx="152">
                  <c:v>-0.127940247694527</c:v>
                </c:pt>
                <c:pt idx="153">
                  <c:v>-0.14187372042993</c:v>
                </c:pt>
                <c:pt idx="154">
                  <c:v>-0.155890471211</c:v>
                </c:pt>
                <c:pt idx="155">
                  <c:v>-0.169992394397563</c:v>
                </c:pt>
                <c:pt idx="156">
                  <c:v>-0.184181494775723</c:v>
                </c:pt>
                <c:pt idx="157">
                  <c:v>-0.198459896069545</c:v>
                </c:pt>
                <c:pt idx="158">
                  <c:v>-0.212829850345259</c:v>
                </c:pt>
                <c:pt idx="159">
                  <c:v>-0.227293748424674</c:v>
                </c:pt>
                <c:pt idx="160">
                  <c:v>-0.241854131443046</c:v>
                </c:pt>
                <c:pt idx="161">
                  <c:v>-0.256513703708675</c:v>
                </c:pt>
                <c:pt idx="162">
                  <c:v>-0.271275347047781</c:v>
                </c:pt>
                <c:pt idx="163">
                  <c:v>-0.286142136849741</c:v>
                </c:pt>
                <c:pt idx="164">
                  <c:v>-0.301117360065626</c:v>
                </c:pt>
                <c:pt idx="165">
                  <c:v>-0.316204535458871</c:v>
                </c:pt>
                <c:pt idx="166">
                  <c:v>-0.331407436462582</c:v>
                </c:pt>
                <c:pt idx="167">
                  <c:v>-0.346730117066082</c:v>
                </c:pt>
                <c:pt idx="168">
                  <c:v>-0.362176941236902</c:v>
                </c:pt>
                <c:pt idx="169">
                  <c:v>-0.37775261648776</c:v>
                </c:pt>
                <c:pt idx="170">
                  <c:v>-0.393462232326586</c:v>
                </c:pt>
                <c:pt idx="171">
                  <c:v>-0.409311304488469</c:v>
                </c:pt>
                <c:pt idx="172">
                  <c:v>-0.425305826051146</c:v>
                </c:pt>
                <c:pt idx="173">
                  <c:v>-0.441452326793081</c:v>
                </c:pt>
                <c:pt idx="174">
                  <c:v>-0.45775794248276</c:v>
                </c:pt>
                <c:pt idx="175">
                  <c:v>-0.474230496213215</c:v>
                </c:pt>
                <c:pt idx="176">
                  <c:v>-0.49087859445004</c:v>
                </c:pt>
                <c:pt idx="177">
                  <c:v>-0.507711741190294</c:v>
                </c:pt>
                <c:pt idx="178">
                  <c:v>-0.524740474599067</c:v>
                </c:pt>
                <c:pt idx="179">
                  <c:v>-0.541976531794085</c:v>
                </c:pt>
                <c:pt idx="180">
                  <c:v>-0.559433049223481</c:v>
                </c:pt>
                <c:pt idx="181">
                  <c:v>-0.577124808530774</c:v>
                </c:pt>
                <c:pt idx="182">
                  <c:v>-0.59506854123017</c:v>
                </c:pt>
                <c:pt idx="183">
                  <c:v>-0.613283310394558</c:v>
                </c:pt>
                <c:pt idx="184">
                  <c:v>-0.631790994625542</c:v>
                </c:pt>
                <c:pt idx="185">
                  <c:v>-0.650616910012899</c:v>
                </c:pt>
                <c:pt idx="186">
                  <c:v>-0.669790621548588</c:v>
                </c:pt>
                <c:pt idx="187">
                  <c:v>-0.689347019838158</c:v>
                </c:pt>
                <c:pt idx="188">
                  <c:v>-0.70932777772214</c:v>
                </c:pt>
                <c:pt idx="189">
                  <c:v>-0.72978336504846</c:v>
                </c:pt>
                <c:pt idx="190">
                  <c:v>-0.750775908107809</c:v>
                </c:pt>
                <c:pt idx="191">
                  <c:v>-0.772383372388014</c:v>
                </c:pt>
                <c:pt idx="192">
                  <c:v>-0.794705905609705</c:v>
                </c:pt>
                <c:pt idx="193">
                  <c:v>-0.817875887015808</c:v>
                </c:pt>
                <c:pt idx="194">
                  <c:v>-0.842074737447147</c:v>
                </c:pt>
                <c:pt idx="195">
                  <c:v>-0.867563060638575</c:v>
                </c:pt>
                <c:pt idx="196">
                  <c:v>-0.894739911664773</c:v>
                </c:pt>
                <c:pt idx="197">
                  <c:v>-0.924275463338219</c:v>
                </c:pt>
                <c:pt idx="198">
                  <c:v>-0.957473250645896</c:v>
                </c:pt>
                <c:pt idx="199">
                  <c:v>-0.997689835673305</c:v>
                </c:pt>
                <c:pt idx="200">
                  <c:v>-1.08012128754627</c:v>
                </c:pt>
                <c:pt idx="201">
                  <c:v>-1.14095031366832</c:v>
                </c:pt>
                <c:pt idx="202">
                  <c:v>-1.1595644729448</c:v>
                </c:pt>
                <c:pt idx="203">
                  <c:v>-1.17115983450155</c:v>
                </c:pt>
                <c:pt idx="204">
                  <c:v>-1.17909296042407</c:v>
                </c:pt>
                <c:pt idx="205">
                  <c:v>-1.18466738569934</c:v>
                </c:pt>
                <c:pt idx="206">
                  <c:v>-1.18855328313985</c:v>
                </c:pt>
                <c:pt idx="207">
                  <c:v>-1.19114970782026</c:v>
                </c:pt>
                <c:pt idx="208">
                  <c:v>-1.19271726347544</c:v>
                </c:pt>
                <c:pt idx="209">
                  <c:v>-1.1934373709462</c:v>
                </c:pt>
                <c:pt idx="210">
                  <c:v>-1.19344240947548</c:v>
                </c:pt>
                <c:pt idx="211">
                  <c:v>-1.19283252678391</c:v>
                </c:pt>
                <c:pt idx="212">
                  <c:v>-1.1916856883593</c:v>
                </c:pt>
                <c:pt idx="213">
                  <c:v>-1.19006402049236</c:v>
                </c:pt>
                <c:pt idx="214">
                  <c:v>-1.188017993031</c:v>
                </c:pt>
                <c:pt idx="215">
                  <c:v>-1.18558927881576</c:v>
                </c:pt>
                <c:pt idx="216">
                  <c:v>-1.1828127684522</c:v>
                </c:pt>
                <c:pt idx="217">
                  <c:v>-1.17971802693225</c:v>
                </c:pt>
                <c:pt idx="218">
                  <c:v>-1.17633037034572</c:v>
                </c:pt>
                <c:pt idx="219">
                  <c:v>-1.17267167729419</c:v>
                </c:pt>
                <c:pt idx="220">
                  <c:v>-1.16876101085056</c:v>
                </c:pt>
                <c:pt idx="221">
                  <c:v>-1.16461510252903</c:v>
                </c:pt>
                <c:pt idx="222">
                  <c:v>-1.16024873397312</c:v>
                </c:pt>
                <c:pt idx="223">
                  <c:v>-1.15567504163097</c:v>
                </c:pt>
                <c:pt idx="224">
                  <c:v>-1.15090576262029</c:v>
                </c:pt>
                <c:pt idx="225">
                  <c:v>-1.14595143510619</c:v>
                </c:pt>
                <c:pt idx="226">
                  <c:v>-1.14082156308572</c:v>
                </c:pt>
                <c:pt idx="227">
                  <c:v>-1.13552475302448</c:v>
                </c:pt>
                <c:pt idx="228">
                  <c:v>-1.13006882801549</c:v>
                </c:pt>
                <c:pt idx="229">
                  <c:v>-1.12446092382724</c:v>
                </c:pt>
                <c:pt idx="230">
                  <c:v>-1.1187075702382</c:v>
                </c:pt>
                <c:pt idx="231">
                  <c:v>-1.1128147603261</c:v>
                </c:pt>
                <c:pt idx="232">
                  <c:v>-1.10678800982603</c:v>
                </c:pt>
                <c:pt idx="233">
                  <c:v>-1.10063240824592</c:v>
                </c:pt>
                <c:pt idx="234">
                  <c:v>-1.0943526630985</c:v>
                </c:pt>
                <c:pt idx="235">
                  <c:v>-1.08795313835128</c:v>
                </c:pt>
                <c:pt idx="236">
                  <c:v>-1.0814378879936</c:v>
                </c:pt>
                <c:pt idx="237">
                  <c:v>-1.07481068545856</c:v>
                </c:pt>
                <c:pt idx="238">
                  <c:v>-1.0680750495096</c:v>
                </c:pt>
                <c:pt idx="239">
                  <c:v>-1.06123426709778</c:v>
                </c:pt>
                <c:pt idx="240">
                  <c:v>-1.05429141361248</c:v>
                </c:pt>
                <c:pt idx="241">
                  <c:v>-1.04724937087993</c:v>
                </c:pt>
                <c:pt idx="242">
                  <c:v>-1.04011084320842</c:v>
                </c:pt>
                <c:pt idx="243">
                  <c:v>-1.03287837173321</c:v>
                </c:pt>
                <c:pt idx="244">
                  <c:v>-1.0255543472761</c:v>
                </c:pt>
                <c:pt idx="245">
                  <c:v>-1.01814102190334</c:v>
                </c:pt>
                <c:pt idx="246">
                  <c:v>-1.01064051933897</c:v>
                </c:pt>
                <c:pt idx="247">
                  <c:v>-1.00305484436912</c:v>
                </c:pt>
                <c:pt idx="248">
                  <c:v>-0.995385891353596</c:v>
                </c:pt>
                <c:pt idx="249">
                  <c:v>-0.987635451946144</c:v>
                </c:pt>
                <c:pt idx="250">
                  <c:v>-0.979805222110834</c:v>
                </c:pt>
                <c:pt idx="251">
                  <c:v>-0.971896808511156</c:v>
                </c:pt>
                <c:pt idx="252">
                  <c:v>-0.963911734338525</c:v>
                </c:pt>
                <c:pt idx="253">
                  <c:v>-0.955851444638675</c:v>
                </c:pt>
                <c:pt idx="254">
                  <c:v>-0.947717311187329</c:v>
                </c:pt>
                <c:pt idx="255">
                  <c:v>-0.939510636960354</c:v>
                </c:pt>
                <c:pt idx="256">
                  <c:v>-0.931232660238331</c:v>
                </c:pt>
                <c:pt idx="257">
                  <c:v>-0.92288455838086</c:v>
                </c:pt>
                <c:pt idx="258">
                  <c:v>-0.914467451301926</c:v>
                </c:pt>
                <c:pt idx="259">
                  <c:v>-0.905982404674148</c:v>
                </c:pt>
                <c:pt idx="260">
                  <c:v>-0.897430432886712</c:v>
                </c:pt>
                <c:pt idx="261">
                  <c:v>-0.888812501779086</c:v>
                </c:pt>
                <c:pt idx="262">
                  <c:v>-0.880129531170295</c:v>
                </c:pt>
                <c:pt idx="263">
                  <c:v>-0.87138239720147</c:v>
                </c:pt>
                <c:pt idx="264">
                  <c:v>-0.862571934507541</c:v>
                </c:pt>
                <c:pt idx="265">
                  <c:v>-0.853698938232353</c:v>
                </c:pt>
                <c:pt idx="266">
                  <c:v>-0.844764165900068</c:v>
                </c:pt>
                <c:pt idx="267">
                  <c:v>-0.835768339154416</c:v>
                </c:pt>
                <c:pt idx="268">
                  <c:v>-0.826712145376273</c:v>
                </c:pt>
                <c:pt idx="269">
                  <c:v>-0.817596239189009</c:v>
                </c:pt>
                <c:pt idx="270">
                  <c:v>-0.808421243860172</c:v>
                </c:pt>
                <c:pt idx="271">
                  <c:v>-0.799187752607256</c:v>
                </c:pt>
                <c:pt idx="272">
                  <c:v>-0.789896329814617</c:v>
                </c:pt>
                <c:pt idx="273">
                  <c:v>-0.7805475121679</c:v>
                </c:pt>
                <c:pt idx="274">
                  <c:v>-0.771141809711825</c:v>
                </c:pt>
                <c:pt idx="275">
                  <c:v>-0.761679706836605</c:v>
                </c:pt>
                <c:pt idx="276">
                  <c:v>-0.752161663197824</c:v>
                </c:pt>
                <c:pt idx="277">
                  <c:v>-0.742588114574177</c:v>
                </c:pt>
                <c:pt idx="278">
                  <c:v>-0.732959473667079</c:v>
                </c:pt>
                <c:pt idx="279">
                  <c:v>-0.72327613084579</c:v>
                </c:pt>
                <c:pt idx="280">
                  <c:v>-0.713538454841423</c:v>
                </c:pt>
                <c:pt idx="281">
                  <c:v>-0.703746793392859</c:v>
                </c:pt>
                <c:pt idx="282">
                  <c:v>-0.693901473847376</c:v>
                </c:pt>
                <c:pt idx="283">
                  <c:v>-0.684002803718515</c:v>
                </c:pt>
                <c:pt idx="284">
                  <c:v>-0.674051071203526</c:v>
                </c:pt>
                <c:pt idx="285">
                  <c:v>-0.664046545662497</c:v>
                </c:pt>
                <c:pt idx="286">
                  <c:v>-0.653989478061098</c:v>
                </c:pt>
                <c:pt idx="287">
                  <c:v>-0.643880101378703</c:v>
                </c:pt>
                <c:pt idx="288">
                  <c:v>-0.633718630983476</c:v>
                </c:pt>
                <c:pt idx="289">
                  <c:v>-0.623505264975878</c:v>
                </c:pt>
                <c:pt idx="290">
                  <c:v>-0.613240184501898</c:v>
                </c:pt>
                <c:pt idx="291">
                  <c:v>-0.60292355403719</c:v>
                </c:pt>
                <c:pt idx="292">
                  <c:v>-0.592555521643172</c:v>
                </c:pt>
                <c:pt idx="293">
                  <c:v>-0.58213621919603</c:v>
                </c:pt>
                <c:pt idx="294">
                  <c:v>-0.571665762589477</c:v>
                </c:pt>
                <c:pt idx="295">
                  <c:v>-0.561144251911975</c:v>
                </c:pt>
                <c:pt idx="296">
                  <c:v>-0.550571771599086</c:v>
                </c:pt>
                <c:pt idx="297">
                  <c:v>-0.539948390561479</c:v>
                </c:pt>
                <c:pt idx="298">
                  <c:v>-0.529274162289053</c:v>
                </c:pt>
                <c:pt idx="299">
                  <c:v>-0.518549124931543</c:v>
                </c:pt>
                <c:pt idx="300">
                  <c:v>-0.507773301355897</c:v>
                </c:pt>
                <c:pt idx="301">
                  <c:v>-0.496946699180618</c:v>
                </c:pt>
                <c:pt idx="302">
                  <c:v>-0.486069310787202</c:v>
                </c:pt>
                <c:pt idx="303">
                  <c:v>-0.475141113308703</c:v>
                </c:pt>
                <c:pt idx="304">
                  <c:v>-0.464162068595385</c:v>
                </c:pt>
                <c:pt idx="305">
                  <c:v>-0.453132123157348</c:v>
                </c:pt>
                <c:pt idx="306">
                  <c:v>-0.442051208083925</c:v>
                </c:pt>
                <c:pt idx="307">
                  <c:v>-0.430919238939552</c:v>
                </c:pt>
                <c:pt idx="308">
                  <c:v>-0.419736115635768</c:v>
                </c:pt>
                <c:pt idx="309">
                  <c:v>-0.408501722278861</c:v>
                </c:pt>
                <c:pt idx="310">
                  <c:v>-0.397215926992644</c:v>
                </c:pt>
                <c:pt idx="311">
                  <c:v>-0.385878581715698</c:v>
                </c:pt>
                <c:pt idx="312">
                  <c:v>-0.374489521972371</c:v>
                </c:pt>
                <c:pt idx="313">
                  <c:v>-0.363048566616673</c:v>
                </c:pt>
                <c:pt idx="314">
                  <c:v>-0.351555517548142</c:v>
                </c:pt>
                <c:pt idx="315">
                  <c:v>-0.340010159398615</c:v>
                </c:pt>
                <c:pt idx="316">
                  <c:v>-0.328412259188719</c:v>
                </c:pt>
                <c:pt idx="317">
                  <c:v>-0.316761565952782</c:v>
                </c:pt>
                <c:pt idx="318">
                  <c:v>-0.305057810330718</c:v>
                </c:pt>
                <c:pt idx="319">
                  <c:v>-0.293300704125276</c:v>
                </c:pt>
                <c:pt idx="320">
                  <c:v>-0.281489939822914</c:v>
                </c:pt>
                <c:pt idx="321">
                  <c:v>-0.269625190076355</c:v>
                </c:pt>
                <c:pt idx="322">
                  <c:v>-0.257706107146719</c:v>
                </c:pt>
                <c:pt idx="323">
                  <c:v>-0.245732322302892</c:v>
                </c:pt>
                <c:pt idx="324">
                  <c:v>-0.233703445175613</c:v>
                </c:pt>
                <c:pt idx="325">
                  <c:v>-0.221619063063469</c:v>
                </c:pt>
                <c:pt idx="326">
                  <c:v>-0.209478740187764</c:v>
                </c:pt>
                <c:pt idx="327">
                  <c:v>-0.197282016892913</c:v>
                </c:pt>
                <c:pt idx="328">
                  <c:v>-0.185028408788705</c:v>
                </c:pt>
                <c:pt idx="329">
                  <c:v>-0.172717405830419</c:v>
                </c:pt>
                <c:pt idx="330">
                  <c:v>-0.160348471332408</c:v>
                </c:pt>
                <c:pt idx="331">
                  <c:v>-0.147921040910321</c:v>
                </c:pt>
                <c:pt idx="332">
                  <c:v>-0.135434521346659</c:v>
                </c:pt>
                <c:pt idx="333">
                  <c:v>-0.122888289373876</c:v>
                </c:pt>
                <c:pt idx="334">
                  <c:v>-0.110281690368603</c:v>
                </c:pt>
                <c:pt idx="335">
                  <c:v>-0.097614036949963</c:v>
                </c:pt>
                <c:pt idx="336">
                  <c:v>-0.084884607474225</c:v>
                </c:pt>
                <c:pt idx="337">
                  <c:v>-0.0720926444172289</c:v>
                </c:pt>
                <c:pt idx="338">
                  <c:v>-0.0592373526351278</c:v>
                </c:pt>
                <c:pt idx="339">
                  <c:v>-0.0463178974929934</c:v>
                </c:pt>
                <c:pt idx="340">
                  <c:v>-0.0333334028496949</c:v>
                </c:pt>
                <c:pt idx="341">
                  <c:v>-0.0202829488862051</c:v>
                </c:pt>
                <c:pt idx="342">
                  <c:v>-0.00716556976305705</c:v>
                </c:pt>
                <c:pt idx="343">
                  <c:v>0.00601974890893398</c:v>
                </c:pt>
                <c:pt idx="344">
                  <c:v>0.0192740728023884</c:v>
                </c:pt>
                <c:pt idx="345">
                  <c:v>0.0325985218312904</c:v>
                </c:pt>
                <c:pt idx="346">
                  <c:v>0.0459942733552411</c:v>
                </c:pt>
                <c:pt idx="347">
                  <c:v>0.0594625656548209</c:v>
                </c:pt>
                <c:pt idx="348">
                  <c:v>0.0730047017058964</c:v>
                </c:pt>
                <c:pt idx="349">
                  <c:v>0.0866220532841903</c:v>
                </c:pt>
                <c:pt idx="350">
                  <c:v>0.100316065435438</c:v>
                </c:pt>
                <c:pt idx="351">
                  <c:v>0.114088261351053</c:v>
                </c:pt>
                <c:pt idx="352">
                  <c:v>0.127940247694527</c:v>
                </c:pt>
                <c:pt idx="353">
                  <c:v>0.14187372042993</c:v>
                </c:pt>
                <c:pt idx="354">
                  <c:v>0.155890471211</c:v>
                </c:pt>
                <c:pt idx="355">
                  <c:v>0.169992394397563</c:v>
                </c:pt>
                <c:pt idx="356">
                  <c:v>0.184181494775723</c:v>
                </c:pt>
                <c:pt idx="357">
                  <c:v>0.198459896069545</c:v>
                </c:pt>
                <c:pt idx="358">
                  <c:v>0.212829850345259</c:v>
                </c:pt>
                <c:pt idx="359">
                  <c:v>0.227293748424674</c:v>
                </c:pt>
                <c:pt idx="360">
                  <c:v>0.241854131443046</c:v>
                </c:pt>
                <c:pt idx="361">
                  <c:v>0.256513703708675</c:v>
                </c:pt>
                <c:pt idx="362">
                  <c:v>0.271275347047781</c:v>
                </c:pt>
                <c:pt idx="363">
                  <c:v>0.286142136849741</c:v>
                </c:pt>
                <c:pt idx="364">
                  <c:v>0.301117360065626</c:v>
                </c:pt>
                <c:pt idx="365">
                  <c:v>0.316204535458871</c:v>
                </c:pt>
                <c:pt idx="366">
                  <c:v>0.331407436462582</c:v>
                </c:pt>
                <c:pt idx="367">
                  <c:v>0.346730117066082</c:v>
                </c:pt>
                <c:pt idx="368">
                  <c:v>0.362176941236902</c:v>
                </c:pt>
                <c:pt idx="369">
                  <c:v>0.37775261648776</c:v>
                </c:pt>
                <c:pt idx="370">
                  <c:v>0.393462232326586</c:v>
                </c:pt>
                <c:pt idx="371">
                  <c:v>0.409311304488469</c:v>
                </c:pt>
                <c:pt idx="372">
                  <c:v>0.425305826051146</c:v>
                </c:pt>
                <c:pt idx="373">
                  <c:v>0.441452326793081</c:v>
                </c:pt>
                <c:pt idx="374">
                  <c:v>0.45775794248276</c:v>
                </c:pt>
                <c:pt idx="375">
                  <c:v>0.474230496213215</c:v>
                </c:pt>
                <c:pt idx="376">
                  <c:v>0.49087859445004</c:v>
                </c:pt>
                <c:pt idx="377">
                  <c:v>0.507711741190294</c:v>
                </c:pt>
                <c:pt idx="378">
                  <c:v>0.524740474599067</c:v>
                </c:pt>
                <c:pt idx="379">
                  <c:v>0.541976531794085</c:v>
                </c:pt>
                <c:pt idx="380">
                  <c:v>0.559433049223481</c:v>
                </c:pt>
                <c:pt idx="381">
                  <c:v>0.577124808530774</c:v>
                </c:pt>
                <c:pt idx="382">
                  <c:v>0.59506854123017</c:v>
                </c:pt>
                <c:pt idx="383">
                  <c:v>0.613283310394558</c:v>
                </c:pt>
                <c:pt idx="384">
                  <c:v>0.631790994625542</c:v>
                </c:pt>
                <c:pt idx="385">
                  <c:v>0.650616910012899</c:v>
                </c:pt>
                <c:pt idx="386">
                  <c:v>0.669790621548588</c:v>
                </c:pt>
                <c:pt idx="387">
                  <c:v>0.689347019838158</c:v>
                </c:pt>
                <c:pt idx="388">
                  <c:v>0.70932777772214</c:v>
                </c:pt>
                <c:pt idx="389">
                  <c:v>0.72978336504846</c:v>
                </c:pt>
                <c:pt idx="390">
                  <c:v>0.750775908107809</c:v>
                </c:pt>
                <c:pt idx="391">
                  <c:v>0.772383372388014</c:v>
                </c:pt>
                <c:pt idx="392">
                  <c:v>0.794705905609705</c:v>
                </c:pt>
                <c:pt idx="393">
                  <c:v>0.817875887015808</c:v>
                </c:pt>
                <c:pt idx="394">
                  <c:v>0.842074737447147</c:v>
                </c:pt>
                <c:pt idx="395">
                  <c:v>0.867563060638575</c:v>
                </c:pt>
                <c:pt idx="396">
                  <c:v>0.894739911664773</c:v>
                </c:pt>
                <c:pt idx="397">
                  <c:v>0.924275463338219</c:v>
                </c:pt>
                <c:pt idx="398">
                  <c:v>0.957473250645896</c:v>
                </c:pt>
                <c:pt idx="399">
                  <c:v>0.997689835673305</c:v>
                </c:pt>
                <c:pt idx="400">
                  <c:v>1.08012128754627</c:v>
                </c:pt>
              </c:numCache>
            </c:numRef>
          </c:xVal>
          <c:yVal>
            <c:numRef>
              <c:f>Ellissi!$AJ$1:$AJ$401</c:f>
              <c:numCache>
                <c:formatCode>General</c:formatCode>
                <c:ptCount val="401"/>
                <c:pt idx="0">
                  <c:v>1.08012127876282</c:v>
                </c:pt>
                <c:pt idx="1">
                  <c:v>0.997689843177795</c:v>
                </c:pt>
                <c:pt idx="2">
                  <c:v>0.957473278045654</c:v>
                </c:pt>
                <c:pt idx="3">
                  <c:v>0.924275457859039</c:v>
                </c:pt>
                <c:pt idx="4">
                  <c:v>0.894739925861359</c:v>
                </c:pt>
                <c:pt idx="5">
                  <c:v>0.86756306886673</c:v>
                </c:pt>
                <c:pt idx="6">
                  <c:v>0.842074751853943</c:v>
                </c:pt>
                <c:pt idx="7">
                  <c:v>0.817875862121582</c:v>
                </c:pt>
                <c:pt idx="8">
                  <c:v>0.794705927371979</c:v>
                </c:pt>
                <c:pt idx="9">
                  <c:v>0.772383391857147</c:v>
                </c:pt>
                <c:pt idx="10">
                  <c:v>0.750775933265686</c:v>
                </c:pt>
                <c:pt idx="11">
                  <c:v>0.729783356189728</c:v>
                </c:pt>
                <c:pt idx="12">
                  <c:v>0.709327757358551</c:v>
                </c:pt>
                <c:pt idx="13">
                  <c:v>0.6893470287323</c:v>
                </c:pt>
                <c:pt idx="14">
                  <c:v>0.669790625572205</c:v>
                </c:pt>
                <c:pt idx="15">
                  <c:v>0.650616884231567</c:v>
                </c:pt>
                <c:pt idx="16">
                  <c:v>0.631790995597839</c:v>
                </c:pt>
                <c:pt idx="17">
                  <c:v>0.613283336162567</c:v>
                </c:pt>
                <c:pt idx="18">
                  <c:v>0.595068514347076</c:v>
                </c:pt>
                <c:pt idx="19">
                  <c:v>0.577124834060669</c:v>
                </c:pt>
                <c:pt idx="20">
                  <c:v>0.559433043003082</c:v>
                </c:pt>
                <c:pt idx="21">
                  <c:v>0.541976511478424</c:v>
                </c:pt>
                <c:pt idx="22">
                  <c:v>0.52474045753479</c:v>
                </c:pt>
                <c:pt idx="23">
                  <c:v>0.50771176815033</c:v>
                </c:pt>
                <c:pt idx="24">
                  <c:v>0.490878582000732</c:v>
                </c:pt>
                <c:pt idx="25">
                  <c:v>0.474230498075485</c:v>
                </c:pt>
                <c:pt idx="26">
                  <c:v>0.457757949829102</c:v>
                </c:pt>
                <c:pt idx="27">
                  <c:v>0.441452324390411</c:v>
                </c:pt>
                <c:pt idx="28">
                  <c:v>0.425305813550949</c:v>
                </c:pt>
                <c:pt idx="29">
                  <c:v>0.409311294555664</c:v>
                </c:pt>
                <c:pt idx="30">
                  <c:v>0.393462240695953</c:v>
                </c:pt>
                <c:pt idx="31">
                  <c:v>0.377752602100372</c:v>
                </c:pt>
                <c:pt idx="32">
                  <c:v>0.362176954746246</c:v>
                </c:pt>
                <c:pt idx="33">
                  <c:v>0.34673011302948</c:v>
                </c:pt>
                <c:pt idx="34">
                  <c:v>0.331407427787781</c:v>
                </c:pt>
                <c:pt idx="35">
                  <c:v>0.31620454788208</c:v>
                </c:pt>
                <c:pt idx="36">
                  <c:v>0.301117360591888</c:v>
                </c:pt>
                <c:pt idx="37">
                  <c:v>0.286142140626907</c:v>
                </c:pt>
                <c:pt idx="38">
                  <c:v>0.271275341510773</c:v>
                </c:pt>
                <c:pt idx="39">
                  <c:v>0.256513714790344</c:v>
                </c:pt>
                <c:pt idx="40">
                  <c:v>0.241854131221771</c:v>
                </c:pt>
                <c:pt idx="41">
                  <c:v>0.227293744683266</c:v>
                </c:pt>
                <c:pt idx="42">
                  <c:v>0.21282984316349</c:v>
                </c:pt>
                <c:pt idx="43">
                  <c:v>0.198459893465042</c:v>
                </c:pt>
                <c:pt idx="44">
                  <c:v>0.184181496500969</c:v>
                </c:pt>
                <c:pt idx="45">
                  <c:v>0.169992387294769</c:v>
                </c:pt>
                <c:pt idx="46">
                  <c:v>0.155890464782715</c:v>
                </c:pt>
                <c:pt idx="47">
                  <c:v>0.141873717308044</c:v>
                </c:pt>
                <c:pt idx="48">
                  <c:v>0.127940252423286</c:v>
                </c:pt>
                <c:pt idx="49">
                  <c:v>0.114088259637356</c:v>
                </c:pt>
                <c:pt idx="50">
                  <c:v>0.100316062569618</c:v>
                </c:pt>
                <c:pt idx="51">
                  <c:v>0.0866220518946648</c:v>
                </c:pt>
                <c:pt idx="52">
                  <c:v>0.0730047002434731</c:v>
                </c:pt>
                <c:pt idx="53">
                  <c:v>0.0594625659286976</c:v>
                </c:pt>
                <c:pt idx="54">
                  <c:v>0.0459942743182182</c:v>
                </c:pt>
                <c:pt idx="55">
                  <c:v>0.0325985215604305</c:v>
                </c:pt>
                <c:pt idx="56">
                  <c:v>0.0192740727216005</c:v>
                </c:pt>
                <c:pt idx="57">
                  <c:v>0.00601974874734879</c:v>
                </c:pt>
                <c:pt idx="58">
                  <c:v>-0.0071655698120594</c:v>
                </c:pt>
                <c:pt idx="59">
                  <c:v>-0.0202829483896494</c:v>
                </c:pt>
                <c:pt idx="60">
                  <c:v>-0.0333334021270275</c:v>
                </c:pt>
                <c:pt idx="61">
                  <c:v>-0.0463178977370262</c:v>
                </c:pt>
                <c:pt idx="62">
                  <c:v>-0.0592373535037041</c:v>
                </c:pt>
                <c:pt idx="63">
                  <c:v>-0.0720926448702812</c:v>
                </c:pt>
                <c:pt idx="64">
                  <c:v>-0.0848846063017845</c:v>
                </c:pt>
                <c:pt idx="65">
                  <c:v>-0.0976140350103378</c:v>
                </c:pt>
                <c:pt idx="66">
                  <c:v>-0.110281690955162</c:v>
                </c:pt>
                <c:pt idx="67">
                  <c:v>-0.122888289391994</c:v>
                </c:pt>
                <c:pt idx="68">
                  <c:v>-0.135434523224831</c:v>
                </c:pt>
                <c:pt idx="69">
                  <c:v>-0.147921040654182</c:v>
                </c:pt>
                <c:pt idx="70">
                  <c:v>-0.160348474979401</c:v>
                </c:pt>
                <c:pt idx="71">
                  <c:v>-0.172717407345772</c:v>
                </c:pt>
                <c:pt idx="72">
                  <c:v>-0.185028403997421</c:v>
                </c:pt>
                <c:pt idx="73">
                  <c:v>-0.197282016277313</c:v>
                </c:pt>
                <c:pt idx="74">
                  <c:v>-0.209478735923767</c:v>
                </c:pt>
                <c:pt idx="75">
                  <c:v>-0.221619069576263</c:v>
                </c:pt>
                <c:pt idx="76">
                  <c:v>-0.233703449368477</c:v>
                </c:pt>
                <c:pt idx="77">
                  <c:v>-0.245732322335243</c:v>
                </c:pt>
                <c:pt idx="78">
                  <c:v>-0.257706105709076</c:v>
                </c:pt>
                <c:pt idx="79">
                  <c:v>-0.269625186920166</c:v>
                </c:pt>
                <c:pt idx="80">
                  <c:v>-0.281489938497543</c:v>
                </c:pt>
                <c:pt idx="81">
                  <c:v>-0.293300718069077</c:v>
                </c:pt>
                <c:pt idx="82">
                  <c:v>-0.30505782365799</c:v>
                </c:pt>
                <c:pt idx="83">
                  <c:v>-0.316761553287506</c:v>
                </c:pt>
                <c:pt idx="84">
                  <c:v>-0.328412264585495</c:v>
                </c:pt>
                <c:pt idx="85">
                  <c:v>-0.340010166168213</c:v>
                </c:pt>
                <c:pt idx="86">
                  <c:v>-0.351555526256561</c:v>
                </c:pt>
                <c:pt idx="87">
                  <c:v>-0.363048553466797</c:v>
                </c:pt>
                <c:pt idx="88">
                  <c:v>-0.374489516019821</c:v>
                </c:pt>
                <c:pt idx="89">
                  <c:v>-0.385878592729569</c:v>
                </c:pt>
                <c:pt idx="90">
                  <c:v>-0.397215932607651</c:v>
                </c:pt>
                <c:pt idx="91">
                  <c:v>-0.408501714468002</c:v>
                </c:pt>
                <c:pt idx="92">
                  <c:v>-0.419736117124558</c:v>
                </c:pt>
                <c:pt idx="93">
                  <c:v>-0.430919229984283</c:v>
                </c:pt>
                <c:pt idx="94">
                  <c:v>-0.442051202058792</c:v>
                </c:pt>
                <c:pt idx="95">
                  <c:v>-0.453132122755051</c:v>
                </c:pt>
                <c:pt idx="96">
                  <c:v>-0.464162081480026</c:v>
                </c:pt>
                <c:pt idx="97">
                  <c:v>-0.475141108036041</c:v>
                </c:pt>
                <c:pt idx="98">
                  <c:v>-0.486069321632385</c:v>
                </c:pt>
                <c:pt idx="99">
                  <c:v>-0.496946692466736</c:v>
                </c:pt>
                <c:pt idx="100">
                  <c:v>-0.507773280143738</c:v>
                </c:pt>
                <c:pt idx="101">
                  <c:v>-0.518549144268036</c:v>
                </c:pt>
                <c:pt idx="102">
                  <c:v>-0.529274165630341</c:v>
                </c:pt>
                <c:pt idx="103">
                  <c:v>-0.539948403835297</c:v>
                </c:pt>
                <c:pt idx="104">
                  <c:v>-0.550571799278259</c:v>
                </c:pt>
                <c:pt idx="105">
                  <c:v>-0.561144232749939</c:v>
                </c:pt>
                <c:pt idx="106">
                  <c:v>-0.571665763854981</c:v>
                </c:pt>
                <c:pt idx="107">
                  <c:v>-0.58213621377945</c:v>
                </c:pt>
                <c:pt idx="108">
                  <c:v>-0.592555522918701</c:v>
                </c:pt>
                <c:pt idx="109">
                  <c:v>-0.602923572063446</c:v>
                </c:pt>
                <c:pt idx="110">
                  <c:v>-0.61324018239975</c:v>
                </c:pt>
                <c:pt idx="111">
                  <c:v>-0.623505294322968</c:v>
                </c:pt>
                <c:pt idx="112">
                  <c:v>-0.633718609809876</c:v>
                </c:pt>
                <c:pt idx="113">
                  <c:v>-0.643880128860474</c:v>
                </c:pt>
                <c:pt idx="114">
                  <c:v>-0.653989493846893</c:v>
                </c:pt>
                <c:pt idx="115">
                  <c:v>-0.6640465259552</c:v>
                </c:pt>
                <c:pt idx="116">
                  <c:v>-0.67405104637146</c:v>
                </c:pt>
                <c:pt idx="117">
                  <c:v>-0.684002816677094</c:v>
                </c:pt>
                <c:pt idx="118">
                  <c:v>-0.693901479244232</c:v>
                </c:pt>
                <c:pt idx="119">
                  <c:v>-0.703746795654297</c:v>
                </c:pt>
                <c:pt idx="120">
                  <c:v>-0.713538467884064</c:v>
                </c:pt>
                <c:pt idx="121">
                  <c:v>-0.723276138305664</c:v>
                </c:pt>
                <c:pt idx="122">
                  <c:v>-0.732959449291229</c:v>
                </c:pt>
                <c:pt idx="123">
                  <c:v>-0.742588102817535</c:v>
                </c:pt>
                <c:pt idx="124">
                  <c:v>-0.752161681652069</c:v>
                </c:pt>
                <c:pt idx="125">
                  <c:v>-0.761679708957672</c:v>
                </c:pt>
                <c:pt idx="126">
                  <c:v>-0.771141827106476</c:v>
                </c:pt>
                <c:pt idx="127">
                  <c:v>-0.780547499656677</c:v>
                </c:pt>
                <c:pt idx="128">
                  <c:v>-0.789896309375763</c:v>
                </c:pt>
                <c:pt idx="129">
                  <c:v>-0.799187779426575</c:v>
                </c:pt>
                <c:pt idx="130">
                  <c:v>-0.80842125415802</c:v>
                </c:pt>
                <c:pt idx="131">
                  <c:v>-0.817596256732941</c:v>
                </c:pt>
                <c:pt idx="132">
                  <c:v>-0.826712131500244</c:v>
                </c:pt>
                <c:pt idx="133">
                  <c:v>-0.835768342018127</c:v>
                </c:pt>
                <c:pt idx="134">
                  <c:v>-0.844764173030853</c:v>
                </c:pt>
                <c:pt idx="135">
                  <c:v>-0.853698909282684</c:v>
                </c:pt>
                <c:pt idx="136">
                  <c:v>-0.862571954727173</c:v>
                </c:pt>
                <c:pt idx="137">
                  <c:v>-0.871382415294647</c:v>
                </c:pt>
                <c:pt idx="138">
                  <c:v>-0.880129516124725</c:v>
                </c:pt>
                <c:pt idx="139">
                  <c:v>-0.888812482357025</c:v>
                </c:pt>
                <c:pt idx="140">
                  <c:v>-0.897430419921875</c:v>
                </c:pt>
                <c:pt idx="141">
                  <c:v>-0.905982375144959</c:v>
                </c:pt>
                <c:pt idx="142">
                  <c:v>-0.914467453956604</c:v>
                </c:pt>
                <c:pt idx="143">
                  <c:v>-0.922884583473206</c:v>
                </c:pt>
                <c:pt idx="144">
                  <c:v>-0.931232631206513</c:v>
                </c:pt>
                <c:pt idx="145">
                  <c:v>-0.939510643482208</c:v>
                </c:pt>
                <c:pt idx="146">
                  <c:v>-0.947717308998108</c:v>
                </c:pt>
                <c:pt idx="147">
                  <c:v>-0.955851435661316</c:v>
                </c:pt>
                <c:pt idx="148">
                  <c:v>-0.963911712169647</c:v>
                </c:pt>
                <c:pt idx="149">
                  <c:v>-0.971896827220917</c:v>
                </c:pt>
                <c:pt idx="150">
                  <c:v>-0.97980523109436</c:v>
                </c:pt>
                <c:pt idx="151">
                  <c:v>-0.987635433673859</c:v>
                </c:pt>
                <c:pt idx="152">
                  <c:v>-0.995385885238648</c:v>
                </c:pt>
                <c:pt idx="153">
                  <c:v>-1.00305485725403</c:v>
                </c:pt>
                <c:pt idx="154">
                  <c:v>-1.01064050197601</c:v>
                </c:pt>
                <c:pt idx="155">
                  <c:v>-1.01814103126526</c:v>
                </c:pt>
                <c:pt idx="156">
                  <c:v>-1.02555429935455</c:v>
                </c:pt>
                <c:pt idx="157">
                  <c:v>-1.03287839889526</c:v>
                </c:pt>
                <c:pt idx="158">
                  <c:v>-1.04011082649231</c:v>
                </c:pt>
                <c:pt idx="159">
                  <c:v>-1.04724931716919</c:v>
                </c:pt>
                <c:pt idx="160">
                  <c:v>-1.05429136753082</c:v>
                </c:pt>
                <c:pt idx="161">
                  <c:v>-1.06123423576355</c:v>
                </c:pt>
                <c:pt idx="162">
                  <c:v>-1.06807506084442</c:v>
                </c:pt>
                <c:pt idx="163">
                  <c:v>-1.07481074333191</c:v>
                </c:pt>
                <c:pt idx="164">
                  <c:v>-1.08143794536591</c:v>
                </c:pt>
                <c:pt idx="165">
                  <c:v>-1.08795309066772</c:v>
                </c:pt>
                <c:pt idx="166">
                  <c:v>-1.09435272216797</c:v>
                </c:pt>
                <c:pt idx="167">
                  <c:v>-1.10063242912292</c:v>
                </c:pt>
                <c:pt idx="168">
                  <c:v>-1.10678803920746</c:v>
                </c:pt>
                <c:pt idx="169">
                  <c:v>-1.11281478404999</c:v>
                </c:pt>
                <c:pt idx="170">
                  <c:v>-1.11870753765106</c:v>
                </c:pt>
                <c:pt idx="171">
                  <c:v>-1.12446093559265</c:v>
                </c:pt>
                <c:pt idx="172">
                  <c:v>-1.1300687789917</c:v>
                </c:pt>
                <c:pt idx="173">
                  <c:v>-1.13552474975586</c:v>
                </c:pt>
                <c:pt idx="174">
                  <c:v>-1.14082157611847</c:v>
                </c:pt>
                <c:pt idx="175">
                  <c:v>-1.14595139026642</c:v>
                </c:pt>
                <c:pt idx="176">
                  <c:v>-1.15090572834015</c:v>
                </c:pt>
                <c:pt idx="177">
                  <c:v>-1.1556750535965</c:v>
                </c:pt>
                <c:pt idx="178">
                  <c:v>-1.16024875640869</c:v>
                </c:pt>
                <c:pt idx="179">
                  <c:v>-1.16461515426636</c:v>
                </c:pt>
                <c:pt idx="180">
                  <c:v>-1.16876101493835</c:v>
                </c:pt>
                <c:pt idx="181">
                  <c:v>-1.17267167568207</c:v>
                </c:pt>
                <c:pt idx="182">
                  <c:v>-1.17633032798767</c:v>
                </c:pt>
                <c:pt idx="183">
                  <c:v>-1.17971801757813</c:v>
                </c:pt>
                <c:pt idx="184">
                  <c:v>-1.18281280994415</c:v>
                </c:pt>
                <c:pt idx="185">
                  <c:v>-1.18558931350708</c:v>
                </c:pt>
                <c:pt idx="186">
                  <c:v>-1.1880179643631</c:v>
                </c:pt>
                <c:pt idx="187">
                  <c:v>-1.19006407260895</c:v>
                </c:pt>
                <c:pt idx="188">
                  <c:v>-1.19168567657471</c:v>
                </c:pt>
                <c:pt idx="189">
                  <c:v>-1.19283246994019</c:v>
                </c:pt>
                <c:pt idx="190">
                  <c:v>-1.19344246387482</c:v>
                </c:pt>
                <c:pt idx="191">
                  <c:v>-1.19343733787537</c:v>
                </c:pt>
                <c:pt idx="192">
                  <c:v>-1.19271731376648</c:v>
                </c:pt>
                <c:pt idx="193">
                  <c:v>-1.19114971160889</c:v>
                </c:pt>
                <c:pt idx="194">
                  <c:v>-1.18855333328247</c:v>
                </c:pt>
                <c:pt idx="195">
                  <c:v>-1.18466734886169</c:v>
                </c:pt>
                <c:pt idx="196">
                  <c:v>-1.17909300327301</c:v>
                </c:pt>
                <c:pt idx="197">
                  <c:v>-1.17115986347198</c:v>
                </c:pt>
                <c:pt idx="198">
                  <c:v>-1.15956449508667</c:v>
                </c:pt>
                <c:pt idx="199">
                  <c:v>-1.14095032215118</c:v>
                </c:pt>
                <c:pt idx="200">
                  <c:v>-1.08012127876282</c:v>
                </c:pt>
                <c:pt idx="201">
                  <c:v>-0.997689843177795</c:v>
                </c:pt>
                <c:pt idx="202">
                  <c:v>-0.957473278045654</c:v>
                </c:pt>
                <c:pt idx="203">
                  <c:v>-0.924275457859039</c:v>
                </c:pt>
                <c:pt idx="204">
                  <c:v>-0.894739925861359</c:v>
                </c:pt>
                <c:pt idx="205">
                  <c:v>-0.86756306886673</c:v>
                </c:pt>
                <c:pt idx="206">
                  <c:v>-0.842074751853943</c:v>
                </c:pt>
                <c:pt idx="207">
                  <c:v>-0.817875862121582</c:v>
                </c:pt>
                <c:pt idx="208">
                  <c:v>-0.794705927371979</c:v>
                </c:pt>
                <c:pt idx="209">
                  <c:v>-0.772383391857147</c:v>
                </c:pt>
                <c:pt idx="210">
                  <c:v>-0.750775933265686</c:v>
                </c:pt>
                <c:pt idx="211">
                  <c:v>-0.729783356189728</c:v>
                </c:pt>
                <c:pt idx="212">
                  <c:v>-0.709327757358551</c:v>
                </c:pt>
                <c:pt idx="213">
                  <c:v>-0.6893470287323</c:v>
                </c:pt>
                <c:pt idx="214">
                  <c:v>-0.669790625572205</c:v>
                </c:pt>
                <c:pt idx="215">
                  <c:v>-0.650616884231567</c:v>
                </c:pt>
                <c:pt idx="216">
                  <c:v>-0.631790995597839</c:v>
                </c:pt>
                <c:pt idx="217">
                  <c:v>-0.613283336162567</c:v>
                </c:pt>
                <c:pt idx="218">
                  <c:v>-0.595068514347076</c:v>
                </c:pt>
                <c:pt idx="219">
                  <c:v>-0.577124834060669</c:v>
                </c:pt>
                <c:pt idx="220">
                  <c:v>-0.559433043003082</c:v>
                </c:pt>
                <c:pt idx="221">
                  <c:v>-0.541976511478424</c:v>
                </c:pt>
                <c:pt idx="222">
                  <c:v>-0.52474045753479</c:v>
                </c:pt>
                <c:pt idx="223">
                  <c:v>-0.50771176815033</c:v>
                </c:pt>
                <c:pt idx="224">
                  <c:v>-0.490878582000732</c:v>
                </c:pt>
                <c:pt idx="225">
                  <c:v>-0.474230498075485</c:v>
                </c:pt>
                <c:pt idx="226">
                  <c:v>-0.457757949829102</c:v>
                </c:pt>
                <c:pt idx="227">
                  <c:v>-0.441452324390411</c:v>
                </c:pt>
                <c:pt idx="228">
                  <c:v>-0.425305813550949</c:v>
                </c:pt>
                <c:pt idx="229">
                  <c:v>-0.409311294555664</c:v>
                </c:pt>
                <c:pt idx="230">
                  <c:v>-0.393462240695953</c:v>
                </c:pt>
                <c:pt idx="231">
                  <c:v>-0.377752602100372</c:v>
                </c:pt>
                <c:pt idx="232">
                  <c:v>-0.362176954746246</c:v>
                </c:pt>
                <c:pt idx="233">
                  <c:v>-0.34673011302948</c:v>
                </c:pt>
                <c:pt idx="234">
                  <c:v>-0.331407427787781</c:v>
                </c:pt>
                <c:pt idx="235">
                  <c:v>-0.31620454788208</c:v>
                </c:pt>
                <c:pt idx="236">
                  <c:v>-0.301117360591888</c:v>
                </c:pt>
                <c:pt idx="237">
                  <c:v>-0.286142140626907</c:v>
                </c:pt>
                <c:pt idx="238">
                  <c:v>-0.271275341510773</c:v>
                </c:pt>
                <c:pt idx="239">
                  <c:v>-0.256513714790344</c:v>
                </c:pt>
                <c:pt idx="240">
                  <c:v>-0.241854131221771</c:v>
                </c:pt>
                <c:pt idx="241">
                  <c:v>-0.227293744683266</c:v>
                </c:pt>
                <c:pt idx="242">
                  <c:v>-0.21282984316349</c:v>
                </c:pt>
                <c:pt idx="243">
                  <c:v>-0.198459893465042</c:v>
                </c:pt>
                <c:pt idx="244">
                  <c:v>-0.184181496500969</c:v>
                </c:pt>
                <c:pt idx="245">
                  <c:v>-0.169992387294769</c:v>
                </c:pt>
                <c:pt idx="246">
                  <c:v>-0.155890464782715</c:v>
                </c:pt>
                <c:pt idx="247">
                  <c:v>-0.141873717308044</c:v>
                </c:pt>
                <c:pt idx="248">
                  <c:v>-0.127940252423286</c:v>
                </c:pt>
                <c:pt idx="249">
                  <c:v>-0.114088259637356</c:v>
                </c:pt>
                <c:pt idx="250">
                  <c:v>-0.100316062569618</c:v>
                </c:pt>
                <c:pt idx="251">
                  <c:v>-0.0866220518946648</c:v>
                </c:pt>
                <c:pt idx="252">
                  <c:v>-0.0730047002434731</c:v>
                </c:pt>
                <c:pt idx="253">
                  <c:v>-0.0594625659286976</c:v>
                </c:pt>
                <c:pt idx="254">
                  <c:v>-0.0459942743182182</c:v>
                </c:pt>
                <c:pt idx="255">
                  <c:v>-0.0325985215604305</c:v>
                </c:pt>
                <c:pt idx="256">
                  <c:v>-0.0192740727216005</c:v>
                </c:pt>
                <c:pt idx="257">
                  <c:v>-0.00601974874734879</c:v>
                </c:pt>
                <c:pt idx="258">
                  <c:v>0.0071655698120594</c:v>
                </c:pt>
                <c:pt idx="259">
                  <c:v>0.0202829483896494</c:v>
                </c:pt>
                <c:pt idx="260">
                  <c:v>0.0333334021270275</c:v>
                </c:pt>
                <c:pt idx="261">
                  <c:v>0.0463178977370262</c:v>
                </c:pt>
                <c:pt idx="262">
                  <c:v>0.0592373535037041</c:v>
                </c:pt>
                <c:pt idx="263">
                  <c:v>0.0720926448702812</c:v>
                </c:pt>
                <c:pt idx="264">
                  <c:v>0.0848846063017845</c:v>
                </c:pt>
                <c:pt idx="265">
                  <c:v>0.0976140350103378</c:v>
                </c:pt>
                <c:pt idx="266">
                  <c:v>0.110281690955162</c:v>
                </c:pt>
                <c:pt idx="267">
                  <c:v>0.122888289391994</c:v>
                </c:pt>
                <c:pt idx="268">
                  <c:v>0.135434523224831</c:v>
                </c:pt>
                <c:pt idx="269">
                  <c:v>0.147921040654182</c:v>
                </c:pt>
                <c:pt idx="270">
                  <c:v>0.160348474979401</c:v>
                </c:pt>
                <c:pt idx="271">
                  <c:v>0.172717407345772</c:v>
                </c:pt>
                <c:pt idx="272">
                  <c:v>0.185028403997421</c:v>
                </c:pt>
                <c:pt idx="273">
                  <c:v>0.197282016277313</c:v>
                </c:pt>
                <c:pt idx="274">
                  <c:v>0.209478735923767</c:v>
                </c:pt>
                <c:pt idx="275">
                  <c:v>0.221619069576263</c:v>
                </c:pt>
                <c:pt idx="276">
                  <c:v>0.233703449368477</c:v>
                </c:pt>
                <c:pt idx="277">
                  <c:v>0.245732322335243</c:v>
                </c:pt>
                <c:pt idx="278">
                  <c:v>0.257706105709076</c:v>
                </c:pt>
                <c:pt idx="279">
                  <c:v>0.269625186920166</c:v>
                </c:pt>
                <c:pt idx="280">
                  <c:v>0.281489938497543</c:v>
                </c:pt>
                <c:pt idx="281">
                  <c:v>0.293300718069077</c:v>
                </c:pt>
                <c:pt idx="282">
                  <c:v>0.30505782365799</c:v>
                </c:pt>
                <c:pt idx="283">
                  <c:v>0.316761553287506</c:v>
                </c:pt>
                <c:pt idx="284">
                  <c:v>0.328412264585495</c:v>
                </c:pt>
                <c:pt idx="285">
                  <c:v>0.340010166168213</c:v>
                </c:pt>
                <c:pt idx="286">
                  <c:v>0.351555526256561</c:v>
                </c:pt>
                <c:pt idx="287">
                  <c:v>0.363048553466797</c:v>
                </c:pt>
                <c:pt idx="288">
                  <c:v>0.374489516019821</c:v>
                </c:pt>
                <c:pt idx="289">
                  <c:v>0.385878592729569</c:v>
                </c:pt>
                <c:pt idx="290">
                  <c:v>0.397215932607651</c:v>
                </c:pt>
                <c:pt idx="291">
                  <c:v>0.408501714468002</c:v>
                </c:pt>
                <c:pt idx="292">
                  <c:v>0.419736117124558</c:v>
                </c:pt>
                <c:pt idx="293">
                  <c:v>0.430919229984283</c:v>
                </c:pt>
                <c:pt idx="294">
                  <c:v>0.442051202058792</c:v>
                </c:pt>
                <c:pt idx="295">
                  <c:v>0.453132122755051</c:v>
                </c:pt>
                <c:pt idx="296">
                  <c:v>0.464162081480026</c:v>
                </c:pt>
                <c:pt idx="297">
                  <c:v>0.475141108036041</c:v>
                </c:pt>
                <c:pt idx="298">
                  <c:v>0.486069321632385</c:v>
                </c:pt>
                <c:pt idx="299">
                  <c:v>0.496946692466736</c:v>
                </c:pt>
                <c:pt idx="300">
                  <c:v>0.507773280143738</c:v>
                </c:pt>
                <c:pt idx="301">
                  <c:v>0.518549144268036</c:v>
                </c:pt>
                <c:pt idx="302">
                  <c:v>0.529274165630341</c:v>
                </c:pt>
                <c:pt idx="303">
                  <c:v>0.539948403835297</c:v>
                </c:pt>
                <c:pt idx="304">
                  <c:v>0.550571799278259</c:v>
                </c:pt>
                <c:pt idx="305">
                  <c:v>0.561144232749939</c:v>
                </c:pt>
                <c:pt idx="306">
                  <c:v>0.571665763854981</c:v>
                </c:pt>
                <c:pt idx="307">
                  <c:v>0.58213621377945</c:v>
                </c:pt>
                <c:pt idx="308">
                  <c:v>0.592555522918701</c:v>
                </c:pt>
                <c:pt idx="309">
                  <c:v>0.602923572063446</c:v>
                </c:pt>
                <c:pt idx="310">
                  <c:v>0.61324018239975</c:v>
                </c:pt>
                <c:pt idx="311">
                  <c:v>0.623505294322968</c:v>
                </c:pt>
                <c:pt idx="312">
                  <c:v>0.633718609809876</c:v>
                </c:pt>
                <c:pt idx="313">
                  <c:v>0.643880128860474</c:v>
                </c:pt>
                <c:pt idx="314">
                  <c:v>0.653989493846893</c:v>
                </c:pt>
                <c:pt idx="315">
                  <c:v>0.6640465259552</c:v>
                </c:pt>
                <c:pt idx="316">
                  <c:v>0.67405104637146</c:v>
                </c:pt>
                <c:pt idx="317">
                  <c:v>0.684002816677094</c:v>
                </c:pt>
                <c:pt idx="318">
                  <c:v>0.693901479244232</c:v>
                </c:pt>
                <c:pt idx="319">
                  <c:v>0.703746795654297</c:v>
                </c:pt>
                <c:pt idx="320">
                  <c:v>0.713538467884064</c:v>
                </c:pt>
                <c:pt idx="321">
                  <c:v>0.723276138305664</c:v>
                </c:pt>
                <c:pt idx="322">
                  <c:v>0.732959449291229</c:v>
                </c:pt>
                <c:pt idx="323">
                  <c:v>0.742588102817535</c:v>
                </c:pt>
                <c:pt idx="324">
                  <c:v>0.752161681652069</c:v>
                </c:pt>
                <c:pt idx="325">
                  <c:v>0.761679708957672</c:v>
                </c:pt>
                <c:pt idx="326">
                  <c:v>0.771141827106476</c:v>
                </c:pt>
                <c:pt idx="327">
                  <c:v>0.780547499656677</c:v>
                </c:pt>
                <c:pt idx="328">
                  <c:v>0.789896309375763</c:v>
                </c:pt>
                <c:pt idx="329">
                  <c:v>0.799187779426575</c:v>
                </c:pt>
                <c:pt idx="330">
                  <c:v>0.80842125415802</c:v>
                </c:pt>
                <c:pt idx="331">
                  <c:v>0.817596256732941</c:v>
                </c:pt>
                <c:pt idx="332">
                  <c:v>0.826712131500244</c:v>
                </c:pt>
                <c:pt idx="333">
                  <c:v>0.835768342018127</c:v>
                </c:pt>
                <c:pt idx="334">
                  <c:v>0.844764173030853</c:v>
                </c:pt>
                <c:pt idx="335">
                  <c:v>0.853698909282684</c:v>
                </c:pt>
                <c:pt idx="336">
                  <c:v>0.862571954727173</c:v>
                </c:pt>
                <c:pt idx="337">
                  <c:v>0.871382415294647</c:v>
                </c:pt>
                <c:pt idx="338">
                  <c:v>0.880129516124725</c:v>
                </c:pt>
                <c:pt idx="339">
                  <c:v>0.888812482357025</c:v>
                </c:pt>
                <c:pt idx="340">
                  <c:v>0.897430419921875</c:v>
                </c:pt>
                <c:pt idx="341">
                  <c:v>0.905982375144959</c:v>
                </c:pt>
                <c:pt idx="342">
                  <c:v>0.914467453956604</c:v>
                </c:pt>
                <c:pt idx="343">
                  <c:v>0.922884583473206</c:v>
                </c:pt>
                <c:pt idx="344">
                  <c:v>0.931232631206513</c:v>
                </c:pt>
                <c:pt idx="345">
                  <c:v>0.939510643482208</c:v>
                </c:pt>
                <c:pt idx="346">
                  <c:v>0.947717308998108</c:v>
                </c:pt>
                <c:pt idx="347">
                  <c:v>0.955851435661316</c:v>
                </c:pt>
                <c:pt idx="348">
                  <c:v>0.963911712169647</c:v>
                </c:pt>
                <c:pt idx="349">
                  <c:v>0.971896827220917</c:v>
                </c:pt>
                <c:pt idx="350">
                  <c:v>0.97980523109436</c:v>
                </c:pt>
                <c:pt idx="351">
                  <c:v>0.987635433673859</c:v>
                </c:pt>
                <c:pt idx="352">
                  <c:v>0.995385885238648</c:v>
                </c:pt>
                <c:pt idx="353">
                  <c:v>1.00305485725403</c:v>
                </c:pt>
                <c:pt idx="354">
                  <c:v>1.01064050197601</c:v>
                </c:pt>
                <c:pt idx="355">
                  <c:v>1.01814103126526</c:v>
                </c:pt>
                <c:pt idx="356">
                  <c:v>1.02555429935455</c:v>
                </c:pt>
                <c:pt idx="357">
                  <c:v>1.03287839889526</c:v>
                </c:pt>
                <c:pt idx="358">
                  <c:v>1.04011082649231</c:v>
                </c:pt>
                <c:pt idx="359">
                  <c:v>1.04724931716919</c:v>
                </c:pt>
                <c:pt idx="360">
                  <c:v>1.05429136753082</c:v>
                </c:pt>
                <c:pt idx="361">
                  <c:v>1.06123423576355</c:v>
                </c:pt>
                <c:pt idx="362">
                  <c:v>1.06807506084442</c:v>
                </c:pt>
                <c:pt idx="363">
                  <c:v>1.07481074333191</c:v>
                </c:pt>
                <c:pt idx="364">
                  <c:v>1.08143794536591</c:v>
                </c:pt>
                <c:pt idx="365">
                  <c:v>1.08795309066772</c:v>
                </c:pt>
                <c:pt idx="366">
                  <c:v>1.09435272216797</c:v>
                </c:pt>
                <c:pt idx="367">
                  <c:v>1.10063242912292</c:v>
                </c:pt>
                <c:pt idx="368">
                  <c:v>1.10678803920746</c:v>
                </c:pt>
                <c:pt idx="369">
                  <c:v>1.11281478404999</c:v>
                </c:pt>
                <c:pt idx="370">
                  <c:v>1.11870753765106</c:v>
                </c:pt>
                <c:pt idx="371">
                  <c:v>1.12446093559265</c:v>
                </c:pt>
                <c:pt idx="372">
                  <c:v>1.1300687789917</c:v>
                </c:pt>
                <c:pt idx="373">
                  <c:v>1.13552474975586</c:v>
                </c:pt>
                <c:pt idx="374">
                  <c:v>1.14082157611847</c:v>
                </c:pt>
                <c:pt idx="375">
                  <c:v>1.14595139026642</c:v>
                </c:pt>
                <c:pt idx="376">
                  <c:v>1.15090572834015</c:v>
                </c:pt>
                <c:pt idx="377">
                  <c:v>1.1556750535965</c:v>
                </c:pt>
                <c:pt idx="378">
                  <c:v>1.16024875640869</c:v>
                </c:pt>
                <c:pt idx="379">
                  <c:v>1.16461515426636</c:v>
                </c:pt>
                <c:pt idx="380">
                  <c:v>1.16876101493835</c:v>
                </c:pt>
                <c:pt idx="381">
                  <c:v>1.17267167568207</c:v>
                </c:pt>
                <c:pt idx="382">
                  <c:v>1.17633032798767</c:v>
                </c:pt>
                <c:pt idx="383">
                  <c:v>1.17971801757813</c:v>
                </c:pt>
                <c:pt idx="384">
                  <c:v>1.18281280994415</c:v>
                </c:pt>
                <c:pt idx="385">
                  <c:v>1.18558931350708</c:v>
                </c:pt>
                <c:pt idx="386">
                  <c:v>1.1880179643631</c:v>
                </c:pt>
                <c:pt idx="387">
                  <c:v>1.19006407260895</c:v>
                </c:pt>
                <c:pt idx="388">
                  <c:v>1.19168567657471</c:v>
                </c:pt>
                <c:pt idx="389">
                  <c:v>1.19283246994019</c:v>
                </c:pt>
                <c:pt idx="390">
                  <c:v>1.19344246387482</c:v>
                </c:pt>
                <c:pt idx="391">
                  <c:v>1.19343733787537</c:v>
                </c:pt>
                <c:pt idx="392">
                  <c:v>1.19271731376648</c:v>
                </c:pt>
                <c:pt idx="393">
                  <c:v>1.19114971160889</c:v>
                </c:pt>
                <c:pt idx="394">
                  <c:v>1.18855333328247</c:v>
                </c:pt>
                <c:pt idx="395">
                  <c:v>1.18466734886169</c:v>
                </c:pt>
                <c:pt idx="396">
                  <c:v>1.17909300327301</c:v>
                </c:pt>
                <c:pt idx="397">
                  <c:v>1.17115986347198</c:v>
                </c:pt>
                <c:pt idx="398">
                  <c:v>1.15956449508667</c:v>
                </c:pt>
                <c:pt idx="399">
                  <c:v>1.14095032215118</c:v>
                </c:pt>
                <c:pt idx="400">
                  <c:v>1.08012127876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O$1:$AO$7</c:f>
              <c:numCache>
                <c:formatCode>General</c:formatCode>
                <c:ptCount val="7"/>
                <c:pt idx="0">
                  <c:v>-0.24</c:v>
                </c:pt>
                <c:pt idx="1">
                  <c:v>-0.19</c:v>
                </c:pt>
                <c:pt idx="2">
                  <c:v>1.07</c:v>
                </c:pt>
                <c:pt idx="3">
                  <c:v>0.24</c:v>
                </c:pt>
                <c:pt idx="4">
                  <c:v>-0.53</c:v>
                </c:pt>
                <c:pt idx="5">
                  <c:v>0.35</c:v>
                </c:pt>
                <c:pt idx="6">
                  <c:v>-1.16</c:v>
                </c:pt>
              </c:numCache>
            </c:numRef>
          </c:xVal>
          <c:yVal>
            <c:numRef>
              <c:f>Ellissi!$AP$1:$AP$7</c:f>
              <c:numCache>
                <c:formatCode>General</c:formatCode>
                <c:ptCount val="7"/>
                <c:pt idx="0">
                  <c:v>-0.41</c:v>
                </c:pt>
                <c:pt idx="1">
                  <c:v>0.46</c:v>
                </c:pt>
                <c:pt idx="2">
                  <c:v>-0.29</c:v>
                </c:pt>
                <c:pt idx="3">
                  <c:v>-0.52</c:v>
                </c:pt>
                <c:pt idx="4">
                  <c:v>-0.72</c:v>
                </c:pt>
                <c:pt idx="5">
                  <c:v>1.25</c:v>
                </c:pt>
                <c:pt idx="6">
                  <c:v>-0.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Q$1:$AQ$8</c:f>
              <c:numCache>
                <c:formatCode>General</c:formatCode>
                <c:ptCount val="8"/>
                <c:pt idx="0">
                  <c:v>-2.94</c:v>
                </c:pt>
                <c:pt idx="1">
                  <c:v>-2.82</c:v>
                </c:pt>
                <c:pt idx="2">
                  <c:v>-2.38</c:v>
                </c:pt>
                <c:pt idx="3">
                  <c:v>-3.01</c:v>
                </c:pt>
                <c:pt idx="4">
                  <c:v>-2.38</c:v>
                </c:pt>
                <c:pt idx="5">
                  <c:v>-4.19</c:v>
                </c:pt>
                <c:pt idx="6">
                  <c:v>-2.94</c:v>
                </c:pt>
                <c:pt idx="7">
                  <c:v>-1.98</c:v>
                </c:pt>
              </c:numCache>
            </c:numRef>
          </c:xVal>
          <c:yVal>
            <c:numRef>
              <c:f>Ellissi!$AR$1:$AR$8</c:f>
              <c:numCache>
                <c:formatCode>General</c:formatCode>
                <c:ptCount val="8"/>
                <c:pt idx="0">
                  <c:v>-2.94</c:v>
                </c:pt>
                <c:pt idx="1">
                  <c:v>-2.48</c:v>
                </c:pt>
                <c:pt idx="2">
                  <c:v>-2.06</c:v>
                </c:pt>
                <c:pt idx="3">
                  <c:v>-3.87</c:v>
                </c:pt>
                <c:pt idx="4">
                  <c:v>-2.55</c:v>
                </c:pt>
                <c:pt idx="5">
                  <c:v>-3.7</c:v>
                </c:pt>
                <c:pt idx="6">
                  <c:v>-2.78</c:v>
                </c:pt>
                <c:pt idx="7">
                  <c:v>-2.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S$1:$AS$3</c:f>
              <c:numCache>
                <c:formatCode>General</c:formatCode>
                <c:ptCount val="3"/>
                <c:pt idx="0">
                  <c:v>1.43</c:v>
                </c:pt>
                <c:pt idx="1">
                  <c:v>1.41</c:v>
                </c:pt>
                <c:pt idx="2">
                  <c:v>3.98</c:v>
                </c:pt>
              </c:numCache>
            </c:numRef>
          </c:xVal>
          <c:yVal>
            <c:numRef>
              <c:f>Ellissi!$AT$1:$AT$3</c:f>
              <c:numCache>
                <c:formatCode>General</c:formatCode>
                <c:ptCount val="3"/>
                <c:pt idx="0">
                  <c:v>2.41</c:v>
                </c:pt>
                <c:pt idx="1">
                  <c:v>1.77</c:v>
                </c:pt>
                <c:pt idx="2">
                  <c:v>2.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U$1:$AU$2</c:f>
              <c:numCache>
                <c:formatCode>General</c:formatCode>
                <c:ptCount val="2"/>
                <c:pt idx="0">
                  <c:v>-2.09</c:v>
                </c:pt>
                <c:pt idx="1">
                  <c:v>-2.04</c:v>
                </c:pt>
              </c:numCache>
            </c:numRef>
          </c:xVal>
          <c:yVal>
            <c:numRef>
              <c:f>Ellissi!$AV$1:$AV$2</c:f>
              <c:numCache>
                <c:formatCode>General</c:formatCode>
                <c:ptCount val="2"/>
                <c:pt idx="0">
                  <c:v>-0.22</c:v>
                </c:pt>
                <c:pt idx="1">
                  <c:v>-0.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up 5"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ssi!$AW$1:$AW$2</c:f>
              <c:numCache>
                <c:formatCode>General</c:formatCode>
                <c:ptCount val="2"/>
                <c:pt idx="0">
                  <c:v>1.37</c:v>
                </c:pt>
                <c:pt idx="1">
                  <c:v>1.57</c:v>
                </c:pt>
              </c:numCache>
            </c:numRef>
          </c:xVal>
          <c:yVal>
            <c:numRef>
              <c:f>Ellissi!$AX$1:$AX$2</c:f>
              <c:numCache>
                <c:formatCode>General</c:formatCode>
                <c:ptCount val="2"/>
                <c:pt idx="0">
                  <c:v>-2.21</c:v>
                </c:pt>
                <c:pt idx="1">
                  <c:v>-2.22</c:v>
                </c:pt>
              </c:numCache>
            </c:numRef>
          </c:yVal>
          <c:smooth val="0"/>
        </c:ser>
        <c:axId val="50367575"/>
        <c:axId val="80800251"/>
      </c:scatterChart>
      <c:valAx>
        <c:axId val="50367575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Z(R)</a:t>
                </a:r>
              </a:p>
            </c:rich>
          </c:tx>
          <c:layout>
            <c:manualLayout>
              <c:xMode val="edge"/>
              <c:yMode val="edge"/>
              <c:x val="0.744094660088198"/>
              <c:y val="0.54467733039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0251"/>
        <c:crossesAt val="0"/>
        <c:crossBetween val="midCat"/>
        <c:majorUnit val="1"/>
        <c:minorUnit val="0.5"/>
      </c:valAx>
      <c:valAx>
        <c:axId val="8080025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Z(Xc)</a:t>
                </a:r>
              </a:p>
            </c:rich>
          </c:tx>
          <c:layout>
            <c:manualLayout>
              <c:xMode val="edge"/>
              <c:yMode val="edge"/>
              <c:x val="0.420992883028424"/>
              <c:y val="-0.105763927192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757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18844692835"/>
          <c:y val="0.338044677330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2</xdr:row>
      <xdr:rowOff>142200</xdr:rowOff>
    </xdr:to>
    <xdr:graphicFrame>
      <xdr:nvGraphicFramePr>
        <xdr:cNvPr id="1" name=" 0"/>
        <xdr:cNvGraphicFramePr/>
      </xdr:nvGraphicFramePr>
      <xdr:xfrm>
        <a:off x="360360" y="179640"/>
        <a:ext cx="8244720" cy="51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2" customFormat="false" ht="59.25" hidden="false" customHeight="false" outlineLevel="0" collapsed="false">
      <c r="B12" s="1"/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7.85"/>
    <col collapsed="false" customWidth="true" hidden="false" outlineLevel="0" max="3" min="3" style="4" width="6.85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4" width="5.13"/>
    <col collapsed="false" customWidth="true" hidden="false" outlineLevel="0" max="7" min="7" style="5" width="11.56"/>
    <col collapsed="false" customWidth="true" hidden="false" outlineLevel="0" max="8" min="8" style="5" width="5.41"/>
    <col collapsed="false" customWidth="true" hidden="false" outlineLevel="0" max="9" min="9" style="6" width="97.13"/>
    <col collapsed="false" customWidth="false" hidden="false" outlineLevel="0" max="257" min="10" style="6" width="9.14"/>
  </cols>
  <sheetData>
    <row r="1" s="12" customFormat="true" ht="31.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3" t="n">
        <v>2</v>
      </c>
      <c r="B2" s="14" t="n">
        <v>372</v>
      </c>
      <c r="C2" s="15" t="n">
        <v>371.9</v>
      </c>
      <c r="D2" s="15" t="n">
        <v>49</v>
      </c>
      <c r="E2" s="15" t="n">
        <v>34.4</v>
      </c>
      <c r="F2" s="15" t="n">
        <v>7.7</v>
      </c>
      <c r="G2" s="16" t="n">
        <v>0.41</v>
      </c>
      <c r="H2" s="16" t="s">
        <v>9</v>
      </c>
      <c r="I2" s="17" t="s">
        <v>10</v>
      </c>
    </row>
    <row r="3" s="12" customFormat="true" ht="11.25" hidden="false" customHeight="true" outlineLevel="0" collapsed="false">
      <c r="A3" s="7"/>
      <c r="B3" s="8"/>
      <c r="C3" s="9"/>
      <c r="D3" s="9"/>
      <c r="E3" s="9"/>
      <c r="F3" s="9"/>
      <c r="G3" s="10"/>
      <c r="H3" s="10"/>
      <c r="I3" s="7"/>
    </row>
    <row r="4" customFormat="false" ht="27" hidden="false" customHeight="tru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9" t="n">
        <v>1</v>
      </c>
      <c r="B5" s="20" t="n">
        <v>354</v>
      </c>
      <c r="C5" s="21" t="n">
        <v>298.6</v>
      </c>
      <c r="D5" s="21" t="n">
        <v>43.2</v>
      </c>
      <c r="E5" s="21" t="n">
        <v>30.8</v>
      </c>
      <c r="F5" s="21" t="n">
        <v>7.2</v>
      </c>
      <c r="G5" s="22" t="n">
        <v>0.47</v>
      </c>
      <c r="H5" s="22" t="s">
        <v>12</v>
      </c>
      <c r="I5" s="23" t="s">
        <v>13</v>
      </c>
    </row>
    <row r="6" customFormat="false" ht="12.75" hidden="false" customHeight="false" outlineLevel="0" collapsed="false">
      <c r="A6" s="19" t="n">
        <v>2</v>
      </c>
      <c r="B6" s="20" t="n">
        <v>372</v>
      </c>
      <c r="C6" s="21" t="n">
        <v>371.9</v>
      </c>
      <c r="D6" s="21" t="n">
        <v>49</v>
      </c>
      <c r="E6" s="21" t="n">
        <v>34.4</v>
      </c>
      <c r="F6" s="21" t="n">
        <v>7.7</v>
      </c>
      <c r="G6" s="22" t="n">
        <v>0.41</v>
      </c>
      <c r="H6" s="22" t="s">
        <v>9</v>
      </c>
      <c r="I6" s="23" t="s">
        <v>10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2"/>
      <c r="H7" s="22"/>
      <c r="I7" s="23"/>
    </row>
    <row r="8" customFormat="false" ht="26.2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19" t="n">
        <v>3</v>
      </c>
      <c r="B9" s="20" t="n">
        <v>1572</v>
      </c>
      <c r="C9" s="21" t="n">
        <v>277.2</v>
      </c>
      <c r="D9" s="21" t="n">
        <v>33.6</v>
      </c>
      <c r="E9" s="21" t="n">
        <v>38.1</v>
      </c>
      <c r="F9" s="21" t="n">
        <v>6.2</v>
      </c>
      <c r="G9" s="22" t="n">
        <v>0.6</v>
      </c>
      <c r="H9" s="22" t="s">
        <v>12</v>
      </c>
      <c r="I9" s="23" t="s">
        <v>15</v>
      </c>
    </row>
    <row r="10" customFormat="false" ht="12.75" hidden="false" customHeight="false" outlineLevel="0" collapsed="false">
      <c r="A10" s="19" t="n">
        <v>4</v>
      </c>
      <c r="B10" s="20" t="n">
        <v>1625</v>
      </c>
      <c r="C10" s="21" t="n">
        <v>372.9</v>
      </c>
      <c r="D10" s="21" t="n">
        <v>44</v>
      </c>
      <c r="E10" s="21" t="n">
        <v>46.9</v>
      </c>
      <c r="F10" s="21" t="n">
        <v>7.1</v>
      </c>
      <c r="G10" s="22" t="n">
        <v>0.61</v>
      </c>
      <c r="H10" s="22" t="s">
        <v>9</v>
      </c>
      <c r="I10" s="23" t="s">
        <v>16</v>
      </c>
    </row>
    <row r="11" customFormat="false" ht="12.75" hidden="false" customHeight="false" outlineLevel="0" collapsed="false">
      <c r="A11" s="19" t="n">
        <v>5</v>
      </c>
      <c r="B11" s="20" t="n">
        <v>1254</v>
      </c>
      <c r="C11" s="21" t="n">
        <v>282.9</v>
      </c>
      <c r="D11" s="21" t="n">
        <v>37.3</v>
      </c>
      <c r="E11" s="21" t="n">
        <v>41.4</v>
      </c>
      <c r="F11" s="21" t="n">
        <v>7</v>
      </c>
      <c r="G11" s="22" t="n">
        <v>0.63</v>
      </c>
      <c r="H11" s="22" t="s">
        <v>12</v>
      </c>
      <c r="I11" s="23" t="s">
        <v>17</v>
      </c>
    </row>
    <row r="12" customFormat="false" ht="12.75" hidden="false" customHeight="false" outlineLevel="0" collapsed="false">
      <c r="A12" s="19" t="n">
        <v>6</v>
      </c>
      <c r="B12" s="20" t="n">
        <v>1099</v>
      </c>
      <c r="C12" s="21" t="n">
        <v>372.5</v>
      </c>
      <c r="D12" s="21" t="n">
        <v>45.8</v>
      </c>
      <c r="E12" s="21" t="n">
        <v>50.6</v>
      </c>
      <c r="F12" s="21" t="n">
        <v>8.2</v>
      </c>
      <c r="G12" s="22" t="n">
        <v>0.69</v>
      </c>
      <c r="H12" s="22" t="s">
        <v>9</v>
      </c>
      <c r="I12" s="23" t="s">
        <v>18</v>
      </c>
    </row>
    <row r="13" customFormat="false" ht="12.75" hidden="false" customHeight="false" outlineLevel="0" collapsed="false">
      <c r="A13" s="19" t="n">
        <v>7</v>
      </c>
      <c r="B13" s="20" t="n">
        <v>1400</v>
      </c>
      <c r="C13" s="21" t="n">
        <v>293.1</v>
      </c>
      <c r="D13" s="21" t="n">
        <v>36.3</v>
      </c>
      <c r="E13" s="21" t="n">
        <v>42.2</v>
      </c>
      <c r="F13" s="21" t="n">
        <v>6.7</v>
      </c>
      <c r="G13" s="22" t="n">
        <v>0.62</v>
      </c>
      <c r="H13" s="22" t="s">
        <v>12</v>
      </c>
      <c r="I13" s="23" t="s">
        <v>19</v>
      </c>
    </row>
    <row r="14" customFormat="false" ht="12.75" hidden="false" customHeight="false" outlineLevel="0" collapsed="false">
      <c r="A14" s="19" t="n">
        <v>8</v>
      </c>
      <c r="B14" s="20" t="n">
        <v>1072</v>
      </c>
      <c r="C14" s="21" t="n">
        <v>390.6</v>
      </c>
      <c r="D14" s="21" t="n">
        <v>45.8</v>
      </c>
      <c r="E14" s="21" t="n">
        <v>51.1</v>
      </c>
      <c r="F14" s="21" t="n">
        <v>8</v>
      </c>
      <c r="G14" s="22" t="n">
        <v>0.65</v>
      </c>
      <c r="H14" s="22" t="s">
        <v>9</v>
      </c>
      <c r="I14" s="23" t="s">
        <v>20</v>
      </c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G15" s="22"/>
      <c r="H15" s="22"/>
      <c r="I15" s="23"/>
    </row>
    <row r="16" customFormat="false" ht="27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</row>
    <row r="17" customFormat="false" ht="21.9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19" t="n">
        <v>9</v>
      </c>
      <c r="B18" s="20" t="n">
        <v>161</v>
      </c>
      <c r="C18" s="21" t="n">
        <v>276</v>
      </c>
      <c r="D18" s="21" t="n">
        <v>35.4</v>
      </c>
      <c r="E18" s="21" t="n">
        <v>28.9</v>
      </c>
      <c r="F18" s="21" t="n">
        <v>9.2</v>
      </c>
      <c r="G18" s="25" t="n">
        <v>0.638</v>
      </c>
      <c r="H18" s="22" t="s">
        <v>12</v>
      </c>
      <c r="I18" s="23" t="s">
        <v>23</v>
      </c>
    </row>
    <row r="19" customFormat="false" ht="12.75" hidden="false" customHeight="false" outlineLevel="0" collapsed="false">
      <c r="A19" s="19" t="n">
        <v>10</v>
      </c>
      <c r="B19" s="20" t="n">
        <v>294</v>
      </c>
      <c r="C19" s="21" t="n">
        <v>362.4</v>
      </c>
      <c r="D19" s="21" t="n">
        <v>45.6</v>
      </c>
      <c r="E19" s="21" t="n">
        <v>32.8</v>
      </c>
      <c r="F19" s="21" t="n">
        <v>8.1</v>
      </c>
      <c r="G19" s="25" t="n">
        <v>0.638</v>
      </c>
      <c r="H19" s="22" t="s">
        <v>9</v>
      </c>
      <c r="I19" s="23" t="s">
        <v>24</v>
      </c>
    </row>
    <row r="20" customFormat="false" ht="12.75" hidden="false" customHeight="false" outlineLevel="0" collapsed="false">
      <c r="A20" s="19" t="n">
        <v>11</v>
      </c>
      <c r="B20" s="20" t="n">
        <v>116</v>
      </c>
      <c r="C20" s="21" t="n">
        <v>286.8</v>
      </c>
      <c r="D20" s="21" t="n">
        <v>31.6</v>
      </c>
      <c r="E20" s="21" t="n">
        <v>27.4</v>
      </c>
      <c r="F20" s="21" t="n">
        <v>4.2</v>
      </c>
      <c r="G20" s="25" t="n">
        <v>0.638</v>
      </c>
      <c r="H20" s="22" t="s">
        <v>12</v>
      </c>
      <c r="I20" s="23" t="s">
        <v>25</v>
      </c>
    </row>
    <row r="21" customFormat="false" ht="12.75" hidden="false" customHeight="false" outlineLevel="0" collapsed="false">
      <c r="A21" s="19" t="n">
        <v>12</v>
      </c>
      <c r="B21" s="20" t="n">
        <v>167</v>
      </c>
      <c r="C21" s="21" t="n">
        <v>386.3</v>
      </c>
      <c r="D21" s="21" t="n">
        <v>38.1</v>
      </c>
      <c r="E21" s="21" t="n">
        <v>34.1</v>
      </c>
      <c r="F21" s="21" t="n">
        <v>4.9</v>
      </c>
      <c r="G21" s="25" t="n">
        <v>0.638</v>
      </c>
      <c r="H21" s="22" t="s">
        <v>9</v>
      </c>
      <c r="I21" s="23" t="s">
        <v>26</v>
      </c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22"/>
      <c r="H22" s="22"/>
      <c r="I22" s="23"/>
    </row>
    <row r="23" customFormat="false" ht="27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9" t="n">
        <v>13</v>
      </c>
      <c r="B24" s="20" t="n">
        <v>151</v>
      </c>
      <c r="C24" s="21" t="n">
        <v>388.5</v>
      </c>
      <c r="D24" s="21" t="n">
        <v>44.1</v>
      </c>
      <c r="E24" s="21" t="n">
        <v>50.8</v>
      </c>
      <c r="F24" s="21" t="n">
        <v>6.9</v>
      </c>
      <c r="G24" s="25" t="n">
        <v>0.638</v>
      </c>
      <c r="H24" s="22" t="s">
        <v>28</v>
      </c>
      <c r="I24" s="23" t="s">
        <v>29</v>
      </c>
    </row>
    <row r="28" customFormat="false" ht="27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32" customFormat="false" ht="27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5" customFormat="false" ht="26.2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9" t="n">
        <v>100</v>
      </c>
      <c r="B36" s="27" t="n">
        <v>163</v>
      </c>
      <c r="C36" s="28" t="n">
        <v>1002</v>
      </c>
      <c r="D36" s="28" t="n">
        <v>128</v>
      </c>
      <c r="E36" s="28" t="n">
        <v>85</v>
      </c>
      <c r="F36" s="28" t="n">
        <v>27</v>
      </c>
      <c r="G36" s="29" t="n">
        <v>0.31</v>
      </c>
      <c r="H36" s="20" t="s">
        <v>12</v>
      </c>
      <c r="I36" s="23" t="s">
        <v>31</v>
      </c>
    </row>
    <row r="37" customFormat="false" ht="12.75" hidden="false" customHeight="false" outlineLevel="0" collapsed="false">
      <c r="A37" s="19" t="n">
        <v>101</v>
      </c>
      <c r="B37" s="27" t="n">
        <v>163</v>
      </c>
      <c r="C37" s="28" t="n">
        <v>1002</v>
      </c>
      <c r="D37" s="28" t="n">
        <v>128</v>
      </c>
      <c r="E37" s="28" t="n">
        <v>85</v>
      </c>
      <c r="F37" s="28" t="n">
        <v>27</v>
      </c>
      <c r="G37" s="29" t="n">
        <v>0.31</v>
      </c>
      <c r="H37" s="20" t="s">
        <v>9</v>
      </c>
      <c r="I37" s="23" t="s">
        <v>32</v>
      </c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22"/>
      <c r="H38" s="22"/>
      <c r="I38" s="23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21"/>
      <c r="G39" s="22"/>
      <c r="H39" s="22"/>
      <c r="I39" s="23"/>
    </row>
    <row r="40" s="30" customFormat="true" ht="27" hidden="false" customHeight="true" outlineLevel="0" collapsed="false">
      <c r="A40" s="18" t="s">
        <v>33</v>
      </c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9" t="n">
        <v>102</v>
      </c>
      <c r="B41" s="27" t="n">
        <v>115</v>
      </c>
      <c r="C41" s="28" t="n">
        <v>751</v>
      </c>
      <c r="D41" s="28" t="n">
        <v>75</v>
      </c>
      <c r="E41" s="28" t="n">
        <v>60</v>
      </c>
      <c r="F41" s="28" t="n">
        <v>10</v>
      </c>
      <c r="G41" s="29" t="n">
        <v>0.41</v>
      </c>
      <c r="H41" s="20" t="s">
        <v>12</v>
      </c>
      <c r="I41" s="23" t="s">
        <v>34</v>
      </c>
    </row>
    <row r="42" customFormat="false" ht="12.75" hidden="false" customHeight="false" outlineLevel="0" collapsed="false">
      <c r="A42" s="19" t="n">
        <v>103</v>
      </c>
      <c r="B42" s="27" t="n">
        <v>115</v>
      </c>
      <c r="C42" s="28" t="n">
        <v>751</v>
      </c>
      <c r="D42" s="28" t="n">
        <v>75</v>
      </c>
      <c r="E42" s="28" t="n">
        <v>60</v>
      </c>
      <c r="F42" s="28" t="n">
        <v>10</v>
      </c>
      <c r="G42" s="29" t="n">
        <v>0.41</v>
      </c>
      <c r="H42" s="20" t="s">
        <v>9</v>
      </c>
      <c r="I42" s="23" t="s">
        <v>34</v>
      </c>
    </row>
    <row r="43" customFormat="false" ht="12.75" hidden="false" customHeight="false" outlineLevel="0" collapsed="false">
      <c r="A43" s="19" t="n">
        <v>104</v>
      </c>
      <c r="B43" s="27" t="n">
        <v>220</v>
      </c>
      <c r="C43" s="28" t="n">
        <v>672</v>
      </c>
      <c r="D43" s="28" t="n">
        <v>72</v>
      </c>
      <c r="E43" s="28" t="n">
        <v>58</v>
      </c>
      <c r="F43" s="28" t="n">
        <v>8</v>
      </c>
      <c r="G43" s="29" t="n">
        <v>0.57</v>
      </c>
      <c r="H43" s="20" t="s">
        <v>12</v>
      </c>
      <c r="I43" s="23" t="s">
        <v>35</v>
      </c>
    </row>
    <row r="44" customFormat="false" ht="12.75" hidden="false" customHeight="false" outlineLevel="0" collapsed="false">
      <c r="A44" s="19" t="n">
        <v>105</v>
      </c>
      <c r="B44" s="27" t="n">
        <v>220</v>
      </c>
      <c r="C44" s="28" t="n">
        <v>672</v>
      </c>
      <c r="D44" s="28" t="n">
        <v>72</v>
      </c>
      <c r="E44" s="28" t="n">
        <v>58</v>
      </c>
      <c r="F44" s="28" t="n">
        <v>8</v>
      </c>
      <c r="G44" s="29" t="n">
        <v>0.57</v>
      </c>
      <c r="H44" s="20" t="s">
        <v>9</v>
      </c>
      <c r="I44" s="23" t="s">
        <v>35</v>
      </c>
    </row>
    <row r="45" customFormat="false" ht="12.75" hidden="false" customHeight="false" outlineLevel="0" collapsed="false">
      <c r="A45" s="19" t="n">
        <v>106</v>
      </c>
      <c r="B45" s="27" t="n">
        <v>448</v>
      </c>
      <c r="C45" s="28" t="n">
        <v>600</v>
      </c>
      <c r="D45" s="28" t="n">
        <v>64</v>
      </c>
      <c r="E45" s="28" t="n">
        <v>56</v>
      </c>
      <c r="F45" s="28" t="n">
        <v>7</v>
      </c>
      <c r="G45" s="29" t="n">
        <v>0.56</v>
      </c>
      <c r="H45" s="20" t="s">
        <v>12</v>
      </c>
      <c r="I45" s="23" t="s">
        <v>36</v>
      </c>
    </row>
    <row r="46" customFormat="false" ht="12.75" hidden="false" customHeight="false" outlineLevel="0" collapsed="false">
      <c r="A46" s="19" t="n">
        <v>107</v>
      </c>
      <c r="B46" s="27" t="n">
        <v>448</v>
      </c>
      <c r="C46" s="28" t="n">
        <v>600</v>
      </c>
      <c r="D46" s="28" t="n">
        <v>64</v>
      </c>
      <c r="E46" s="28" t="n">
        <v>56</v>
      </c>
      <c r="F46" s="28" t="n">
        <v>7</v>
      </c>
      <c r="G46" s="29" t="n">
        <v>0.56</v>
      </c>
      <c r="H46" s="20" t="s">
        <v>9</v>
      </c>
      <c r="I46" s="23" t="s">
        <v>36</v>
      </c>
    </row>
    <row r="47" customFormat="false" ht="12.75" hidden="false" customHeight="false" outlineLevel="0" collapsed="false">
      <c r="A47" s="19" t="n">
        <v>108</v>
      </c>
      <c r="B47" s="27" t="n">
        <v>227</v>
      </c>
      <c r="C47" s="28" t="n">
        <v>561</v>
      </c>
      <c r="D47" s="28" t="n">
        <v>58</v>
      </c>
      <c r="E47" s="28" t="n">
        <v>54</v>
      </c>
      <c r="F47" s="28" t="n">
        <v>7</v>
      </c>
      <c r="G47" s="29" t="n">
        <v>0.57</v>
      </c>
      <c r="H47" s="20" t="s">
        <v>12</v>
      </c>
      <c r="I47" s="23" t="s">
        <v>37</v>
      </c>
    </row>
    <row r="48" customFormat="false" ht="12.75" hidden="false" customHeight="false" outlineLevel="0" collapsed="false">
      <c r="A48" s="19" t="n">
        <v>109</v>
      </c>
      <c r="B48" s="27" t="n">
        <v>227</v>
      </c>
      <c r="C48" s="28" t="n">
        <v>561</v>
      </c>
      <c r="D48" s="28" t="n">
        <v>58</v>
      </c>
      <c r="E48" s="28" t="n">
        <v>54</v>
      </c>
      <c r="F48" s="28" t="n">
        <v>7</v>
      </c>
      <c r="G48" s="29" t="n">
        <v>0.57</v>
      </c>
      <c r="H48" s="20" t="s">
        <v>9</v>
      </c>
      <c r="I48" s="23" t="s">
        <v>37</v>
      </c>
    </row>
    <row r="49" customFormat="false" ht="12.75" hidden="false" customHeight="false" outlineLevel="0" collapsed="false">
      <c r="A49" s="19" t="n">
        <v>110</v>
      </c>
      <c r="B49" s="27" t="n">
        <v>200</v>
      </c>
      <c r="C49" s="28" t="n">
        <v>527</v>
      </c>
      <c r="D49" s="28" t="n">
        <v>53</v>
      </c>
      <c r="E49" s="28" t="n">
        <v>52</v>
      </c>
      <c r="F49" s="28" t="n">
        <v>7</v>
      </c>
      <c r="G49" s="29" t="n">
        <v>0.66</v>
      </c>
      <c r="H49" s="20" t="s">
        <v>12</v>
      </c>
      <c r="I49" s="23" t="s">
        <v>38</v>
      </c>
    </row>
    <row r="50" customFormat="false" ht="12.75" hidden="false" customHeight="false" outlineLevel="0" collapsed="false">
      <c r="A50" s="19" t="n">
        <v>111</v>
      </c>
      <c r="B50" s="27" t="n">
        <v>200</v>
      </c>
      <c r="C50" s="28" t="n">
        <v>527</v>
      </c>
      <c r="D50" s="28" t="n">
        <v>53</v>
      </c>
      <c r="E50" s="28" t="n">
        <v>52</v>
      </c>
      <c r="F50" s="28" t="n">
        <v>7</v>
      </c>
      <c r="G50" s="29" t="n">
        <v>0.66</v>
      </c>
      <c r="H50" s="20" t="s">
        <v>9</v>
      </c>
      <c r="I50" s="23" t="s">
        <v>38</v>
      </c>
    </row>
    <row r="51" customFormat="false" ht="12.75" hidden="false" customHeight="false" outlineLevel="0" collapsed="false">
      <c r="A51" s="19" t="n">
        <v>112</v>
      </c>
      <c r="B51" s="27" t="n">
        <v>369</v>
      </c>
      <c r="C51" s="28" t="n">
        <v>486</v>
      </c>
      <c r="D51" s="28" t="n">
        <v>58</v>
      </c>
      <c r="E51" s="28" t="n">
        <v>48</v>
      </c>
      <c r="F51" s="28" t="n">
        <v>6</v>
      </c>
      <c r="G51" s="29" t="n">
        <v>0.71</v>
      </c>
      <c r="H51" s="20" t="s">
        <v>12</v>
      </c>
      <c r="I51" s="23" t="s">
        <v>39</v>
      </c>
    </row>
    <row r="52" customFormat="false" ht="12.75" hidden="false" customHeight="false" outlineLevel="0" collapsed="false">
      <c r="A52" s="19" t="n">
        <v>113</v>
      </c>
      <c r="B52" s="27" t="n">
        <v>369</v>
      </c>
      <c r="C52" s="28" t="n">
        <v>486</v>
      </c>
      <c r="D52" s="28" t="n">
        <v>58</v>
      </c>
      <c r="E52" s="28" t="n">
        <v>48</v>
      </c>
      <c r="F52" s="28" t="n">
        <v>6</v>
      </c>
      <c r="G52" s="29" t="n">
        <v>0.71</v>
      </c>
      <c r="H52" s="20" t="s">
        <v>9</v>
      </c>
      <c r="I52" s="23" t="s">
        <v>39</v>
      </c>
    </row>
    <row r="53" customFormat="false" ht="12.75" hidden="false" customHeight="false" outlineLevel="0" collapsed="false">
      <c r="A53" s="19" t="n">
        <v>114</v>
      </c>
      <c r="B53" s="27" t="n">
        <v>132</v>
      </c>
      <c r="C53" s="28" t="n">
        <v>440</v>
      </c>
      <c r="D53" s="28" t="n">
        <v>57</v>
      </c>
      <c r="E53" s="28" t="n">
        <v>44</v>
      </c>
      <c r="F53" s="28" t="n">
        <v>6</v>
      </c>
      <c r="G53" s="29" t="n">
        <v>0.77</v>
      </c>
      <c r="H53" s="20" t="s">
        <v>12</v>
      </c>
      <c r="I53" s="23" t="s">
        <v>40</v>
      </c>
    </row>
    <row r="54" customFormat="false" ht="12.75" hidden="false" customHeight="false" outlineLevel="0" collapsed="false">
      <c r="A54" s="19" t="n">
        <v>115</v>
      </c>
      <c r="B54" s="27" t="n">
        <v>132</v>
      </c>
      <c r="C54" s="28" t="n">
        <v>440</v>
      </c>
      <c r="D54" s="28" t="n">
        <v>57</v>
      </c>
      <c r="E54" s="28" t="n">
        <v>44</v>
      </c>
      <c r="F54" s="28" t="n">
        <v>6</v>
      </c>
      <c r="G54" s="29" t="n">
        <v>0.77</v>
      </c>
      <c r="H54" s="20" t="s">
        <v>9</v>
      </c>
      <c r="I54" s="23" t="s">
        <v>40</v>
      </c>
    </row>
    <row r="55" customFormat="false" ht="12.75" hidden="false" customHeight="false" outlineLevel="0" collapsed="false">
      <c r="A55" s="19" t="n">
        <v>116</v>
      </c>
      <c r="B55" s="27" t="n">
        <v>116</v>
      </c>
      <c r="C55" s="28" t="n">
        <v>402</v>
      </c>
      <c r="D55" s="28" t="n">
        <v>61</v>
      </c>
      <c r="E55" s="28" t="n">
        <v>42</v>
      </c>
      <c r="F55" s="28" t="n">
        <v>6</v>
      </c>
      <c r="G55" s="29" t="n">
        <v>0.74</v>
      </c>
      <c r="H55" s="20" t="s">
        <v>12</v>
      </c>
      <c r="I55" s="23" t="s">
        <v>41</v>
      </c>
    </row>
    <row r="56" customFormat="false" ht="12.75" hidden="false" customHeight="false" outlineLevel="0" collapsed="false">
      <c r="A56" s="19" t="n">
        <v>117</v>
      </c>
      <c r="B56" s="27" t="n">
        <v>116</v>
      </c>
      <c r="C56" s="28" t="n">
        <v>402</v>
      </c>
      <c r="D56" s="28" t="n">
        <v>61</v>
      </c>
      <c r="E56" s="28" t="n">
        <v>42</v>
      </c>
      <c r="F56" s="28" t="n">
        <v>6</v>
      </c>
      <c r="G56" s="29" t="n">
        <v>0.74</v>
      </c>
      <c r="H56" s="20" t="s">
        <v>9</v>
      </c>
      <c r="I56" s="23" t="s">
        <v>41</v>
      </c>
    </row>
    <row r="57" customFormat="false" ht="12.75" hidden="false" customHeight="false" outlineLevel="0" collapsed="false">
      <c r="A57" s="19" t="n">
        <v>118</v>
      </c>
      <c r="B57" s="27" t="n">
        <v>97</v>
      </c>
      <c r="C57" s="28" t="n">
        <v>338</v>
      </c>
      <c r="D57" s="28" t="n">
        <v>48</v>
      </c>
      <c r="E57" s="28" t="n">
        <v>37</v>
      </c>
      <c r="F57" s="28" t="n">
        <v>5</v>
      </c>
      <c r="G57" s="29" t="n">
        <v>0.67</v>
      </c>
      <c r="H57" s="20" t="s">
        <v>42</v>
      </c>
      <c r="I57" s="23" t="s">
        <v>43</v>
      </c>
    </row>
    <row r="58" customFormat="false" ht="12.75" hidden="false" customHeight="false" outlineLevel="0" collapsed="false">
      <c r="A58" s="19" t="n">
        <v>119</v>
      </c>
      <c r="B58" s="27" t="n">
        <v>120</v>
      </c>
      <c r="C58" s="28" t="n">
        <v>403</v>
      </c>
      <c r="D58" s="28" t="n">
        <v>44</v>
      </c>
      <c r="E58" s="28" t="n">
        <v>41</v>
      </c>
      <c r="F58" s="28" t="n">
        <v>6</v>
      </c>
      <c r="G58" s="29" t="n">
        <v>0.67</v>
      </c>
      <c r="H58" s="20" t="s">
        <v>28</v>
      </c>
      <c r="I58" s="23" t="s">
        <v>44</v>
      </c>
    </row>
    <row r="59" customFormat="false" ht="26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B60" s="31"/>
      <c r="C60" s="32"/>
      <c r="D60" s="32"/>
      <c r="E60" s="32"/>
      <c r="F60" s="32"/>
      <c r="G60" s="33"/>
      <c r="H60" s="3"/>
    </row>
    <row r="61" customFormat="false" ht="12.75" hidden="false" customHeight="false" outlineLevel="0" collapsed="false">
      <c r="B61" s="31"/>
      <c r="C61" s="32"/>
      <c r="D61" s="32"/>
      <c r="E61" s="32"/>
      <c r="F61" s="32"/>
      <c r="G61" s="33"/>
      <c r="H61" s="3"/>
    </row>
    <row r="62" customFormat="false" ht="12.75" hidden="false" customHeight="false" outlineLevel="0" collapsed="false">
      <c r="B62" s="31"/>
      <c r="H62" s="3"/>
    </row>
    <row r="63" customFormat="false" ht="12.75" hidden="false" customHeight="false" outlineLevel="0" collapsed="false">
      <c r="B63" s="31"/>
      <c r="H63" s="3"/>
    </row>
    <row r="64" customFormat="false" ht="12.75" hidden="false" customHeight="false" outlineLevel="0" collapsed="false">
      <c r="B64" s="31"/>
      <c r="H64" s="3"/>
    </row>
    <row r="65" customFormat="false" ht="26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true" outlineLevel="0" collapsed="false">
      <c r="B66" s="31"/>
      <c r="H66" s="3"/>
    </row>
    <row r="67" customFormat="false" ht="12.75" hidden="false" customHeight="false" outlineLevel="0" collapsed="false">
      <c r="B67" s="31"/>
      <c r="H67" s="3"/>
    </row>
    <row r="71" customFormat="false" ht="26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</sheetData>
  <mergeCells count="12">
    <mergeCell ref="A4:I4"/>
    <mergeCell ref="A8:I8"/>
    <mergeCell ref="A16:I16"/>
    <mergeCell ref="A17:I17"/>
    <mergeCell ref="A23:I23"/>
    <mergeCell ref="A28:I28"/>
    <mergeCell ref="A32:I32"/>
    <mergeCell ref="A35:I35"/>
    <mergeCell ref="A40:I40"/>
    <mergeCell ref="A59:I59"/>
    <mergeCell ref="A65:I65"/>
    <mergeCell ref="A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59722222222222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03" activeCellId="0" sqref="F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4.85"/>
    <col collapsed="false" customWidth="true" hidden="false" outlineLevel="0" max="3" min="3" style="34" width="12.14"/>
    <col collapsed="false" customWidth="true" hidden="false" outlineLevel="0" max="4" min="4" style="34" width="13.7"/>
    <col collapsed="false" customWidth="true" hidden="false" outlineLevel="0" max="5" min="5" style="34" width="5.28"/>
    <col collapsed="false" customWidth="true" hidden="false" outlineLevel="0" max="6" min="6" style="34" width="5.99"/>
    <col collapsed="false" customWidth="true" hidden="false" outlineLevel="0" max="7" min="7" style="34" width="6.13"/>
    <col collapsed="false" customWidth="true" hidden="false" outlineLevel="0" max="8" min="8" style="35" width="6.85"/>
    <col collapsed="false" customWidth="true" hidden="false" outlineLevel="0" max="9" min="9" style="36" width="7.14"/>
    <col collapsed="false" customWidth="true" hidden="false" outlineLevel="0" max="10" min="10" style="35" width="6.7"/>
    <col collapsed="false" customWidth="true" hidden="false" outlineLevel="0" max="11" min="11" style="35" width="6.85"/>
    <col collapsed="false" customWidth="true" hidden="false" outlineLevel="0" max="12" min="12" style="35" width="4.85"/>
    <col collapsed="false" customWidth="true" hidden="false" outlineLevel="0" max="13" min="13" style="35" width="8.14"/>
    <col collapsed="false" customWidth="true" hidden="false" outlineLevel="0" max="14" min="14" style="35" width="7.14"/>
    <col collapsed="false" customWidth="true" hidden="false" outlineLevel="0" max="15" min="15" style="37" width="7.14"/>
    <col collapsed="false" customWidth="true" hidden="false" outlineLevel="0" max="16" min="16" style="35" width="6.7"/>
    <col collapsed="false" customWidth="true" hidden="false" outlineLevel="0" max="17" min="17" style="38" width="9.99"/>
    <col collapsed="false" customWidth="true" hidden="false" outlineLevel="0" max="18" min="18" style="0" width="9.41"/>
    <col collapsed="false" customWidth="true" hidden="false" outlineLevel="0" max="19" min="19" style="34" width="63.7"/>
    <col collapsed="false" customWidth="false" hidden="false" outlineLevel="0" max="257" min="20" style="34" width="9.14"/>
  </cols>
  <sheetData>
    <row r="1" s="46" customFormat="true" ht="26.2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48</v>
      </c>
      <c r="E1" s="39" t="s">
        <v>49</v>
      </c>
      <c r="F1" s="39" t="s">
        <v>50</v>
      </c>
      <c r="G1" s="39" t="s">
        <v>51</v>
      </c>
      <c r="H1" s="40" t="s">
        <v>52</v>
      </c>
      <c r="I1" s="41" t="s">
        <v>53</v>
      </c>
      <c r="J1" s="40" t="s">
        <v>0</v>
      </c>
      <c r="K1" s="40" t="s">
        <v>54</v>
      </c>
      <c r="L1" s="42" t="s">
        <v>55</v>
      </c>
      <c r="M1" s="43" t="s">
        <v>56</v>
      </c>
      <c r="N1" s="43" t="s">
        <v>57</v>
      </c>
      <c r="O1" s="44" t="s">
        <v>58</v>
      </c>
      <c r="P1" s="43" t="s">
        <v>59</v>
      </c>
      <c r="Q1" s="42" t="s">
        <v>60</v>
      </c>
      <c r="R1" s="40" t="s">
        <v>61</v>
      </c>
      <c r="S1" s="45" t="s">
        <v>62</v>
      </c>
    </row>
    <row r="2" customFormat="false" ht="12.75" hidden="false" customHeight="false" outlineLevel="0" collapsed="false">
      <c r="A2" s="47"/>
      <c r="B2" s="47"/>
      <c r="C2" s="48" t="s">
        <v>63</v>
      </c>
      <c r="D2" s="48" t="s">
        <v>64</v>
      </c>
      <c r="F2" s="47"/>
      <c r="G2" s="47"/>
      <c r="H2" s="49"/>
      <c r="I2" s="50"/>
      <c r="J2" s="49"/>
      <c r="K2" s="49"/>
      <c r="L2" s="49"/>
      <c r="Q2" s="51"/>
      <c r="S2" s="52" t="s">
        <v>65</v>
      </c>
    </row>
    <row r="3" customFormat="false" ht="12.75" hidden="false" customHeight="false" outlineLevel="0" collapsed="false">
      <c r="A3" s="47"/>
      <c r="B3" s="47"/>
      <c r="C3" s="48" t="n">
        <v>1</v>
      </c>
      <c r="D3" s="48" t="s">
        <v>66</v>
      </c>
      <c r="F3" s="47"/>
      <c r="G3" s="47"/>
      <c r="H3" s="49"/>
      <c r="I3" s="50"/>
      <c r="J3" s="49"/>
      <c r="K3" s="49"/>
      <c r="L3" s="49"/>
      <c r="Q3" s="51"/>
      <c r="S3" s="52" t="s">
        <v>67</v>
      </c>
    </row>
    <row r="4" customFormat="false" ht="12.75" hidden="false" customHeight="false" outlineLevel="0" collapsed="false">
      <c r="A4" s="47"/>
      <c r="B4" s="47"/>
      <c r="C4" s="48" t="n">
        <v>2</v>
      </c>
      <c r="D4" s="48" t="s">
        <v>68</v>
      </c>
      <c r="F4" s="47"/>
      <c r="G4" s="47"/>
      <c r="H4" s="49"/>
      <c r="I4" s="50"/>
      <c r="J4" s="49"/>
      <c r="K4" s="49"/>
      <c r="L4" s="49"/>
      <c r="Q4" s="51"/>
      <c r="S4" s="52" t="s">
        <v>69</v>
      </c>
    </row>
    <row r="5" customFormat="false" ht="12.75" hidden="false" customHeight="false" outlineLevel="0" collapsed="false">
      <c r="A5" s="47"/>
      <c r="B5" s="47"/>
      <c r="C5" s="48" t="n">
        <v>3</v>
      </c>
      <c r="D5" s="48" t="s">
        <v>70</v>
      </c>
      <c r="F5" s="47"/>
      <c r="G5" s="47"/>
      <c r="H5" s="49"/>
      <c r="I5" s="50"/>
      <c r="J5" s="49"/>
      <c r="K5" s="49"/>
      <c r="L5" s="49"/>
      <c r="Q5" s="51"/>
      <c r="S5" s="52" t="s">
        <v>71</v>
      </c>
    </row>
    <row r="6" customFormat="false" ht="12.75" hidden="false" customHeight="false" outlineLevel="0" collapsed="false">
      <c r="A6" s="47"/>
      <c r="B6" s="47"/>
      <c r="C6" s="48" t="n">
        <v>4</v>
      </c>
      <c r="D6" s="48" t="s">
        <v>72</v>
      </c>
      <c r="F6" s="47"/>
      <c r="G6" s="47"/>
      <c r="H6" s="49"/>
      <c r="I6" s="50"/>
      <c r="J6" s="49"/>
      <c r="K6" s="49"/>
      <c r="L6" s="49"/>
      <c r="Q6" s="51"/>
      <c r="S6" s="52" t="s">
        <v>73</v>
      </c>
    </row>
    <row r="7" customFormat="false" ht="12.75" hidden="false" customHeight="false" outlineLevel="0" collapsed="false">
      <c r="A7" s="47"/>
      <c r="B7" s="47"/>
      <c r="C7" s="48" t="n">
        <v>5</v>
      </c>
      <c r="D7" s="48" t="s">
        <v>74</v>
      </c>
      <c r="F7" s="47"/>
      <c r="G7" s="47"/>
      <c r="H7" s="49"/>
      <c r="I7" s="50"/>
      <c r="J7" s="49"/>
      <c r="K7" s="49"/>
      <c r="L7" s="49"/>
      <c r="Q7" s="51"/>
      <c r="S7" s="52" t="s">
        <v>75</v>
      </c>
    </row>
    <row r="8" customFormat="false" ht="12.75" hidden="false" customHeight="false" outlineLevel="0" collapsed="false">
      <c r="A8" s="47"/>
      <c r="B8" s="47"/>
      <c r="C8" s="48" t="n">
        <v>6</v>
      </c>
      <c r="D8" s="48"/>
      <c r="F8" s="47"/>
      <c r="G8" s="47"/>
      <c r="H8" s="49"/>
      <c r="I8" s="50"/>
      <c r="J8" s="49"/>
      <c r="K8" s="49"/>
      <c r="L8" s="49"/>
      <c r="Q8" s="51"/>
      <c r="S8" s="52" t="s">
        <v>76</v>
      </c>
    </row>
    <row r="9" customFormat="false" ht="12.75" hidden="false" customHeight="false" outlineLevel="0" collapsed="false">
      <c r="A9" s="47"/>
      <c r="B9" s="47"/>
      <c r="C9" s="48" t="n">
        <v>7</v>
      </c>
      <c r="D9" s="48"/>
      <c r="F9" s="47"/>
      <c r="G9" s="47"/>
      <c r="H9" s="49"/>
      <c r="I9" s="50"/>
      <c r="J9" s="49"/>
      <c r="K9" s="49"/>
      <c r="L9" s="49"/>
      <c r="Q9" s="51"/>
      <c r="S9" s="52" t="s">
        <v>77</v>
      </c>
    </row>
    <row r="10" customFormat="false" ht="12.75" hidden="false" customHeight="false" outlineLevel="0" collapsed="false">
      <c r="A10" s="47"/>
      <c r="B10" s="47"/>
      <c r="C10" s="48" t="n">
        <v>8</v>
      </c>
      <c r="D10" s="48"/>
      <c r="F10" s="47"/>
      <c r="G10" s="47"/>
      <c r="H10" s="49"/>
      <c r="I10" s="50"/>
      <c r="J10" s="49"/>
      <c r="K10" s="49"/>
      <c r="L10" s="49"/>
      <c r="Q10" s="51"/>
      <c r="S10" s="52" t="s">
        <v>78</v>
      </c>
    </row>
    <row r="11" customFormat="false" ht="12.75" hidden="false" customHeight="false" outlineLevel="0" collapsed="false">
      <c r="A11" s="47"/>
      <c r="B11" s="47"/>
      <c r="C11" s="48" t="n">
        <v>9</v>
      </c>
      <c r="D11" s="48"/>
      <c r="F11" s="47"/>
      <c r="G11" s="47"/>
      <c r="H11" s="49"/>
      <c r="I11" s="50"/>
      <c r="J11" s="49"/>
      <c r="K11" s="49"/>
      <c r="L11" s="49"/>
      <c r="Q11" s="51"/>
      <c r="S11" s="52" t="s">
        <v>79</v>
      </c>
    </row>
    <row r="12" customFormat="false" ht="12.75" hidden="false" customHeight="false" outlineLevel="0" collapsed="false">
      <c r="A12" s="47"/>
      <c r="B12" s="47"/>
      <c r="C12" s="48" t="n">
        <v>10</v>
      </c>
      <c r="D12" s="48"/>
      <c r="F12" s="47"/>
      <c r="G12" s="47"/>
      <c r="H12" s="49"/>
      <c r="I12" s="50"/>
      <c r="J12" s="49"/>
      <c r="K12" s="49"/>
      <c r="L12" s="49"/>
      <c r="Q12" s="51"/>
      <c r="S12" s="52" t="s">
        <v>80</v>
      </c>
    </row>
    <row r="13" customFormat="false" ht="12.75" hidden="false" customHeight="false" outlineLevel="0" collapsed="false">
      <c r="A13" s="47"/>
      <c r="B13" s="47"/>
      <c r="C13" s="47"/>
      <c r="D13" s="47"/>
      <c r="F13" s="47"/>
      <c r="G13" s="47"/>
      <c r="H13" s="49"/>
      <c r="I13" s="50"/>
      <c r="J13" s="49"/>
      <c r="K13" s="49"/>
      <c r="L13" s="49"/>
      <c r="Q13" s="51"/>
      <c r="S13" s="52"/>
    </row>
    <row r="14" customFormat="false" ht="12.75" hidden="false" customHeight="false" outlineLevel="0" collapsed="false">
      <c r="A14" s="47"/>
      <c r="B14" s="47"/>
      <c r="C14" s="53" t="s">
        <v>81</v>
      </c>
      <c r="D14" s="53" t="s">
        <v>82</v>
      </c>
      <c r="F14" s="47"/>
      <c r="G14" s="47"/>
      <c r="H14" s="49"/>
      <c r="I14" s="50"/>
      <c r="J14" s="49"/>
      <c r="K14" s="49"/>
      <c r="L14" s="49"/>
      <c r="Q14" s="51"/>
      <c r="S14" s="54" t="s">
        <v>83</v>
      </c>
    </row>
    <row r="15" customFormat="false" ht="12.75" hidden="false" customHeight="false" outlineLevel="0" collapsed="false">
      <c r="A15" s="47"/>
      <c r="B15" s="47"/>
      <c r="C15" s="47"/>
      <c r="D15" s="47"/>
      <c r="F15" s="47"/>
      <c r="G15" s="47"/>
      <c r="H15" s="49"/>
      <c r="I15" s="50"/>
      <c r="J15" s="49"/>
      <c r="K15" s="49"/>
      <c r="L15" s="49"/>
      <c r="Q15" s="51"/>
      <c r="S15" s="52"/>
    </row>
    <row r="16" customFormat="false" ht="12.75" hidden="false" customHeight="false" outlineLevel="0" collapsed="false">
      <c r="A16" s="47"/>
      <c r="B16" s="47"/>
      <c r="C16" s="47"/>
      <c r="D16" s="47"/>
      <c r="F16" s="47"/>
      <c r="G16" s="47"/>
      <c r="H16" s="49"/>
      <c r="I16" s="50"/>
      <c r="J16" s="49"/>
      <c r="K16" s="49"/>
      <c r="L16" s="49"/>
      <c r="Q16" s="51"/>
      <c r="S16" s="52"/>
    </row>
    <row r="17" customFormat="false" ht="12.75" hidden="false" customHeight="false" outlineLevel="0" collapsed="false">
      <c r="A17" s="47"/>
      <c r="B17" s="47"/>
      <c r="C17" s="47"/>
      <c r="D17" s="47"/>
      <c r="F17" s="47"/>
      <c r="G17" s="47"/>
      <c r="H17" s="49"/>
      <c r="I17" s="50"/>
      <c r="J17" s="49"/>
      <c r="K17" s="49"/>
      <c r="L17" s="49"/>
      <c r="Q17" s="51"/>
      <c r="S17" s="52"/>
    </row>
    <row r="18" customFormat="false" ht="12.75" hidden="false" customHeight="false" outlineLevel="0" collapsed="false">
      <c r="A18" s="47"/>
      <c r="B18" s="47"/>
      <c r="C18" s="47"/>
      <c r="D18" s="47"/>
      <c r="F18" s="47"/>
      <c r="G18" s="47"/>
      <c r="H18" s="49"/>
      <c r="I18" s="50"/>
      <c r="J18" s="49"/>
      <c r="K18" s="49"/>
      <c r="L18" s="49"/>
      <c r="Q18" s="51"/>
      <c r="S18" s="52"/>
    </row>
    <row r="19" customFormat="false" ht="12.75" hidden="false" customHeight="false" outlineLevel="0" collapsed="false">
      <c r="A19" s="47"/>
      <c r="B19" s="47"/>
      <c r="C19" s="47"/>
      <c r="D19" s="47"/>
      <c r="F19" s="47"/>
      <c r="G19" s="47"/>
      <c r="H19" s="49"/>
      <c r="I19" s="50"/>
      <c r="J19" s="49"/>
      <c r="K19" s="49"/>
      <c r="L19" s="49"/>
      <c r="Q19" s="51"/>
      <c r="S19" s="52"/>
    </row>
    <row r="20" customFormat="false" ht="12.75" hidden="false" customHeight="false" outlineLevel="0" collapsed="false">
      <c r="A20" s="47"/>
      <c r="B20" s="47"/>
      <c r="C20" s="47"/>
      <c r="D20" s="47"/>
      <c r="F20" s="47"/>
      <c r="G20" s="47"/>
      <c r="H20" s="49"/>
      <c r="I20" s="50"/>
      <c r="J20" s="49"/>
      <c r="K20" s="49"/>
      <c r="L20" s="49"/>
      <c r="Q20" s="51"/>
      <c r="S20" s="52"/>
    </row>
    <row r="21" customFormat="false" ht="12.75" hidden="false" customHeight="false" outlineLevel="0" collapsed="false">
      <c r="A21" s="47"/>
      <c r="B21" s="47"/>
      <c r="C21" s="47"/>
      <c r="D21" s="47"/>
      <c r="F21" s="47"/>
      <c r="G21" s="47"/>
      <c r="H21" s="49"/>
      <c r="I21" s="50"/>
      <c r="J21" s="49"/>
      <c r="K21" s="49"/>
      <c r="L21" s="49"/>
      <c r="Q21" s="51"/>
      <c r="S21" s="52"/>
    </row>
    <row r="22" customFormat="false" ht="12.75" hidden="false" customHeight="false" outlineLevel="0" collapsed="false">
      <c r="A22" s="47"/>
      <c r="B22" s="47"/>
      <c r="C22" s="47"/>
      <c r="D22" s="47"/>
      <c r="F22" s="47"/>
      <c r="G22" s="47"/>
      <c r="H22" s="49"/>
      <c r="I22" s="50"/>
      <c r="J22" s="49"/>
      <c r="K22" s="49"/>
      <c r="L22" s="49"/>
      <c r="Q22" s="51"/>
      <c r="S22" s="52"/>
    </row>
    <row r="23" customFormat="false" ht="12.75" hidden="false" customHeight="false" outlineLevel="0" collapsed="false">
      <c r="A23" s="47"/>
      <c r="B23" s="47"/>
      <c r="C23" s="47"/>
      <c r="D23" s="47"/>
      <c r="F23" s="47"/>
      <c r="G23" s="47"/>
      <c r="H23" s="49"/>
      <c r="I23" s="50"/>
      <c r="J23" s="49"/>
      <c r="K23" s="49"/>
      <c r="L23" s="49"/>
      <c r="Q23" s="51"/>
      <c r="S23" s="52"/>
    </row>
    <row r="24" customFormat="false" ht="12.75" hidden="false" customHeight="false" outlineLevel="0" collapsed="false">
      <c r="A24" s="47"/>
      <c r="B24" s="47"/>
      <c r="C24" s="47"/>
      <c r="D24" s="47"/>
      <c r="F24" s="47"/>
      <c r="G24" s="47"/>
      <c r="H24" s="49"/>
      <c r="I24" s="50"/>
      <c r="J24" s="49"/>
      <c r="K24" s="49"/>
      <c r="L24" s="49"/>
      <c r="Q24" s="51"/>
      <c r="S24" s="52"/>
    </row>
    <row r="25" customFormat="false" ht="12.75" hidden="false" customHeight="false" outlineLevel="0" collapsed="false">
      <c r="A25" s="47"/>
      <c r="B25" s="47"/>
      <c r="C25" s="47"/>
      <c r="D25" s="47"/>
      <c r="F25" s="47"/>
      <c r="G25" s="47"/>
      <c r="H25" s="49"/>
      <c r="I25" s="50"/>
      <c r="J25" s="49"/>
      <c r="K25" s="49"/>
      <c r="L25" s="49"/>
      <c r="Q25" s="51"/>
      <c r="S25" s="52"/>
    </row>
    <row r="26" customFormat="false" ht="12.75" hidden="false" customHeight="false" outlineLevel="0" collapsed="false">
      <c r="A26" s="47"/>
      <c r="B26" s="47"/>
      <c r="C26" s="53" t="s">
        <v>84</v>
      </c>
      <c r="D26" s="47"/>
      <c r="F26" s="47"/>
      <c r="G26" s="47"/>
      <c r="H26" s="49"/>
      <c r="I26" s="50"/>
      <c r="J26" s="49"/>
      <c r="K26" s="49"/>
      <c r="L26" s="49"/>
      <c r="Q26" s="51"/>
      <c r="S26" s="52" t="s">
        <v>85</v>
      </c>
    </row>
    <row r="27" customFormat="false" ht="12.75" hidden="false" customHeight="false" outlineLevel="0" collapsed="false">
      <c r="A27" s="47" t="n">
        <v>501</v>
      </c>
      <c r="B27" s="47" t="n">
        <v>1</v>
      </c>
      <c r="C27" s="47" t="s">
        <v>86</v>
      </c>
      <c r="D27" s="47"/>
      <c r="E27" s="47" t="s">
        <v>12</v>
      </c>
      <c r="F27" s="47" t="n">
        <v>385</v>
      </c>
      <c r="G27" s="47" t="n">
        <v>54</v>
      </c>
      <c r="H27" s="49" t="n">
        <v>185</v>
      </c>
      <c r="I27" s="50" t="n">
        <v>89</v>
      </c>
      <c r="J27" s="49" t="n">
        <v>1</v>
      </c>
      <c r="K27" s="49" t="n">
        <v>4</v>
      </c>
      <c r="L27" s="49" t="n">
        <v>45</v>
      </c>
      <c r="M27" s="35" t="n">
        <v>208.11</v>
      </c>
      <c r="N27" s="35" t="n">
        <v>29.19</v>
      </c>
      <c r="O27" s="37" t="n">
        <v>7.98</v>
      </c>
      <c r="P27" s="35" t="n">
        <v>26</v>
      </c>
      <c r="Q27" s="51"/>
      <c r="S27" s="55" t="s">
        <v>87</v>
      </c>
    </row>
    <row r="28" customFormat="false" ht="12.75" hidden="false" customHeight="false" outlineLevel="0" collapsed="false">
      <c r="A28" s="47" t="n">
        <v>502</v>
      </c>
      <c r="B28" s="47" t="n">
        <v>1</v>
      </c>
      <c r="C28" s="47" t="s">
        <v>68</v>
      </c>
      <c r="D28" s="47"/>
      <c r="E28" s="47" t="s">
        <v>12</v>
      </c>
      <c r="F28" s="47" t="n">
        <v>285</v>
      </c>
      <c r="G28" s="47" t="n">
        <v>16</v>
      </c>
      <c r="H28" s="49" t="n">
        <v>166</v>
      </c>
      <c r="I28" s="50" t="n">
        <v>67</v>
      </c>
      <c r="J28" s="49" t="n">
        <v>1</v>
      </c>
      <c r="K28" s="49" t="n">
        <v>2</v>
      </c>
      <c r="L28" s="49" t="n">
        <v>50</v>
      </c>
      <c r="M28" s="35" t="n">
        <v>171.69</v>
      </c>
      <c r="N28" s="35" t="n">
        <v>9.64</v>
      </c>
      <c r="O28" s="37" t="n">
        <v>3.21</v>
      </c>
      <c r="P28" s="35" t="n">
        <v>24.31</v>
      </c>
      <c r="Q28" s="51"/>
      <c r="S28" s="55" t="s">
        <v>88</v>
      </c>
    </row>
    <row r="29" customFormat="false" ht="12.75" hidden="false" customHeight="false" outlineLevel="0" collapsed="false">
      <c r="A29" s="47" t="n">
        <v>502</v>
      </c>
      <c r="B29" s="47"/>
      <c r="C29" s="47"/>
      <c r="D29" s="47"/>
      <c r="E29" s="47"/>
      <c r="F29" s="47" t="n">
        <v>293</v>
      </c>
      <c r="G29" s="47" t="n">
        <v>14</v>
      </c>
      <c r="H29" s="49" t="n">
        <v>166</v>
      </c>
      <c r="I29" s="50" t="n">
        <v>65</v>
      </c>
      <c r="J29" s="49"/>
      <c r="K29" s="49"/>
      <c r="L29" s="49"/>
      <c r="M29" s="35" t="n">
        <v>176.51</v>
      </c>
      <c r="N29" s="35" t="n">
        <v>8.43</v>
      </c>
      <c r="O29" s="37" t="n">
        <v>2.74</v>
      </c>
      <c r="P29" s="35" t="n">
        <v>23.59</v>
      </c>
      <c r="Q29" s="51"/>
      <c r="S29" s="55"/>
    </row>
    <row r="30" customFormat="false" ht="12.75" hidden="false" customHeight="false" outlineLevel="0" collapsed="false">
      <c r="A30" s="47" t="n">
        <v>503</v>
      </c>
      <c r="B30" s="47" t="n">
        <v>1</v>
      </c>
      <c r="C30" s="47" t="s">
        <v>89</v>
      </c>
      <c r="D30" s="47"/>
      <c r="E30" s="47" t="s">
        <v>12</v>
      </c>
      <c r="F30" s="47" t="n">
        <v>507</v>
      </c>
      <c r="G30" s="47" t="n">
        <v>49</v>
      </c>
      <c r="H30" s="49" t="n">
        <v>176</v>
      </c>
      <c r="I30" s="50" t="n">
        <v>68</v>
      </c>
      <c r="J30" s="49" t="n">
        <v>1</v>
      </c>
      <c r="K30" s="49" t="n">
        <v>1</v>
      </c>
      <c r="L30" s="49" t="n">
        <v>55</v>
      </c>
      <c r="M30" s="35" t="n">
        <v>288.07</v>
      </c>
      <c r="N30" s="35" t="n">
        <v>27.84</v>
      </c>
      <c r="O30" s="37" t="n">
        <v>5.52</v>
      </c>
      <c r="P30" s="35" t="n">
        <v>21.95</v>
      </c>
      <c r="Q30" s="51"/>
      <c r="S30" s="55" t="s">
        <v>90</v>
      </c>
    </row>
    <row r="31" customFormat="false" ht="12.75" hidden="false" customHeight="false" outlineLevel="0" collapsed="false">
      <c r="A31" s="47" t="n">
        <v>504</v>
      </c>
      <c r="B31" s="47" t="n">
        <v>1</v>
      </c>
      <c r="C31" s="47" t="s">
        <v>74</v>
      </c>
      <c r="D31" s="47"/>
      <c r="E31" s="47" t="s">
        <v>12</v>
      </c>
      <c r="F31" s="47" t="n">
        <v>601</v>
      </c>
      <c r="G31" s="47" t="n">
        <v>25</v>
      </c>
      <c r="H31" s="49" t="n">
        <v>168</v>
      </c>
      <c r="I31" s="50" t="n">
        <v>61</v>
      </c>
      <c r="J31" s="49" t="n">
        <v>1</v>
      </c>
      <c r="K31" s="49" t="n">
        <v>5</v>
      </c>
      <c r="L31" s="49" t="n">
        <v>50</v>
      </c>
      <c r="M31" s="35" t="n">
        <v>357.74</v>
      </c>
      <c r="N31" s="35" t="n">
        <v>14.88</v>
      </c>
      <c r="O31" s="37" t="n">
        <v>2.38</v>
      </c>
      <c r="P31" s="35" t="n">
        <v>21.61</v>
      </c>
      <c r="Q31" s="51"/>
      <c r="S31" s="55" t="s">
        <v>91</v>
      </c>
    </row>
    <row r="32" customFormat="false" ht="12.75" hidden="false" customHeight="false" outlineLevel="0" collapsed="false">
      <c r="A32" s="47" t="n">
        <v>504</v>
      </c>
      <c r="B32" s="47"/>
      <c r="C32" s="47"/>
      <c r="D32" s="47"/>
      <c r="E32" s="47"/>
      <c r="F32" s="47" t="n">
        <v>569</v>
      </c>
      <c r="G32" s="47" t="n">
        <v>23</v>
      </c>
      <c r="H32" s="49" t="n">
        <v>168</v>
      </c>
      <c r="I32" s="50" t="n">
        <v>61</v>
      </c>
      <c r="J32" s="49"/>
      <c r="K32" s="49"/>
      <c r="L32" s="49"/>
      <c r="M32" s="35" t="n">
        <v>338.69</v>
      </c>
      <c r="N32" s="35" t="n">
        <v>13.69</v>
      </c>
      <c r="O32" s="37" t="n">
        <v>2.31</v>
      </c>
      <c r="P32" s="35" t="n">
        <v>21.61</v>
      </c>
      <c r="Q32" s="51"/>
      <c r="S32" s="55"/>
    </row>
    <row r="33" customFormat="false" ht="12.75" hidden="false" customHeight="false" outlineLevel="0" collapsed="false">
      <c r="A33" s="47" t="n">
        <v>504</v>
      </c>
      <c r="B33" s="47"/>
      <c r="C33" s="47"/>
      <c r="D33" s="47"/>
      <c r="E33" s="47"/>
      <c r="F33" s="47" t="n">
        <v>619</v>
      </c>
      <c r="G33" s="47" t="n">
        <v>28</v>
      </c>
      <c r="H33" s="49" t="n">
        <v>168</v>
      </c>
      <c r="I33" s="50" t="n">
        <v>59</v>
      </c>
      <c r="J33" s="49"/>
      <c r="K33" s="49"/>
      <c r="L33" s="49"/>
      <c r="M33" s="35" t="n">
        <v>368.45</v>
      </c>
      <c r="N33" s="35" t="n">
        <v>16.67</v>
      </c>
      <c r="O33" s="37" t="n">
        <v>2.59</v>
      </c>
      <c r="P33" s="35" t="n">
        <v>20.9</v>
      </c>
      <c r="Q33" s="51"/>
      <c r="S33" s="55"/>
    </row>
    <row r="34" customFormat="false" ht="12.75" hidden="false" customHeight="false" outlineLevel="0" collapsed="false">
      <c r="A34" s="47" t="n">
        <v>504</v>
      </c>
      <c r="B34" s="47"/>
      <c r="C34" s="47"/>
      <c r="D34" s="47"/>
      <c r="E34" s="47"/>
      <c r="F34" s="47" t="n">
        <v>539</v>
      </c>
      <c r="G34" s="47" t="n">
        <v>18</v>
      </c>
      <c r="H34" s="49" t="n">
        <v>168</v>
      </c>
      <c r="I34" s="50" t="n">
        <v>62</v>
      </c>
      <c r="J34" s="49"/>
      <c r="K34" s="49"/>
      <c r="L34" s="49"/>
      <c r="M34" s="35" t="n">
        <v>320.83</v>
      </c>
      <c r="N34" s="35" t="n">
        <v>10.71</v>
      </c>
      <c r="O34" s="37" t="n">
        <v>1.91</v>
      </c>
      <c r="P34" s="35" t="n">
        <v>21.97</v>
      </c>
      <c r="Q34" s="51"/>
      <c r="S34" s="55"/>
    </row>
    <row r="35" customFormat="false" ht="12.75" hidden="false" customHeight="false" outlineLevel="0" collapsed="false">
      <c r="A35" s="47" t="n">
        <v>505</v>
      </c>
      <c r="B35" s="47" t="n">
        <v>1</v>
      </c>
      <c r="C35" s="47" t="s">
        <v>92</v>
      </c>
      <c r="D35" s="47"/>
      <c r="E35" s="47" t="s">
        <v>12</v>
      </c>
      <c r="F35" s="47" t="n">
        <v>315</v>
      </c>
      <c r="G35" s="47" t="n">
        <v>23</v>
      </c>
      <c r="H35" s="49" t="n">
        <v>178</v>
      </c>
      <c r="I35" s="50" t="n">
        <v>89</v>
      </c>
      <c r="J35" s="49" t="n">
        <v>1</v>
      </c>
      <c r="K35" s="49" t="n">
        <v>2</v>
      </c>
      <c r="L35" s="49" t="n">
        <v>20</v>
      </c>
      <c r="M35" s="35" t="n">
        <v>176.97</v>
      </c>
      <c r="N35" s="35" t="n">
        <v>12.92</v>
      </c>
      <c r="O35" s="37" t="n">
        <v>4.18</v>
      </c>
      <c r="P35" s="35" t="n">
        <v>28.09</v>
      </c>
      <c r="Q35" s="51"/>
      <c r="S35" s="55" t="s">
        <v>93</v>
      </c>
    </row>
    <row r="36" customFormat="false" ht="12.75" hidden="false" customHeight="false" outlineLevel="0" collapsed="false">
      <c r="A36" s="47" t="n">
        <v>505</v>
      </c>
      <c r="B36" s="47"/>
      <c r="C36" s="47"/>
      <c r="D36" s="47"/>
      <c r="E36" s="47"/>
      <c r="F36" s="47" t="n">
        <v>287</v>
      </c>
      <c r="G36" s="47" t="n">
        <v>19</v>
      </c>
      <c r="H36" s="49" t="n">
        <v>178</v>
      </c>
      <c r="I36" s="50" t="n">
        <v>100</v>
      </c>
      <c r="J36" s="49"/>
      <c r="K36" s="49"/>
      <c r="L36" s="49"/>
      <c r="M36" s="35" t="n">
        <v>161.24</v>
      </c>
      <c r="N36" s="35" t="n">
        <v>10.67</v>
      </c>
      <c r="O36" s="37" t="n">
        <v>3.79</v>
      </c>
      <c r="P36" s="35" t="n">
        <v>31.56</v>
      </c>
      <c r="Q36" s="51"/>
      <c r="S36" s="55"/>
    </row>
    <row r="37" customFormat="false" ht="12.75" hidden="false" customHeight="false" outlineLevel="0" collapsed="false">
      <c r="A37" s="47" t="n">
        <v>505</v>
      </c>
      <c r="B37" s="47"/>
      <c r="C37" s="47"/>
      <c r="D37" s="47"/>
      <c r="E37" s="47"/>
      <c r="F37" s="47" t="n">
        <v>293</v>
      </c>
      <c r="G37" s="47" t="n">
        <v>19</v>
      </c>
      <c r="H37" s="49" t="n">
        <v>178</v>
      </c>
      <c r="I37" s="50" t="n">
        <v>95</v>
      </c>
      <c r="J37" s="49"/>
      <c r="K37" s="49"/>
      <c r="L37" s="49"/>
      <c r="M37" s="35" t="n">
        <v>164.61</v>
      </c>
      <c r="N37" s="35" t="n">
        <v>10.67</v>
      </c>
      <c r="O37" s="37" t="n">
        <v>3.71</v>
      </c>
      <c r="P37" s="35" t="n">
        <v>29.98</v>
      </c>
      <c r="Q37" s="51"/>
      <c r="S37" s="55"/>
    </row>
    <row r="38" customFormat="false" ht="12.75" hidden="false" customHeight="false" outlineLevel="0" collapsed="false">
      <c r="A38" s="47" t="n">
        <v>505</v>
      </c>
      <c r="B38" s="47"/>
      <c r="C38" s="47"/>
      <c r="D38" s="47"/>
      <c r="E38" s="47"/>
      <c r="F38" s="47" t="n">
        <v>370</v>
      </c>
      <c r="G38" s="47" t="n">
        <v>30</v>
      </c>
      <c r="H38" s="49" t="n">
        <v>178</v>
      </c>
      <c r="I38" s="50" t="n">
        <v>85</v>
      </c>
      <c r="J38" s="49"/>
      <c r="K38" s="49"/>
      <c r="L38" s="49"/>
      <c r="M38" s="35" t="n">
        <v>207.87</v>
      </c>
      <c r="N38" s="35" t="n">
        <v>16.85</v>
      </c>
      <c r="O38" s="37" t="n">
        <v>4.64</v>
      </c>
      <c r="P38" s="35" t="n">
        <v>26.83</v>
      </c>
      <c r="Q38" s="51"/>
      <c r="S38" s="55"/>
    </row>
    <row r="39" customFormat="false" ht="12.75" hidden="false" customHeight="false" outlineLevel="0" collapsed="false">
      <c r="A39" s="47" t="n">
        <v>505</v>
      </c>
      <c r="B39" s="47"/>
      <c r="C39" s="47"/>
      <c r="D39" s="47"/>
      <c r="E39" s="47"/>
      <c r="F39" s="47" t="n">
        <v>413</v>
      </c>
      <c r="G39" s="47" t="n">
        <v>38</v>
      </c>
      <c r="H39" s="49" t="n">
        <v>178</v>
      </c>
      <c r="I39" s="50" t="n">
        <v>84.5</v>
      </c>
      <c r="J39" s="49"/>
      <c r="K39" s="49"/>
      <c r="L39" s="49"/>
      <c r="M39" s="35" t="n">
        <v>232.02</v>
      </c>
      <c r="N39" s="35" t="n">
        <v>21.35</v>
      </c>
      <c r="O39" s="37" t="n">
        <v>5.26</v>
      </c>
      <c r="P39" s="35" t="n">
        <v>26.67</v>
      </c>
      <c r="Q39" s="51"/>
      <c r="S39" s="55" t="s">
        <v>94</v>
      </c>
    </row>
    <row r="40" customFormat="false" ht="12.75" hidden="false" customHeight="false" outlineLevel="0" collapsed="false">
      <c r="A40" s="47" t="n">
        <v>505</v>
      </c>
      <c r="B40" s="47"/>
      <c r="C40" s="47"/>
      <c r="D40" s="47"/>
      <c r="E40" s="47"/>
      <c r="F40" s="47" t="n">
        <v>476</v>
      </c>
      <c r="G40" s="47" t="n">
        <v>51</v>
      </c>
      <c r="H40" s="49" t="n">
        <v>178</v>
      </c>
      <c r="I40" s="50" t="n">
        <v>81</v>
      </c>
      <c r="J40" s="49"/>
      <c r="K40" s="49"/>
      <c r="L40" s="49"/>
      <c r="M40" s="35" t="n">
        <v>267.42</v>
      </c>
      <c r="N40" s="35" t="n">
        <v>28.65</v>
      </c>
      <c r="O40" s="37" t="n">
        <v>6.12</v>
      </c>
      <c r="P40" s="35" t="n">
        <v>25.56</v>
      </c>
      <c r="Q40" s="51"/>
      <c r="S40" s="55"/>
    </row>
    <row r="41" customFormat="false" ht="12.75" hidden="false" customHeight="false" outlineLevel="0" collapsed="false">
      <c r="A41" s="47" t="n">
        <v>505</v>
      </c>
      <c r="B41" s="47"/>
      <c r="C41" s="47"/>
      <c r="D41" s="47"/>
      <c r="E41" s="47"/>
      <c r="F41" s="47" t="n">
        <v>482</v>
      </c>
      <c r="G41" s="47" t="n">
        <v>52</v>
      </c>
      <c r="H41" s="49" t="n">
        <v>178</v>
      </c>
      <c r="I41" s="50" t="n">
        <v>79.5</v>
      </c>
      <c r="J41" s="49"/>
      <c r="K41" s="49"/>
      <c r="L41" s="49"/>
      <c r="M41" s="35" t="n">
        <v>270.79</v>
      </c>
      <c r="N41" s="35" t="n">
        <v>29.21</v>
      </c>
      <c r="O41" s="37" t="n">
        <v>6.16</v>
      </c>
      <c r="P41" s="35" t="n">
        <v>25.09</v>
      </c>
      <c r="Q41" s="51"/>
      <c r="S41" s="55"/>
    </row>
    <row r="42" customFormat="false" ht="12.75" hidden="false" customHeight="false" outlineLevel="0" collapsed="false">
      <c r="A42" s="47" t="n">
        <v>505</v>
      </c>
      <c r="B42" s="47"/>
      <c r="C42" s="47"/>
      <c r="D42" s="47"/>
      <c r="E42" s="47"/>
      <c r="F42" s="47" t="n">
        <v>538</v>
      </c>
      <c r="G42" s="47" t="n">
        <v>58</v>
      </c>
      <c r="H42" s="49" t="n">
        <v>178</v>
      </c>
      <c r="I42" s="50" t="n">
        <v>78.5</v>
      </c>
      <c r="J42" s="49"/>
      <c r="K42" s="49"/>
      <c r="L42" s="49"/>
      <c r="M42" s="35" t="n">
        <v>302.25</v>
      </c>
      <c r="N42" s="35" t="n">
        <v>32.58</v>
      </c>
      <c r="O42" s="37" t="n">
        <v>6.15</v>
      </c>
      <c r="P42" s="35" t="n">
        <v>24.78</v>
      </c>
      <c r="Q42" s="51"/>
      <c r="S42" s="55"/>
    </row>
    <row r="43" customFormat="false" ht="12.75" hidden="false" customHeight="false" outlineLevel="0" collapsed="false">
      <c r="A43" s="47" t="n">
        <v>505</v>
      </c>
      <c r="B43" s="47"/>
      <c r="C43" s="47"/>
      <c r="D43" s="47"/>
      <c r="E43" s="47"/>
      <c r="F43" s="47" t="n">
        <v>580</v>
      </c>
      <c r="G43" s="47" t="n">
        <v>69</v>
      </c>
      <c r="H43" s="49" t="n">
        <v>178</v>
      </c>
      <c r="I43" s="50" t="n">
        <v>76</v>
      </c>
      <c r="J43" s="49"/>
      <c r="K43" s="49"/>
      <c r="L43" s="49"/>
      <c r="M43" s="35" t="n">
        <v>325.84</v>
      </c>
      <c r="N43" s="35" t="n">
        <v>38.76</v>
      </c>
      <c r="O43" s="37" t="n">
        <v>6.78</v>
      </c>
      <c r="P43" s="35" t="n">
        <v>23.99</v>
      </c>
      <c r="Q43" s="51"/>
      <c r="S43" s="55"/>
    </row>
    <row r="44" customFormat="false" ht="12.75" hidden="false" customHeight="false" outlineLevel="0" collapsed="false">
      <c r="A44" s="47" t="n">
        <v>505</v>
      </c>
      <c r="B44" s="47"/>
      <c r="C44" s="47"/>
      <c r="D44" s="47"/>
      <c r="E44" s="47"/>
      <c r="F44" s="47" t="n">
        <v>587</v>
      </c>
      <c r="G44" s="47" t="n">
        <v>69</v>
      </c>
      <c r="H44" s="49" t="n">
        <v>178</v>
      </c>
      <c r="I44" s="50"/>
      <c r="J44" s="49"/>
      <c r="K44" s="49"/>
      <c r="L44" s="49"/>
      <c r="M44" s="35" t="n">
        <v>329.78</v>
      </c>
      <c r="N44" s="35" t="n">
        <v>38.76</v>
      </c>
      <c r="O44" s="37" t="n">
        <v>6.7</v>
      </c>
      <c r="Q44" s="51"/>
      <c r="S44" s="55"/>
    </row>
    <row r="45" customFormat="false" ht="12.75" hidden="false" customHeight="false" outlineLevel="0" collapsed="false">
      <c r="A45" s="47" t="n">
        <v>506</v>
      </c>
      <c r="B45" s="47" t="n">
        <v>1</v>
      </c>
      <c r="C45" s="47" t="s">
        <v>95</v>
      </c>
      <c r="D45" s="47"/>
      <c r="E45" s="47" t="s">
        <v>12</v>
      </c>
      <c r="F45" s="47" t="n">
        <v>494</v>
      </c>
      <c r="G45" s="47" t="n">
        <v>58</v>
      </c>
      <c r="H45" s="49" t="n">
        <v>170</v>
      </c>
      <c r="I45" s="50" t="n">
        <v>72.2</v>
      </c>
      <c r="J45" s="49" t="n">
        <v>1</v>
      </c>
      <c r="K45" s="49" t="n">
        <v>1</v>
      </c>
      <c r="L45" s="49" t="n">
        <v>22</v>
      </c>
      <c r="M45" s="35" t="n">
        <v>290.59</v>
      </c>
      <c r="N45" s="35" t="n">
        <v>34.12</v>
      </c>
      <c r="O45" s="37" t="n">
        <v>6.7</v>
      </c>
      <c r="P45" s="35" t="n">
        <v>24.98</v>
      </c>
      <c r="Q45" s="51"/>
      <c r="S45" s="55" t="s">
        <v>96</v>
      </c>
    </row>
    <row r="46" customFormat="false" ht="12.75" hidden="false" customHeight="false" outlineLevel="0" collapsed="false">
      <c r="A46" s="47" t="n">
        <v>506</v>
      </c>
      <c r="B46" s="47"/>
      <c r="C46" s="47"/>
      <c r="D46" s="47"/>
      <c r="E46" s="47"/>
      <c r="F46" s="47" t="n">
        <v>480</v>
      </c>
      <c r="G46" s="47" t="n">
        <v>59</v>
      </c>
      <c r="H46" s="49" t="n">
        <v>170</v>
      </c>
      <c r="I46" s="50" t="n">
        <v>72.2</v>
      </c>
      <c r="J46" s="49"/>
      <c r="K46" s="49"/>
      <c r="L46" s="49"/>
      <c r="M46" s="35" t="n">
        <v>282.35</v>
      </c>
      <c r="N46" s="35" t="n">
        <v>34.71</v>
      </c>
      <c r="O46" s="37" t="n">
        <v>7.01</v>
      </c>
      <c r="P46" s="35" t="n">
        <v>24.98</v>
      </c>
      <c r="Q46" s="51"/>
      <c r="S46" s="55"/>
    </row>
    <row r="47" customFormat="false" ht="12.75" hidden="false" customHeight="false" outlineLevel="0" collapsed="false">
      <c r="A47" s="47" t="n">
        <v>506</v>
      </c>
      <c r="B47" s="47"/>
      <c r="C47" s="47"/>
      <c r="D47" s="47"/>
      <c r="E47" s="47"/>
      <c r="F47" s="47" t="n">
        <v>498</v>
      </c>
      <c r="G47" s="47" t="n">
        <v>60</v>
      </c>
      <c r="H47" s="49" t="n">
        <v>170</v>
      </c>
      <c r="I47" s="50" t="n">
        <v>73.4</v>
      </c>
      <c r="J47" s="49"/>
      <c r="K47" s="49"/>
      <c r="L47" s="49"/>
      <c r="M47" s="35" t="n">
        <v>292.94</v>
      </c>
      <c r="N47" s="35" t="n">
        <v>35.29</v>
      </c>
      <c r="O47" s="37" t="n">
        <v>6.87</v>
      </c>
      <c r="P47" s="35" t="n">
        <v>25.4</v>
      </c>
      <c r="Q47" s="51"/>
      <c r="S47" s="55"/>
    </row>
    <row r="48" customFormat="false" ht="12.75" hidden="false" customHeight="false" outlineLevel="0" collapsed="false">
      <c r="A48" s="47" t="n">
        <v>506</v>
      </c>
      <c r="B48" s="47"/>
      <c r="C48" s="47"/>
      <c r="D48" s="47"/>
      <c r="E48" s="47"/>
      <c r="F48" s="47" t="n">
        <v>497</v>
      </c>
      <c r="G48" s="47" t="n">
        <v>63</v>
      </c>
      <c r="H48" s="49" t="n">
        <v>170</v>
      </c>
      <c r="I48" s="50" t="n">
        <v>72.6</v>
      </c>
      <c r="J48" s="49"/>
      <c r="K48" s="49"/>
      <c r="L48" s="49"/>
      <c r="M48" s="35" t="n">
        <v>292.35</v>
      </c>
      <c r="N48" s="35" t="n">
        <v>37.06</v>
      </c>
      <c r="O48" s="37" t="n">
        <v>7.22</v>
      </c>
      <c r="P48" s="35" t="n">
        <v>25.12</v>
      </c>
      <c r="Q48" s="51"/>
      <c r="S48" s="55"/>
    </row>
    <row r="49" customFormat="false" ht="12.75" hidden="false" customHeight="false" outlineLevel="0" collapsed="false">
      <c r="A49" s="47" t="n">
        <v>506</v>
      </c>
      <c r="B49" s="47"/>
      <c r="C49" s="47"/>
      <c r="D49" s="47"/>
      <c r="E49" s="47"/>
      <c r="F49" s="47" t="n">
        <v>484</v>
      </c>
      <c r="G49" s="47" t="n">
        <v>61</v>
      </c>
      <c r="H49" s="49" t="n">
        <v>170</v>
      </c>
      <c r="I49" s="50"/>
      <c r="J49" s="49"/>
      <c r="K49" s="49"/>
      <c r="L49" s="49"/>
      <c r="M49" s="35" t="n">
        <v>284.71</v>
      </c>
      <c r="N49" s="35" t="n">
        <v>35.88</v>
      </c>
      <c r="O49" s="37" t="n">
        <v>7.18</v>
      </c>
      <c r="Q49" s="51"/>
      <c r="S49" s="55"/>
    </row>
    <row r="50" customFormat="false" ht="12.75" hidden="false" customHeight="false" outlineLevel="0" collapsed="false">
      <c r="A50" s="47" t="n">
        <v>507</v>
      </c>
      <c r="B50" s="47" t="n">
        <v>1</v>
      </c>
      <c r="C50" s="47" t="s">
        <v>97</v>
      </c>
      <c r="D50" s="47"/>
      <c r="E50" s="47" t="s">
        <v>12</v>
      </c>
      <c r="F50" s="47" t="n">
        <v>343</v>
      </c>
      <c r="G50" s="47" t="n">
        <v>28</v>
      </c>
      <c r="H50" s="49" t="n">
        <v>175</v>
      </c>
      <c r="I50" s="50" t="n">
        <v>80</v>
      </c>
      <c r="J50" s="49" t="n">
        <v>1</v>
      </c>
      <c r="K50" s="49" t="n">
        <v>2</v>
      </c>
      <c r="L50" s="49" t="n">
        <v>52</v>
      </c>
      <c r="M50" s="35" t="n">
        <v>196</v>
      </c>
      <c r="N50" s="35" t="n">
        <v>16</v>
      </c>
      <c r="O50" s="37" t="n">
        <v>4.67</v>
      </c>
      <c r="P50" s="35" t="n">
        <v>26.12</v>
      </c>
      <c r="Q50" s="51"/>
      <c r="S50" s="55" t="s">
        <v>98</v>
      </c>
    </row>
    <row r="51" customFormat="false" ht="12.75" hidden="false" customHeight="false" outlineLevel="0" collapsed="false">
      <c r="A51" s="47" t="n">
        <v>507</v>
      </c>
      <c r="B51" s="47"/>
      <c r="C51" s="47"/>
      <c r="D51" s="47"/>
      <c r="E51" s="47"/>
      <c r="F51" s="47" t="n">
        <v>318</v>
      </c>
      <c r="G51" s="47" t="n">
        <v>25</v>
      </c>
      <c r="H51" s="49" t="n">
        <v>175</v>
      </c>
      <c r="I51" s="50" t="n">
        <v>84.7</v>
      </c>
      <c r="J51" s="49"/>
      <c r="K51" s="49"/>
      <c r="L51" s="49"/>
      <c r="M51" s="35" t="n">
        <v>181.71</v>
      </c>
      <c r="N51" s="35" t="n">
        <v>14.29</v>
      </c>
      <c r="O51" s="37" t="n">
        <v>4.5</v>
      </c>
      <c r="P51" s="35" t="n">
        <v>27.66</v>
      </c>
      <c r="Q51" s="51"/>
      <c r="S51" s="55"/>
    </row>
    <row r="52" customFormat="false" ht="12.75" hidden="false" customHeight="false" outlineLevel="0" collapsed="false">
      <c r="A52" s="47" t="n">
        <v>507</v>
      </c>
      <c r="B52" s="47"/>
      <c r="C52" s="47"/>
      <c r="D52" s="47"/>
      <c r="E52" s="47"/>
      <c r="F52" s="47" t="n">
        <v>325</v>
      </c>
      <c r="G52" s="47" t="n">
        <v>25</v>
      </c>
      <c r="H52" s="49" t="n">
        <v>175</v>
      </c>
      <c r="I52" s="50" t="n">
        <v>85</v>
      </c>
      <c r="J52" s="49"/>
      <c r="K52" s="49"/>
      <c r="L52" s="49"/>
      <c r="M52" s="35" t="n">
        <v>185.71</v>
      </c>
      <c r="N52" s="35" t="n">
        <v>14.29</v>
      </c>
      <c r="O52" s="37" t="n">
        <v>4.4</v>
      </c>
      <c r="P52" s="35" t="n">
        <v>27.76</v>
      </c>
      <c r="Q52" s="51"/>
      <c r="S52" s="55"/>
    </row>
    <row r="53" customFormat="false" ht="12.75" hidden="false" customHeight="false" outlineLevel="0" collapsed="false">
      <c r="A53" s="47" t="n">
        <v>507</v>
      </c>
      <c r="B53" s="47"/>
      <c r="C53" s="47"/>
      <c r="D53" s="47"/>
      <c r="E53" s="47"/>
      <c r="F53" s="47" t="n">
        <v>322</v>
      </c>
      <c r="G53" s="47" t="n">
        <v>23</v>
      </c>
      <c r="H53" s="49" t="n">
        <v>175</v>
      </c>
      <c r="I53" s="50" t="n">
        <v>85</v>
      </c>
      <c r="J53" s="49"/>
      <c r="K53" s="49"/>
      <c r="L53" s="49"/>
      <c r="M53" s="35" t="n">
        <v>184</v>
      </c>
      <c r="N53" s="35" t="n">
        <v>13.14</v>
      </c>
      <c r="O53" s="37" t="n">
        <v>4.09</v>
      </c>
      <c r="P53" s="35" t="n">
        <v>27.76</v>
      </c>
      <c r="Q53" s="51"/>
      <c r="S53" s="55"/>
    </row>
    <row r="54" customFormat="false" ht="12.75" hidden="false" customHeight="false" outlineLevel="0" collapsed="false">
      <c r="A54" s="47" t="n">
        <v>507</v>
      </c>
      <c r="B54" s="47"/>
      <c r="C54" s="47"/>
      <c r="D54" s="47"/>
      <c r="E54" s="47"/>
      <c r="F54" s="47" t="n">
        <v>407</v>
      </c>
      <c r="G54" s="47" t="n">
        <v>33</v>
      </c>
      <c r="H54" s="49" t="n">
        <v>175</v>
      </c>
      <c r="I54" s="50" t="n">
        <v>73</v>
      </c>
      <c r="J54" s="49"/>
      <c r="K54" s="49"/>
      <c r="L54" s="49"/>
      <c r="M54" s="35" t="n">
        <v>232.57</v>
      </c>
      <c r="N54" s="35" t="n">
        <v>18.86</v>
      </c>
      <c r="O54" s="37" t="n">
        <v>4.64</v>
      </c>
      <c r="P54" s="35" t="n">
        <v>23.84</v>
      </c>
      <c r="Q54" s="51"/>
      <c r="S54" s="55" t="s">
        <v>99</v>
      </c>
    </row>
    <row r="55" customFormat="false" ht="12.75" hidden="false" customHeight="false" outlineLevel="0" collapsed="false">
      <c r="A55" s="47" t="n">
        <v>507</v>
      </c>
      <c r="B55" s="47"/>
      <c r="C55" s="47"/>
      <c r="D55" s="47"/>
      <c r="E55" s="47"/>
      <c r="F55" s="47" t="n">
        <v>378</v>
      </c>
      <c r="G55" s="47" t="n">
        <v>31</v>
      </c>
      <c r="H55" s="49" t="n">
        <v>175</v>
      </c>
      <c r="I55" s="50" t="n">
        <v>75.6</v>
      </c>
      <c r="J55" s="49"/>
      <c r="K55" s="49"/>
      <c r="L55" s="49"/>
      <c r="M55" s="35" t="n">
        <v>216</v>
      </c>
      <c r="N55" s="35" t="n">
        <v>17.71</v>
      </c>
      <c r="O55" s="37" t="n">
        <v>4.69</v>
      </c>
      <c r="P55" s="35" t="n">
        <v>24.69</v>
      </c>
      <c r="Q55" s="51"/>
      <c r="S55" s="55"/>
    </row>
    <row r="56" customFormat="false" ht="12.75" hidden="false" customHeight="false" outlineLevel="0" collapsed="false">
      <c r="A56" s="47" t="n">
        <v>507</v>
      </c>
      <c r="B56" s="47"/>
      <c r="C56" s="47"/>
      <c r="D56" s="47"/>
      <c r="E56" s="47"/>
      <c r="F56" s="47" t="n">
        <v>404</v>
      </c>
      <c r="G56" s="47" t="n">
        <v>34</v>
      </c>
      <c r="H56" s="49" t="n">
        <v>175</v>
      </c>
      <c r="I56" s="50" t="n">
        <v>73.8</v>
      </c>
      <c r="J56" s="49"/>
      <c r="K56" s="49"/>
      <c r="L56" s="49"/>
      <c r="M56" s="35" t="n">
        <v>230.86</v>
      </c>
      <c r="N56" s="35" t="n">
        <v>19.43</v>
      </c>
      <c r="O56" s="37" t="n">
        <v>4.81</v>
      </c>
      <c r="P56" s="35" t="n">
        <v>24.1</v>
      </c>
      <c r="Q56" s="51"/>
      <c r="S56" s="55"/>
    </row>
    <row r="57" customFormat="false" ht="12.75" hidden="false" customHeight="false" outlineLevel="0" collapsed="false">
      <c r="A57" s="47" t="n">
        <v>507</v>
      </c>
      <c r="B57" s="47"/>
      <c r="C57" s="47"/>
      <c r="D57" s="47"/>
      <c r="E57" s="47"/>
      <c r="F57" s="47" t="n">
        <v>397</v>
      </c>
      <c r="G57" s="47" t="n">
        <v>28</v>
      </c>
      <c r="H57" s="49" t="n">
        <v>175</v>
      </c>
      <c r="I57" s="50" t="n">
        <v>75</v>
      </c>
      <c r="J57" s="49"/>
      <c r="K57" s="49"/>
      <c r="L57" s="49"/>
      <c r="M57" s="35" t="n">
        <v>226.86</v>
      </c>
      <c r="N57" s="35" t="n">
        <v>16</v>
      </c>
      <c r="O57" s="37" t="n">
        <v>4.03</v>
      </c>
      <c r="P57" s="35" t="n">
        <v>24.49</v>
      </c>
      <c r="Q57" s="51"/>
      <c r="S57" s="55"/>
    </row>
    <row r="58" customFormat="false" ht="12.75" hidden="false" customHeight="false" outlineLevel="0" collapsed="false">
      <c r="A58" s="47" t="n">
        <v>507</v>
      </c>
      <c r="B58" s="47"/>
      <c r="C58" s="47"/>
      <c r="D58" s="47"/>
      <c r="E58" s="47"/>
      <c r="F58" s="47" t="n">
        <v>550</v>
      </c>
      <c r="G58" s="47" t="n">
        <v>33</v>
      </c>
      <c r="H58" s="49" t="n">
        <v>175</v>
      </c>
      <c r="I58" s="50" t="n">
        <v>63</v>
      </c>
      <c r="J58" s="49"/>
      <c r="K58" s="49"/>
      <c r="L58" s="49"/>
      <c r="M58" s="35" t="n">
        <v>314.29</v>
      </c>
      <c r="N58" s="35" t="n">
        <v>18.86</v>
      </c>
      <c r="O58" s="37" t="n">
        <v>3.43</v>
      </c>
      <c r="P58" s="35" t="n">
        <v>20.57</v>
      </c>
      <c r="Q58" s="51"/>
      <c r="S58" s="55" t="s">
        <v>100</v>
      </c>
    </row>
    <row r="59" customFormat="false" ht="12.75" hidden="false" customHeight="false" outlineLevel="0" collapsed="false">
      <c r="A59" s="47" t="n">
        <v>507</v>
      </c>
      <c r="B59" s="47"/>
      <c r="C59" s="47"/>
      <c r="D59" s="47"/>
      <c r="E59" s="47"/>
      <c r="F59" s="47" t="n">
        <v>593</v>
      </c>
      <c r="G59" s="47" t="n">
        <v>38</v>
      </c>
      <c r="H59" s="49" t="n">
        <v>175</v>
      </c>
      <c r="I59" s="50"/>
      <c r="J59" s="49"/>
      <c r="K59" s="49"/>
      <c r="L59" s="49"/>
      <c r="M59" s="35" t="n">
        <v>338.86</v>
      </c>
      <c r="N59" s="35" t="n">
        <v>21.71</v>
      </c>
      <c r="O59" s="37" t="n">
        <v>3.67</v>
      </c>
      <c r="Q59" s="51"/>
      <c r="S59" s="55"/>
    </row>
    <row r="60" customFormat="false" ht="12.75" hidden="false" customHeight="false" outlineLevel="0" collapsed="false">
      <c r="A60" s="47" t="n">
        <v>507</v>
      </c>
      <c r="B60" s="47"/>
      <c r="C60" s="47"/>
      <c r="D60" s="47"/>
      <c r="E60" s="47"/>
      <c r="F60" s="47" t="n">
        <v>600</v>
      </c>
      <c r="G60" s="47" t="n">
        <v>40</v>
      </c>
      <c r="H60" s="49" t="n">
        <v>175</v>
      </c>
      <c r="I60" s="50" t="n">
        <v>64</v>
      </c>
      <c r="J60" s="49"/>
      <c r="K60" s="49"/>
      <c r="L60" s="49"/>
      <c r="M60" s="35" t="n">
        <v>342.86</v>
      </c>
      <c r="N60" s="35" t="n">
        <v>22.86</v>
      </c>
      <c r="O60" s="37" t="n">
        <v>3.81</v>
      </c>
      <c r="P60" s="35" t="n">
        <v>20.9</v>
      </c>
      <c r="Q60" s="51"/>
      <c r="S60" s="55"/>
    </row>
    <row r="61" customFormat="false" ht="12.75" hidden="false" customHeight="false" outlineLevel="0" collapsed="false">
      <c r="A61" s="47" t="n">
        <v>507</v>
      </c>
      <c r="B61" s="47"/>
      <c r="C61" s="47"/>
      <c r="D61" s="47"/>
      <c r="E61" s="47"/>
      <c r="F61" s="47" t="n">
        <v>544</v>
      </c>
      <c r="G61" s="47" t="n">
        <v>37</v>
      </c>
      <c r="H61" s="49" t="n">
        <v>175</v>
      </c>
      <c r="I61" s="50"/>
      <c r="J61" s="49"/>
      <c r="K61" s="49"/>
      <c r="L61" s="49"/>
      <c r="M61" s="35" t="n">
        <v>310.86</v>
      </c>
      <c r="N61" s="35" t="n">
        <v>21.14</v>
      </c>
      <c r="O61" s="37" t="n">
        <v>3.89</v>
      </c>
      <c r="Q61" s="51"/>
      <c r="S61" s="55"/>
    </row>
    <row r="62" customFormat="false" ht="12.75" hidden="false" customHeight="false" outlineLevel="0" collapsed="false">
      <c r="A62" s="47" t="n">
        <v>507</v>
      </c>
      <c r="B62" s="47"/>
      <c r="C62" s="47"/>
      <c r="D62" s="47"/>
      <c r="E62" s="47"/>
      <c r="F62" s="47" t="n">
        <v>526</v>
      </c>
      <c r="G62" s="47" t="n">
        <v>31</v>
      </c>
      <c r="H62" s="49" t="n">
        <v>175</v>
      </c>
      <c r="I62" s="50"/>
      <c r="J62" s="49"/>
      <c r="K62" s="49"/>
      <c r="L62" s="49"/>
      <c r="M62" s="35" t="n">
        <v>300.57</v>
      </c>
      <c r="N62" s="35" t="n">
        <v>17.71</v>
      </c>
      <c r="O62" s="37" t="n">
        <v>3.37</v>
      </c>
      <c r="Q62" s="51"/>
      <c r="S62" s="55"/>
    </row>
    <row r="63" customFormat="false" ht="12.75" hidden="false" customHeight="false" outlineLevel="0" collapsed="false">
      <c r="A63" s="47" t="n">
        <v>507</v>
      </c>
      <c r="B63" s="47"/>
      <c r="C63" s="47"/>
      <c r="D63" s="47"/>
      <c r="E63" s="47"/>
      <c r="F63" s="47" t="n">
        <v>564</v>
      </c>
      <c r="G63" s="47" t="n">
        <v>37</v>
      </c>
      <c r="H63" s="49" t="n">
        <v>175</v>
      </c>
      <c r="I63" s="50" t="n">
        <v>62.5</v>
      </c>
      <c r="J63" s="49"/>
      <c r="K63" s="49"/>
      <c r="L63" s="49"/>
      <c r="M63" s="35" t="n">
        <v>322.29</v>
      </c>
      <c r="N63" s="35" t="n">
        <v>21.14</v>
      </c>
      <c r="O63" s="37" t="n">
        <v>3.75</v>
      </c>
      <c r="P63" s="35" t="n">
        <v>20.41</v>
      </c>
      <c r="Q63" s="51"/>
      <c r="S63" s="55"/>
    </row>
    <row r="64" customFormat="false" ht="12.75" hidden="false" customHeight="false" outlineLevel="0" collapsed="false">
      <c r="A64" s="47" t="n">
        <v>507</v>
      </c>
      <c r="B64" s="47"/>
      <c r="C64" s="47"/>
      <c r="D64" s="47"/>
      <c r="E64" s="47"/>
      <c r="F64" s="47" t="n">
        <v>483</v>
      </c>
      <c r="G64" s="47" t="n">
        <v>29</v>
      </c>
      <c r="H64" s="49" t="n">
        <v>175</v>
      </c>
      <c r="I64" s="50" t="n">
        <v>64.8</v>
      </c>
      <c r="J64" s="49"/>
      <c r="K64" s="49"/>
      <c r="L64" s="49"/>
      <c r="M64" s="35" t="n">
        <v>276</v>
      </c>
      <c r="N64" s="35" t="n">
        <v>16.57</v>
      </c>
      <c r="O64" s="37" t="n">
        <v>3.44</v>
      </c>
      <c r="P64" s="35" t="n">
        <v>21.16</v>
      </c>
      <c r="Q64" s="51"/>
      <c r="S64" s="55"/>
    </row>
    <row r="65" customFormat="false" ht="12.75" hidden="false" customHeight="false" outlineLevel="0" collapsed="false">
      <c r="A65" s="47" t="n">
        <v>507</v>
      </c>
      <c r="B65" s="47"/>
      <c r="C65" s="47"/>
      <c r="D65" s="47"/>
      <c r="E65" s="47"/>
      <c r="F65" s="47" t="n">
        <v>528</v>
      </c>
      <c r="G65" s="47" t="n">
        <v>29</v>
      </c>
      <c r="H65" s="49" t="n">
        <v>175</v>
      </c>
      <c r="I65" s="50" t="n">
        <v>64</v>
      </c>
      <c r="J65" s="49"/>
      <c r="K65" s="49"/>
      <c r="L65" s="49"/>
      <c r="M65" s="35" t="n">
        <v>301.71</v>
      </c>
      <c r="N65" s="35" t="n">
        <v>16.57</v>
      </c>
      <c r="O65" s="37" t="n">
        <v>3.14</v>
      </c>
      <c r="P65" s="35" t="n">
        <v>20.9</v>
      </c>
      <c r="Q65" s="51"/>
      <c r="S65" s="55" t="s">
        <v>101</v>
      </c>
    </row>
    <row r="66" customFormat="false" ht="12.75" hidden="false" customHeight="false" outlineLevel="0" collapsed="false">
      <c r="A66" s="47" t="n">
        <v>507</v>
      </c>
      <c r="B66" s="47"/>
      <c r="C66" s="47"/>
      <c r="D66" s="47"/>
      <c r="E66" s="47"/>
      <c r="F66" s="47" t="n">
        <v>449</v>
      </c>
      <c r="G66" s="47" t="n">
        <v>37</v>
      </c>
      <c r="H66" s="49" t="n">
        <v>175</v>
      </c>
      <c r="I66" s="50"/>
      <c r="J66" s="49"/>
      <c r="K66" s="49"/>
      <c r="L66" s="49"/>
      <c r="M66" s="35" t="n">
        <v>256.57</v>
      </c>
      <c r="N66" s="35" t="n">
        <v>21.14</v>
      </c>
      <c r="O66" s="37" t="n">
        <v>4.71</v>
      </c>
      <c r="Q66" s="51"/>
      <c r="S66" s="55"/>
    </row>
    <row r="67" customFormat="false" ht="12.75" hidden="false" customHeight="false" outlineLevel="0" collapsed="false">
      <c r="A67" s="47" t="n">
        <v>507</v>
      </c>
      <c r="B67" s="47"/>
      <c r="C67" s="47"/>
      <c r="D67" s="47"/>
      <c r="E67" s="47"/>
      <c r="F67" s="47" t="n">
        <v>520</v>
      </c>
      <c r="G67" s="47" t="n">
        <v>52</v>
      </c>
      <c r="H67" s="49" t="n">
        <v>175</v>
      </c>
      <c r="I67" s="50"/>
      <c r="J67" s="49"/>
      <c r="K67" s="49"/>
      <c r="L67" s="49"/>
      <c r="M67" s="35" t="n">
        <v>297.14</v>
      </c>
      <c r="N67" s="35" t="n">
        <v>29.71</v>
      </c>
      <c r="O67" s="37" t="n">
        <v>5.71</v>
      </c>
      <c r="Q67" s="51"/>
      <c r="S67" s="55"/>
    </row>
    <row r="68" customFormat="false" ht="12.75" hidden="false" customHeight="false" outlineLevel="0" collapsed="false">
      <c r="A68" s="47" t="n">
        <v>507</v>
      </c>
      <c r="B68" s="47"/>
      <c r="C68" s="47"/>
      <c r="D68" s="47"/>
      <c r="E68" s="47"/>
      <c r="F68" s="47" t="n">
        <v>498</v>
      </c>
      <c r="G68" s="47" t="n">
        <v>38</v>
      </c>
      <c r="H68" s="49" t="n">
        <v>175</v>
      </c>
      <c r="I68" s="50"/>
      <c r="J68" s="49"/>
      <c r="K68" s="49"/>
      <c r="L68" s="49"/>
      <c r="M68" s="35" t="n">
        <v>284.57</v>
      </c>
      <c r="N68" s="35" t="n">
        <v>21.71</v>
      </c>
      <c r="O68" s="37" t="n">
        <v>4.36</v>
      </c>
      <c r="Q68" s="51"/>
      <c r="S68" s="55"/>
    </row>
    <row r="69" customFormat="false" ht="12.75" hidden="false" customHeight="false" outlineLevel="0" collapsed="false">
      <c r="A69" s="47" t="n">
        <v>507</v>
      </c>
      <c r="B69" s="47"/>
      <c r="C69" s="47"/>
      <c r="D69" s="47"/>
      <c r="E69" s="47"/>
      <c r="F69" s="47" t="n">
        <v>463</v>
      </c>
      <c r="G69" s="47" t="n">
        <v>40</v>
      </c>
      <c r="H69" s="49" t="n">
        <v>175</v>
      </c>
      <c r="I69" s="50"/>
      <c r="J69" s="49"/>
      <c r="K69" s="49"/>
      <c r="L69" s="49"/>
      <c r="M69" s="35" t="n">
        <v>264.57</v>
      </c>
      <c r="N69" s="35" t="n">
        <v>22.86</v>
      </c>
      <c r="O69" s="37" t="n">
        <v>4.94</v>
      </c>
      <c r="Q69" s="51"/>
      <c r="S69" s="55"/>
    </row>
    <row r="70" customFormat="false" ht="12.75" hidden="false" customHeight="false" outlineLevel="0" collapsed="false">
      <c r="A70" s="47" t="n">
        <v>507</v>
      </c>
      <c r="B70" s="47"/>
      <c r="C70" s="47"/>
      <c r="D70" s="47"/>
      <c r="E70" s="47"/>
      <c r="F70" s="47" t="n">
        <v>513</v>
      </c>
      <c r="G70" s="47" t="n">
        <v>46</v>
      </c>
      <c r="H70" s="49" t="n">
        <v>175</v>
      </c>
      <c r="I70" s="50" t="n">
        <v>67</v>
      </c>
      <c r="J70" s="49"/>
      <c r="K70" s="49"/>
      <c r="L70" s="49"/>
      <c r="M70" s="35" t="n">
        <v>293.14</v>
      </c>
      <c r="N70" s="35" t="n">
        <v>26.29</v>
      </c>
      <c r="O70" s="37" t="n">
        <v>5.12</v>
      </c>
      <c r="P70" s="35" t="n">
        <v>21.88</v>
      </c>
      <c r="Q70" s="51"/>
      <c r="S70" s="55"/>
    </row>
    <row r="71" customFormat="false" ht="12.75" hidden="false" customHeight="false" outlineLevel="0" collapsed="false">
      <c r="A71" s="47" t="n">
        <v>507</v>
      </c>
      <c r="B71" s="47"/>
      <c r="C71" s="47"/>
      <c r="D71" s="47"/>
      <c r="E71" s="47"/>
      <c r="F71" s="47" t="n">
        <v>561</v>
      </c>
      <c r="G71" s="47" t="n">
        <v>45</v>
      </c>
      <c r="H71" s="49" t="n">
        <v>175</v>
      </c>
      <c r="I71" s="50" t="n">
        <v>65</v>
      </c>
      <c r="J71" s="49"/>
      <c r="K71" s="49"/>
      <c r="L71" s="49"/>
      <c r="M71" s="35" t="n">
        <v>320.57</v>
      </c>
      <c r="N71" s="35" t="n">
        <v>25.71</v>
      </c>
      <c r="O71" s="37" t="n">
        <v>4.59</v>
      </c>
      <c r="P71" s="35" t="n">
        <v>21.22</v>
      </c>
      <c r="Q71" s="51"/>
      <c r="S71" s="55"/>
    </row>
    <row r="72" customFormat="false" ht="12.75" hidden="false" customHeight="false" outlineLevel="0" collapsed="false">
      <c r="A72" s="47" t="n">
        <v>508</v>
      </c>
      <c r="B72" s="47" t="n">
        <v>1</v>
      </c>
      <c r="C72" s="47" t="s">
        <v>102</v>
      </c>
      <c r="D72" s="47"/>
      <c r="E72" s="47" t="s">
        <v>12</v>
      </c>
      <c r="F72" s="47" t="n">
        <v>600</v>
      </c>
      <c r="G72" s="47" t="n">
        <v>50</v>
      </c>
      <c r="H72" s="49" t="n">
        <v>174</v>
      </c>
      <c r="I72" s="50" t="n">
        <v>79</v>
      </c>
      <c r="J72" s="49" t="n">
        <v>1</v>
      </c>
      <c r="K72" s="49" t="n">
        <v>1</v>
      </c>
      <c r="L72" s="49" t="n">
        <v>70</v>
      </c>
      <c r="M72" s="35" t="n">
        <v>344.83</v>
      </c>
      <c r="N72" s="35" t="n">
        <v>28.74</v>
      </c>
      <c r="O72" s="37" t="n">
        <v>4.76</v>
      </c>
      <c r="P72" s="35" t="n">
        <v>26.09</v>
      </c>
      <c r="Q72" s="51"/>
      <c r="S72" s="55" t="s">
        <v>103</v>
      </c>
    </row>
    <row r="73" customFormat="false" ht="12.75" hidden="false" customHeight="false" outlineLevel="0" collapsed="false">
      <c r="A73" s="47" t="n">
        <v>508</v>
      </c>
      <c r="B73" s="47"/>
      <c r="C73" s="47"/>
      <c r="D73" s="47"/>
      <c r="E73" s="47"/>
      <c r="F73" s="47" t="n">
        <v>587</v>
      </c>
      <c r="G73" s="47" t="n">
        <v>53</v>
      </c>
      <c r="H73" s="49" t="n">
        <v>174</v>
      </c>
      <c r="I73" s="50"/>
      <c r="J73" s="49"/>
      <c r="K73" s="49"/>
      <c r="L73" s="49"/>
      <c r="M73" s="35" t="n">
        <v>337.36</v>
      </c>
      <c r="N73" s="35" t="n">
        <v>30.46</v>
      </c>
      <c r="O73" s="37" t="n">
        <v>5.16</v>
      </c>
      <c r="Q73" s="51"/>
      <c r="S73" s="55"/>
    </row>
    <row r="74" customFormat="false" ht="12.75" hidden="false" customHeight="false" outlineLevel="0" collapsed="false">
      <c r="A74" s="47" t="n">
        <v>508</v>
      </c>
      <c r="B74" s="47"/>
      <c r="C74" s="47"/>
      <c r="D74" s="47"/>
      <c r="E74" s="47"/>
      <c r="F74" s="47" t="n">
        <v>542</v>
      </c>
      <c r="G74" s="47" t="n">
        <v>47</v>
      </c>
      <c r="H74" s="49" t="n">
        <v>174</v>
      </c>
      <c r="I74" s="50" t="n">
        <v>80</v>
      </c>
      <c r="J74" s="49"/>
      <c r="K74" s="49"/>
      <c r="L74" s="49"/>
      <c r="M74" s="35" t="n">
        <v>311.49</v>
      </c>
      <c r="N74" s="35" t="n">
        <v>27.01</v>
      </c>
      <c r="O74" s="37" t="n">
        <v>4.96</v>
      </c>
      <c r="P74" s="35" t="n">
        <v>26.42</v>
      </c>
      <c r="Q74" s="51"/>
      <c r="S74" s="55"/>
    </row>
    <row r="75" customFormat="false" ht="12.75" hidden="false" customHeight="false" outlineLevel="0" collapsed="false">
      <c r="A75" s="47" t="n">
        <v>509</v>
      </c>
      <c r="B75" s="47" t="n">
        <v>1</v>
      </c>
      <c r="C75" s="47" t="s">
        <v>104</v>
      </c>
      <c r="D75" s="47"/>
      <c r="E75" s="47" t="s">
        <v>12</v>
      </c>
      <c r="F75" s="47" t="n">
        <v>536</v>
      </c>
      <c r="G75" s="47" t="n">
        <v>47</v>
      </c>
      <c r="H75" s="49" t="n">
        <v>173.5</v>
      </c>
      <c r="I75" s="50" t="n">
        <v>65.5</v>
      </c>
      <c r="J75" s="49" t="n">
        <v>1</v>
      </c>
      <c r="K75" s="49" t="n">
        <v>1</v>
      </c>
      <c r="L75" s="49" t="n">
        <v>30</v>
      </c>
      <c r="M75" s="35" t="n">
        <v>308.93</v>
      </c>
      <c r="N75" s="35" t="n">
        <v>27.09</v>
      </c>
      <c r="O75" s="37" t="n">
        <v>5.01</v>
      </c>
      <c r="P75" s="35" t="n">
        <v>21.76</v>
      </c>
      <c r="Q75" s="51"/>
      <c r="S75" s="55" t="s">
        <v>105</v>
      </c>
    </row>
    <row r="76" customFormat="false" ht="12.75" hidden="false" customHeight="false" outlineLevel="0" collapsed="false">
      <c r="A76" s="47" t="n">
        <v>509</v>
      </c>
      <c r="B76" s="47"/>
      <c r="C76" s="47"/>
      <c r="D76" s="47"/>
      <c r="E76" s="47"/>
      <c r="F76" s="47" t="n">
        <v>527</v>
      </c>
      <c r="G76" s="47" t="n">
        <v>48</v>
      </c>
      <c r="H76" s="49" t="n">
        <v>173.5</v>
      </c>
      <c r="I76" s="50" t="n">
        <v>66</v>
      </c>
      <c r="J76" s="49"/>
      <c r="K76" s="49"/>
      <c r="L76" s="49"/>
      <c r="M76" s="35" t="n">
        <v>303.75</v>
      </c>
      <c r="N76" s="35" t="n">
        <v>27.67</v>
      </c>
      <c r="O76" s="37" t="n">
        <v>5.2</v>
      </c>
      <c r="P76" s="35" t="n">
        <v>21.93</v>
      </c>
      <c r="Q76" s="51"/>
      <c r="S76" s="55"/>
    </row>
    <row r="77" customFormat="false" ht="12.75" hidden="false" customHeight="false" outlineLevel="0" collapsed="false">
      <c r="A77" s="47" t="n">
        <v>510</v>
      </c>
      <c r="B77" s="47" t="n">
        <v>1</v>
      </c>
      <c r="C77" s="47" t="s">
        <v>106</v>
      </c>
      <c r="D77" s="47"/>
      <c r="E77" s="47" t="s">
        <v>12</v>
      </c>
      <c r="F77" s="47" t="n">
        <v>288</v>
      </c>
      <c r="G77" s="47" t="n">
        <v>5</v>
      </c>
      <c r="H77" s="49" t="n">
        <v>171</v>
      </c>
      <c r="I77" s="50" t="n">
        <v>95</v>
      </c>
      <c r="J77" s="49" t="n">
        <v>1</v>
      </c>
      <c r="K77" s="49" t="n">
        <v>2</v>
      </c>
      <c r="L77" s="49" t="n">
        <v>50</v>
      </c>
      <c r="M77" s="35" t="n">
        <v>168.42</v>
      </c>
      <c r="N77" s="35" t="n">
        <v>2.92</v>
      </c>
      <c r="O77" s="37" t="n">
        <v>0.99</v>
      </c>
      <c r="P77" s="35" t="n">
        <v>32.49</v>
      </c>
      <c r="Q77" s="51"/>
      <c r="S77" s="55" t="s">
        <v>107</v>
      </c>
    </row>
    <row r="78" customFormat="false" ht="12.75" hidden="false" customHeight="false" outlineLevel="0" collapsed="false">
      <c r="A78" s="47" t="n">
        <v>510</v>
      </c>
      <c r="B78" s="47"/>
      <c r="C78" s="47"/>
      <c r="D78" s="47"/>
      <c r="E78" s="47"/>
      <c r="F78" s="47" t="n">
        <v>313</v>
      </c>
      <c r="G78" s="47" t="n">
        <v>6</v>
      </c>
      <c r="H78" s="49" t="n">
        <v>171</v>
      </c>
      <c r="I78" s="50" t="n">
        <v>92</v>
      </c>
      <c r="J78" s="49"/>
      <c r="K78" s="49"/>
      <c r="L78" s="49"/>
      <c r="M78" s="35" t="n">
        <v>183.04</v>
      </c>
      <c r="N78" s="35" t="n">
        <v>3.51</v>
      </c>
      <c r="O78" s="37" t="n">
        <v>1.1</v>
      </c>
      <c r="P78" s="35" t="n">
        <v>31.46</v>
      </c>
      <c r="Q78" s="51"/>
      <c r="S78" s="55"/>
    </row>
    <row r="79" customFormat="false" ht="12.75" hidden="false" customHeight="false" outlineLevel="0" collapsed="false">
      <c r="A79" s="47" t="n">
        <v>510</v>
      </c>
      <c r="B79" s="47"/>
      <c r="C79" s="47"/>
      <c r="D79" s="47"/>
      <c r="E79" s="47"/>
      <c r="F79" s="47" t="n">
        <v>340</v>
      </c>
      <c r="G79" s="47" t="n">
        <v>7</v>
      </c>
      <c r="H79" s="49" t="n">
        <v>171</v>
      </c>
      <c r="I79" s="50" t="n">
        <v>92</v>
      </c>
      <c r="J79" s="49"/>
      <c r="K79" s="49"/>
      <c r="L79" s="49"/>
      <c r="M79" s="35" t="n">
        <v>198.83</v>
      </c>
      <c r="N79" s="35" t="n">
        <v>4.09</v>
      </c>
      <c r="O79" s="37" t="n">
        <v>1.18</v>
      </c>
      <c r="P79" s="35" t="n">
        <v>31.46</v>
      </c>
      <c r="Q79" s="51"/>
      <c r="S79" s="55"/>
    </row>
    <row r="80" customFormat="false" ht="12.75" hidden="false" customHeight="false" outlineLevel="0" collapsed="false">
      <c r="A80" s="47" t="n">
        <v>510</v>
      </c>
      <c r="B80" s="47"/>
      <c r="C80" s="47"/>
      <c r="D80" s="47"/>
      <c r="E80" s="47"/>
      <c r="F80" s="47" t="n">
        <v>366</v>
      </c>
      <c r="G80" s="47" t="n">
        <v>13</v>
      </c>
      <c r="H80" s="49" t="n">
        <v>171</v>
      </c>
      <c r="I80" s="50" t="n">
        <v>91</v>
      </c>
      <c r="J80" s="49"/>
      <c r="K80" s="49"/>
      <c r="L80" s="49"/>
      <c r="M80" s="35" t="n">
        <v>214.04</v>
      </c>
      <c r="N80" s="35" t="n">
        <v>7.6</v>
      </c>
      <c r="O80" s="37" t="n">
        <v>2.03</v>
      </c>
      <c r="P80" s="35" t="n">
        <v>31.12</v>
      </c>
      <c r="Q80" s="51"/>
      <c r="S80" s="55"/>
    </row>
    <row r="81" customFormat="false" ht="12.75" hidden="false" customHeight="false" outlineLevel="0" collapsed="false">
      <c r="A81" s="47" t="n">
        <v>510</v>
      </c>
      <c r="B81" s="47"/>
      <c r="C81" s="47"/>
      <c r="D81" s="47"/>
      <c r="E81" s="47"/>
      <c r="F81" s="47" t="n">
        <v>355</v>
      </c>
      <c r="G81" s="47" t="n">
        <v>13</v>
      </c>
      <c r="H81" s="49" t="n">
        <v>171</v>
      </c>
      <c r="I81" s="50" t="n">
        <v>91</v>
      </c>
      <c r="J81" s="49"/>
      <c r="K81" s="49"/>
      <c r="L81" s="49"/>
      <c r="M81" s="35" t="n">
        <v>207.6</v>
      </c>
      <c r="N81" s="35" t="n">
        <v>7.6</v>
      </c>
      <c r="O81" s="37" t="n">
        <v>2.1</v>
      </c>
      <c r="P81" s="35" t="n">
        <v>31.12</v>
      </c>
      <c r="Q81" s="51"/>
      <c r="S81" s="55"/>
    </row>
    <row r="82" customFormat="false" ht="12.75" hidden="false" customHeight="false" outlineLevel="0" collapsed="false">
      <c r="A82" s="47" t="n">
        <v>510</v>
      </c>
      <c r="B82" s="47"/>
      <c r="C82" s="47"/>
      <c r="D82" s="47"/>
      <c r="E82" s="47"/>
      <c r="F82" s="47" t="n">
        <v>363</v>
      </c>
      <c r="G82" s="47" t="n">
        <v>12</v>
      </c>
      <c r="H82" s="49" t="n">
        <v>171</v>
      </c>
      <c r="I82" s="50" t="n">
        <v>91</v>
      </c>
      <c r="J82" s="49"/>
      <c r="K82" s="49"/>
      <c r="L82" s="49"/>
      <c r="M82" s="35" t="n">
        <v>212.28</v>
      </c>
      <c r="N82" s="35" t="n">
        <v>7.02</v>
      </c>
      <c r="O82" s="37" t="n">
        <v>1.89</v>
      </c>
      <c r="P82" s="35" t="n">
        <v>31.12</v>
      </c>
      <c r="Q82" s="51"/>
      <c r="S82" s="55"/>
    </row>
    <row r="83" customFormat="false" ht="12.75" hidden="false" customHeight="false" outlineLevel="0" collapsed="false">
      <c r="A83" s="47" t="n">
        <v>510</v>
      </c>
      <c r="B83" s="47"/>
      <c r="C83" s="47"/>
      <c r="D83" s="47"/>
      <c r="E83" s="47"/>
      <c r="F83" s="47" t="n">
        <v>356</v>
      </c>
      <c r="G83" s="47" t="n">
        <v>11</v>
      </c>
      <c r="H83" s="49" t="n">
        <v>171</v>
      </c>
      <c r="I83" s="50" t="n">
        <v>91</v>
      </c>
      <c r="J83" s="49"/>
      <c r="K83" s="49"/>
      <c r="L83" s="49"/>
      <c r="M83" s="35" t="n">
        <v>208.19</v>
      </c>
      <c r="N83" s="35" t="n">
        <v>6.43</v>
      </c>
      <c r="O83" s="37" t="n">
        <v>1.77</v>
      </c>
      <c r="P83" s="35" t="n">
        <v>31.12</v>
      </c>
      <c r="Q83" s="51"/>
      <c r="S83" s="55"/>
    </row>
    <row r="84" customFormat="false" ht="12.75" hidden="false" customHeight="false" outlineLevel="0" collapsed="false">
      <c r="A84" s="47" t="n">
        <v>510</v>
      </c>
      <c r="B84" s="47"/>
      <c r="C84" s="47"/>
      <c r="D84" s="47"/>
      <c r="E84" s="47"/>
      <c r="F84" s="47" t="n">
        <v>340</v>
      </c>
      <c r="G84" s="47" t="n">
        <v>10</v>
      </c>
      <c r="H84" s="49" t="n">
        <v>171</v>
      </c>
      <c r="I84" s="50" t="n">
        <v>90</v>
      </c>
      <c r="J84" s="49"/>
      <c r="K84" s="49"/>
      <c r="L84" s="49"/>
      <c r="M84" s="35" t="n">
        <v>198.83</v>
      </c>
      <c r="N84" s="35" t="n">
        <v>5.85</v>
      </c>
      <c r="O84" s="37" t="n">
        <v>1.68</v>
      </c>
      <c r="P84" s="35" t="n">
        <v>30.78</v>
      </c>
      <c r="Q84" s="51"/>
      <c r="S84" s="55"/>
    </row>
    <row r="85" customFormat="false" ht="12.75" hidden="false" customHeight="false" outlineLevel="0" collapsed="false">
      <c r="A85" s="47" t="n">
        <v>510</v>
      </c>
      <c r="B85" s="47"/>
      <c r="C85" s="47"/>
      <c r="D85" s="47"/>
      <c r="E85" s="47"/>
      <c r="F85" s="47" t="n">
        <v>397</v>
      </c>
      <c r="G85" s="47" t="n">
        <v>14</v>
      </c>
      <c r="H85" s="49" t="n">
        <v>171</v>
      </c>
      <c r="I85" s="50" t="n">
        <v>90</v>
      </c>
      <c r="J85" s="49"/>
      <c r="K85" s="49"/>
      <c r="L85" s="49"/>
      <c r="M85" s="35" t="n">
        <v>232.16</v>
      </c>
      <c r="N85" s="35" t="n">
        <v>8.19</v>
      </c>
      <c r="O85" s="37" t="n">
        <v>2.02</v>
      </c>
      <c r="P85" s="35" t="n">
        <v>30.78</v>
      </c>
      <c r="Q85" s="51"/>
      <c r="S85" s="55"/>
    </row>
    <row r="86" customFormat="false" ht="12.75" hidden="false" customHeight="false" outlineLevel="0" collapsed="false">
      <c r="A86" s="47" t="n">
        <v>510</v>
      </c>
      <c r="B86" s="47"/>
      <c r="C86" s="47"/>
      <c r="D86" s="47"/>
      <c r="E86" s="47"/>
      <c r="F86" s="47" t="n">
        <v>424</v>
      </c>
      <c r="G86" s="47" t="n">
        <v>16</v>
      </c>
      <c r="H86" s="49" t="n">
        <v>171</v>
      </c>
      <c r="I86" s="50" t="n">
        <v>88</v>
      </c>
      <c r="J86" s="49"/>
      <c r="K86" s="49"/>
      <c r="L86" s="49"/>
      <c r="M86" s="35" t="n">
        <v>247.95</v>
      </c>
      <c r="N86" s="35" t="n">
        <v>9.36</v>
      </c>
      <c r="O86" s="37" t="n">
        <v>2.16</v>
      </c>
      <c r="P86" s="35" t="n">
        <v>30.09</v>
      </c>
      <c r="Q86" s="51"/>
      <c r="S86" s="55"/>
    </row>
    <row r="87" customFormat="false" ht="12.75" hidden="false" customHeight="false" outlineLevel="0" collapsed="false">
      <c r="A87" s="47" t="n">
        <v>510</v>
      </c>
      <c r="B87" s="47"/>
      <c r="C87" s="47"/>
      <c r="D87" s="47"/>
      <c r="E87" s="47"/>
      <c r="F87" s="47" t="n">
        <v>363</v>
      </c>
      <c r="G87" s="47" t="n">
        <v>10</v>
      </c>
      <c r="H87" s="49" t="n">
        <v>171</v>
      </c>
      <c r="I87" s="50" t="n">
        <v>89</v>
      </c>
      <c r="J87" s="49"/>
      <c r="K87" s="49"/>
      <c r="L87" s="49"/>
      <c r="M87" s="35" t="n">
        <v>212.28</v>
      </c>
      <c r="N87" s="35" t="n">
        <v>5.85</v>
      </c>
      <c r="O87" s="37" t="n">
        <v>1.58</v>
      </c>
      <c r="P87" s="35" t="n">
        <v>30.44</v>
      </c>
      <c r="Q87" s="51"/>
      <c r="S87" s="55"/>
    </row>
    <row r="88" customFormat="false" ht="12.75" hidden="false" customHeight="false" outlineLevel="0" collapsed="false">
      <c r="A88" s="47" t="n">
        <v>510</v>
      </c>
      <c r="B88" s="47"/>
      <c r="C88" s="47"/>
      <c r="D88" s="47"/>
      <c r="E88" s="47"/>
      <c r="F88" s="47" t="n">
        <v>366</v>
      </c>
      <c r="G88" s="47" t="n">
        <v>11</v>
      </c>
      <c r="H88" s="49" t="n">
        <v>171</v>
      </c>
      <c r="I88" s="50" t="n">
        <v>90</v>
      </c>
      <c r="J88" s="49"/>
      <c r="K88" s="49"/>
      <c r="L88" s="49"/>
      <c r="M88" s="35" t="n">
        <v>214.04</v>
      </c>
      <c r="N88" s="35" t="n">
        <v>6.43</v>
      </c>
      <c r="O88" s="37" t="n">
        <v>1.72</v>
      </c>
      <c r="P88" s="35" t="n">
        <v>30.78</v>
      </c>
      <c r="Q88" s="51"/>
      <c r="S88" s="55"/>
    </row>
    <row r="89" customFormat="false" ht="12.75" hidden="false" customHeight="false" outlineLevel="0" collapsed="false">
      <c r="A89" s="47" t="n">
        <v>510</v>
      </c>
      <c r="B89" s="47"/>
      <c r="C89" s="47"/>
      <c r="D89" s="47"/>
      <c r="E89" s="47"/>
      <c r="F89" s="47" t="n">
        <v>392</v>
      </c>
      <c r="G89" s="47" t="n">
        <v>15</v>
      </c>
      <c r="H89" s="49" t="n">
        <v>171</v>
      </c>
      <c r="I89" s="50" t="n">
        <v>90</v>
      </c>
      <c r="J89" s="49"/>
      <c r="K89" s="49"/>
      <c r="L89" s="49"/>
      <c r="M89" s="35" t="n">
        <v>229.24</v>
      </c>
      <c r="N89" s="35" t="n">
        <v>8.77</v>
      </c>
      <c r="O89" s="37" t="n">
        <v>2.19</v>
      </c>
      <c r="P89" s="35" t="n">
        <v>30.78</v>
      </c>
      <c r="Q89" s="51"/>
      <c r="S89" s="55"/>
    </row>
    <row r="90" customFormat="false" ht="12.75" hidden="false" customHeight="false" outlineLevel="0" collapsed="false">
      <c r="A90" s="47" t="n">
        <v>510</v>
      </c>
      <c r="B90" s="47"/>
      <c r="C90" s="47"/>
      <c r="D90" s="47"/>
      <c r="E90" s="47"/>
      <c r="F90" s="47" t="n">
        <v>384</v>
      </c>
      <c r="G90" s="47" t="n">
        <v>14</v>
      </c>
      <c r="H90" s="49" t="n">
        <v>171</v>
      </c>
      <c r="I90" s="50" t="n">
        <v>91</v>
      </c>
      <c r="J90" s="49"/>
      <c r="K90" s="49"/>
      <c r="L90" s="49"/>
      <c r="M90" s="35" t="n">
        <v>224.56</v>
      </c>
      <c r="N90" s="35" t="n">
        <v>8.19</v>
      </c>
      <c r="O90" s="37" t="n">
        <v>2.09</v>
      </c>
      <c r="P90" s="35" t="n">
        <v>31.12</v>
      </c>
      <c r="Q90" s="51"/>
      <c r="S90" s="55"/>
    </row>
    <row r="91" customFormat="false" ht="12.75" hidden="false" customHeight="false" outlineLevel="0" collapsed="false">
      <c r="A91" s="47" t="n">
        <v>510</v>
      </c>
      <c r="B91" s="47"/>
      <c r="C91" s="47"/>
      <c r="D91" s="47"/>
      <c r="E91" s="47"/>
      <c r="F91" s="47" t="n">
        <v>408</v>
      </c>
      <c r="G91" s="47" t="n">
        <v>21</v>
      </c>
      <c r="H91" s="49" t="n">
        <v>171</v>
      </c>
      <c r="I91" s="50" t="n">
        <v>90</v>
      </c>
      <c r="J91" s="49"/>
      <c r="K91" s="49"/>
      <c r="L91" s="49"/>
      <c r="M91" s="35" t="n">
        <v>238.6</v>
      </c>
      <c r="N91" s="35" t="n">
        <v>12.28</v>
      </c>
      <c r="O91" s="37" t="n">
        <v>2.95</v>
      </c>
      <c r="P91" s="35" t="n">
        <v>30.78</v>
      </c>
      <c r="Q91" s="51"/>
      <c r="S91" s="55"/>
    </row>
    <row r="92" customFormat="false" ht="12.75" hidden="false" customHeight="false" outlineLevel="0" collapsed="false">
      <c r="A92" s="47" t="n">
        <v>510</v>
      </c>
      <c r="B92" s="47"/>
      <c r="C92" s="47"/>
      <c r="D92" s="47"/>
      <c r="E92" s="47"/>
      <c r="F92" s="47" t="n">
        <v>410</v>
      </c>
      <c r="G92" s="47" t="n">
        <v>21</v>
      </c>
      <c r="H92" s="49" t="n">
        <v>171</v>
      </c>
      <c r="I92" s="50" t="n">
        <v>88</v>
      </c>
      <c r="J92" s="49"/>
      <c r="K92" s="49"/>
      <c r="L92" s="49"/>
      <c r="M92" s="35" t="n">
        <v>239.77</v>
      </c>
      <c r="N92" s="35" t="n">
        <v>12.28</v>
      </c>
      <c r="O92" s="37" t="n">
        <v>2.93</v>
      </c>
      <c r="P92" s="35" t="n">
        <v>30.09</v>
      </c>
      <c r="Q92" s="51"/>
      <c r="S92" s="55"/>
    </row>
    <row r="93" customFormat="false" ht="12.75" hidden="false" customHeight="false" outlineLevel="0" collapsed="false">
      <c r="A93" s="47" t="n">
        <v>510</v>
      </c>
      <c r="B93" s="47"/>
      <c r="C93" s="47"/>
      <c r="D93" s="47"/>
      <c r="E93" s="47"/>
      <c r="F93" s="47" t="n">
        <v>445</v>
      </c>
      <c r="G93" s="47" t="n">
        <v>24</v>
      </c>
      <c r="H93" s="49" t="n">
        <v>171</v>
      </c>
      <c r="I93" s="50" t="n">
        <v>87</v>
      </c>
      <c r="J93" s="49"/>
      <c r="K93" s="49"/>
      <c r="L93" s="49"/>
      <c r="M93" s="35" t="n">
        <v>260.23</v>
      </c>
      <c r="N93" s="35" t="n">
        <v>14.04</v>
      </c>
      <c r="O93" s="37" t="n">
        <v>3.09</v>
      </c>
      <c r="P93" s="35" t="n">
        <v>29.75</v>
      </c>
      <c r="Q93" s="51"/>
      <c r="S93" s="55"/>
    </row>
    <row r="94" customFormat="false" ht="12.75" hidden="false" customHeight="false" outlineLevel="0" collapsed="false">
      <c r="A94" s="47" t="n">
        <v>510</v>
      </c>
      <c r="B94" s="47"/>
      <c r="C94" s="47"/>
      <c r="D94" s="47"/>
      <c r="E94" s="47"/>
      <c r="F94" s="47" t="n">
        <v>442</v>
      </c>
      <c r="G94" s="47" t="n">
        <v>23</v>
      </c>
      <c r="H94" s="49" t="n">
        <v>171</v>
      </c>
      <c r="I94" s="50" t="n">
        <v>84</v>
      </c>
      <c r="J94" s="49"/>
      <c r="K94" s="49"/>
      <c r="L94" s="49"/>
      <c r="M94" s="35" t="n">
        <v>258.48</v>
      </c>
      <c r="N94" s="35" t="n">
        <v>13.45</v>
      </c>
      <c r="O94" s="37" t="n">
        <v>2.98</v>
      </c>
      <c r="P94" s="35" t="n">
        <v>28.73</v>
      </c>
      <c r="Q94" s="51"/>
      <c r="S94" s="55"/>
    </row>
    <row r="95" customFormat="false" ht="12.75" hidden="false" customHeight="false" outlineLevel="0" collapsed="false">
      <c r="A95" s="47" t="n">
        <v>510</v>
      </c>
      <c r="B95" s="47"/>
      <c r="C95" s="47"/>
      <c r="D95" s="47"/>
      <c r="E95" s="47"/>
      <c r="F95" s="47" t="n">
        <v>437</v>
      </c>
      <c r="G95" s="47" t="n">
        <v>21</v>
      </c>
      <c r="H95" s="49" t="n">
        <v>171</v>
      </c>
      <c r="I95" s="50" t="n">
        <v>83</v>
      </c>
      <c r="J95" s="49"/>
      <c r="K95" s="49"/>
      <c r="L95" s="49"/>
      <c r="M95" s="35" t="n">
        <v>255.56</v>
      </c>
      <c r="N95" s="35" t="n">
        <v>12.28</v>
      </c>
      <c r="O95" s="37" t="n">
        <v>2.75</v>
      </c>
      <c r="P95" s="35" t="n">
        <v>28.38</v>
      </c>
      <c r="Q95" s="51"/>
      <c r="S95" s="55"/>
    </row>
    <row r="96" customFormat="false" ht="12.75" hidden="false" customHeight="false" outlineLevel="0" collapsed="false">
      <c r="A96" s="47" t="n">
        <v>510</v>
      </c>
      <c r="B96" s="47"/>
      <c r="C96" s="47"/>
      <c r="D96" s="47"/>
      <c r="E96" s="47"/>
      <c r="F96" s="47" t="n">
        <v>447</v>
      </c>
      <c r="G96" s="47" t="n">
        <v>28</v>
      </c>
      <c r="H96" s="49" t="n">
        <v>171</v>
      </c>
      <c r="I96" s="50" t="n">
        <v>84</v>
      </c>
      <c r="J96" s="49"/>
      <c r="K96" s="49"/>
      <c r="L96" s="49"/>
      <c r="M96" s="35" t="n">
        <v>261.4</v>
      </c>
      <c r="N96" s="35" t="n">
        <v>16.37</v>
      </c>
      <c r="O96" s="37" t="n">
        <v>3.58</v>
      </c>
      <c r="P96" s="35" t="n">
        <v>28.73</v>
      </c>
      <c r="Q96" s="51"/>
      <c r="S96" s="55"/>
    </row>
    <row r="97" customFormat="false" ht="12.75" hidden="false" customHeight="false" outlineLevel="0" collapsed="false">
      <c r="A97" s="47" t="n">
        <v>511</v>
      </c>
      <c r="B97" s="47" t="n">
        <v>1</v>
      </c>
      <c r="C97" s="47" t="s">
        <v>70</v>
      </c>
      <c r="D97" s="47"/>
      <c r="E97" s="47" t="s">
        <v>12</v>
      </c>
      <c r="F97" s="47" t="n">
        <v>584</v>
      </c>
      <c r="G97" s="47" t="n">
        <v>78</v>
      </c>
      <c r="H97" s="49" t="n">
        <v>162</v>
      </c>
      <c r="I97" s="50" t="n">
        <v>60</v>
      </c>
      <c r="J97" s="49" t="n">
        <v>1</v>
      </c>
      <c r="K97" s="49" t="n">
        <v>3</v>
      </c>
      <c r="L97" s="49" t="n">
        <v>55</v>
      </c>
      <c r="M97" s="35" t="n">
        <v>360.49</v>
      </c>
      <c r="N97" s="35" t="n">
        <v>48.15</v>
      </c>
      <c r="O97" s="37" t="n">
        <v>7.61</v>
      </c>
      <c r="P97" s="35" t="n">
        <v>22.86</v>
      </c>
      <c r="Q97" s="51"/>
      <c r="S97" s="55" t="s">
        <v>108</v>
      </c>
    </row>
    <row r="98" customFormat="false" ht="12.75" hidden="false" customHeight="false" outlineLevel="0" collapsed="false">
      <c r="A98" s="47" t="n">
        <v>511</v>
      </c>
      <c r="B98" s="47"/>
      <c r="C98" s="47"/>
      <c r="D98" s="47"/>
      <c r="E98" s="47"/>
      <c r="F98" s="47" t="n">
        <v>552</v>
      </c>
      <c r="G98" s="47" t="n">
        <v>65</v>
      </c>
      <c r="H98" s="49" t="n">
        <v>162</v>
      </c>
      <c r="I98" s="50" t="n">
        <v>60</v>
      </c>
      <c r="J98" s="49"/>
      <c r="K98" s="49"/>
      <c r="L98" s="49"/>
      <c r="M98" s="35" t="n">
        <v>340.74</v>
      </c>
      <c r="N98" s="35" t="n">
        <v>40.12</v>
      </c>
      <c r="O98" s="37" t="n">
        <v>6.72</v>
      </c>
      <c r="P98" s="35" t="n">
        <v>22.86</v>
      </c>
      <c r="Q98" s="51"/>
      <c r="S98" s="55"/>
    </row>
    <row r="99" customFormat="false" ht="12.75" hidden="false" customHeight="false" outlineLevel="0" collapsed="false">
      <c r="A99" s="47" t="n">
        <v>511</v>
      </c>
      <c r="B99" s="47"/>
      <c r="C99" s="47"/>
      <c r="D99" s="47"/>
      <c r="E99" s="47"/>
      <c r="F99" s="47" t="n">
        <v>506</v>
      </c>
      <c r="G99" s="47" t="n">
        <v>53</v>
      </c>
      <c r="H99" s="49" t="n">
        <v>162</v>
      </c>
      <c r="I99" s="50" t="n">
        <v>60.5</v>
      </c>
      <c r="J99" s="49"/>
      <c r="K99" s="49"/>
      <c r="L99" s="49"/>
      <c r="M99" s="35" t="n">
        <v>312.35</v>
      </c>
      <c r="N99" s="35" t="n">
        <v>32.72</v>
      </c>
      <c r="O99" s="37" t="n">
        <v>5.98</v>
      </c>
      <c r="P99" s="35" t="n">
        <v>23.05</v>
      </c>
      <c r="Q99" s="51"/>
      <c r="S99" s="55" t="s">
        <v>109</v>
      </c>
    </row>
    <row r="100" customFormat="false" ht="12.75" hidden="false" customHeight="false" outlineLevel="0" collapsed="false">
      <c r="A100" s="47" t="n">
        <v>511</v>
      </c>
      <c r="B100" s="47"/>
      <c r="C100" s="47"/>
      <c r="D100" s="47"/>
      <c r="E100" s="47"/>
      <c r="F100" s="47" t="n">
        <v>478</v>
      </c>
      <c r="G100" s="47" t="n">
        <v>47</v>
      </c>
      <c r="H100" s="49" t="n">
        <v>162</v>
      </c>
      <c r="I100" s="50" t="n">
        <v>61</v>
      </c>
      <c r="J100" s="49"/>
      <c r="K100" s="49"/>
      <c r="L100" s="49"/>
      <c r="M100" s="35" t="n">
        <v>295.06</v>
      </c>
      <c r="N100" s="35" t="n">
        <v>29.01</v>
      </c>
      <c r="O100" s="37" t="n">
        <v>5.62</v>
      </c>
      <c r="P100" s="35" t="n">
        <v>23.24</v>
      </c>
      <c r="Q100" s="51"/>
      <c r="S100" s="55"/>
    </row>
    <row r="101" customFormat="false" ht="12.75" hidden="false" customHeight="false" outlineLevel="0" collapsed="false">
      <c r="A101" s="47" t="n">
        <v>511</v>
      </c>
      <c r="B101" s="47"/>
      <c r="C101" s="47"/>
      <c r="D101" s="47"/>
      <c r="E101" s="47"/>
      <c r="F101" s="47" t="n">
        <v>506</v>
      </c>
      <c r="G101" s="47" t="n">
        <v>54</v>
      </c>
      <c r="H101" s="49" t="n">
        <v>162</v>
      </c>
      <c r="I101" s="50" t="n">
        <v>60</v>
      </c>
      <c r="J101" s="49"/>
      <c r="K101" s="49"/>
      <c r="L101" s="49"/>
      <c r="M101" s="35" t="n">
        <v>312.35</v>
      </c>
      <c r="N101" s="35" t="n">
        <v>33.33</v>
      </c>
      <c r="O101" s="37" t="n">
        <v>6.09</v>
      </c>
      <c r="P101" s="35" t="n">
        <v>22.86</v>
      </c>
      <c r="Q101" s="51"/>
      <c r="S101" s="55"/>
    </row>
    <row r="102" customFormat="false" ht="12.75" hidden="false" customHeight="false" outlineLevel="0" collapsed="false">
      <c r="A102" s="47" t="n">
        <v>511</v>
      </c>
      <c r="B102" s="47"/>
      <c r="C102" s="47"/>
      <c r="D102" s="47"/>
      <c r="E102" s="47"/>
      <c r="F102" s="47" t="n">
        <v>495</v>
      </c>
      <c r="G102" s="47" t="n">
        <v>50</v>
      </c>
      <c r="H102" s="49" t="n">
        <v>162</v>
      </c>
      <c r="I102" s="50" t="n">
        <v>58.2</v>
      </c>
      <c r="J102" s="49"/>
      <c r="K102" s="49"/>
      <c r="L102" s="49"/>
      <c r="M102" s="35" t="n">
        <v>305.56</v>
      </c>
      <c r="N102" s="35" t="n">
        <v>30.86</v>
      </c>
      <c r="O102" s="37" t="n">
        <v>5.77</v>
      </c>
      <c r="P102" s="35" t="n">
        <v>22.18</v>
      </c>
      <c r="Q102" s="51"/>
      <c r="S102" s="55"/>
    </row>
    <row r="103" customFormat="false" ht="12.75" hidden="false" customHeight="false" outlineLevel="0" collapsed="false">
      <c r="A103" s="47" t="n">
        <v>511</v>
      </c>
      <c r="B103" s="47"/>
      <c r="C103" s="47"/>
      <c r="D103" s="47"/>
      <c r="E103" s="47"/>
      <c r="F103" s="47" t="n">
        <v>518</v>
      </c>
      <c r="G103" s="47" t="n">
        <v>53</v>
      </c>
      <c r="H103" s="49" t="n">
        <v>162</v>
      </c>
      <c r="I103" s="50" t="n">
        <v>57.6</v>
      </c>
      <c r="J103" s="49"/>
      <c r="K103" s="49"/>
      <c r="L103" s="49"/>
      <c r="M103" s="35" t="n">
        <v>319.75</v>
      </c>
      <c r="N103" s="35" t="n">
        <v>32.72</v>
      </c>
      <c r="O103" s="37" t="n">
        <v>5.84</v>
      </c>
      <c r="P103" s="35" t="n">
        <v>21.95</v>
      </c>
      <c r="Q103" s="51"/>
      <c r="S103" s="55"/>
    </row>
    <row r="104" customFormat="false" ht="12.75" hidden="false" customHeight="false" outlineLevel="0" collapsed="false">
      <c r="A104" s="47" t="n">
        <v>511</v>
      </c>
      <c r="B104" s="47"/>
      <c r="C104" s="47"/>
      <c r="D104" s="47"/>
      <c r="E104" s="47"/>
      <c r="F104" s="47" t="n">
        <v>482</v>
      </c>
      <c r="G104" s="47" t="n">
        <v>45</v>
      </c>
      <c r="H104" s="49" t="n">
        <v>162</v>
      </c>
      <c r="I104" s="50" t="n">
        <v>58.7</v>
      </c>
      <c r="J104" s="49"/>
      <c r="K104" s="49"/>
      <c r="L104" s="49"/>
      <c r="M104" s="35" t="n">
        <v>297.53</v>
      </c>
      <c r="N104" s="35" t="n">
        <v>27.78</v>
      </c>
      <c r="O104" s="37" t="n">
        <v>5.33</v>
      </c>
      <c r="P104" s="35" t="n">
        <v>22.37</v>
      </c>
      <c r="Q104" s="51"/>
      <c r="S104" s="55"/>
    </row>
    <row r="105" customFormat="false" ht="12.75" hidden="false" customHeight="false" outlineLevel="0" collapsed="false">
      <c r="A105" s="47" t="n">
        <v>511</v>
      </c>
      <c r="B105" s="47"/>
      <c r="C105" s="47"/>
      <c r="D105" s="47"/>
      <c r="E105" s="47"/>
      <c r="F105" s="47" t="n">
        <v>477</v>
      </c>
      <c r="G105" s="47" t="n">
        <v>44</v>
      </c>
      <c r="H105" s="49" t="n">
        <v>162</v>
      </c>
      <c r="I105" s="50" t="n">
        <v>60</v>
      </c>
      <c r="J105" s="49"/>
      <c r="K105" s="49"/>
      <c r="L105" s="49"/>
      <c r="M105" s="35" t="n">
        <v>294.44</v>
      </c>
      <c r="N105" s="35" t="n">
        <v>27.16</v>
      </c>
      <c r="O105" s="37" t="n">
        <v>5.27</v>
      </c>
      <c r="P105" s="35" t="n">
        <v>22.86</v>
      </c>
      <c r="Q105" s="51"/>
      <c r="S105" s="55"/>
    </row>
    <row r="106" customFormat="false" ht="12.75" hidden="false" customHeight="false" outlineLevel="0" collapsed="false">
      <c r="A106" s="47" t="n">
        <v>511</v>
      </c>
      <c r="B106" s="47"/>
      <c r="C106" s="47"/>
      <c r="D106" s="47"/>
      <c r="E106" s="47"/>
      <c r="F106" s="47" t="n">
        <v>496</v>
      </c>
      <c r="G106" s="47" t="n">
        <v>48</v>
      </c>
      <c r="H106" s="49" t="n">
        <v>162</v>
      </c>
      <c r="I106" s="50" t="n">
        <v>64</v>
      </c>
      <c r="J106" s="49"/>
      <c r="K106" s="49"/>
      <c r="L106" s="49"/>
      <c r="M106" s="35" t="n">
        <v>306.17</v>
      </c>
      <c r="N106" s="35" t="n">
        <v>29.63</v>
      </c>
      <c r="O106" s="37" t="n">
        <v>5.53</v>
      </c>
      <c r="P106" s="35" t="n">
        <v>24.39</v>
      </c>
      <c r="Q106" s="51"/>
      <c r="S106" s="55"/>
    </row>
    <row r="107" customFormat="false" ht="12.75" hidden="false" customHeight="false" outlineLevel="0" collapsed="false">
      <c r="A107" s="47" t="n">
        <v>512</v>
      </c>
      <c r="B107" s="47" t="n">
        <v>1</v>
      </c>
      <c r="C107" s="47" t="s">
        <v>106</v>
      </c>
      <c r="D107" s="47"/>
      <c r="E107" s="34" t="s">
        <v>9</v>
      </c>
      <c r="F107" s="47" t="n">
        <v>398</v>
      </c>
      <c r="G107" s="47" t="n">
        <v>23</v>
      </c>
      <c r="H107" s="49" t="n">
        <v>156</v>
      </c>
      <c r="I107" s="50" t="n">
        <v>66.5</v>
      </c>
      <c r="J107" s="49" t="n">
        <v>2</v>
      </c>
      <c r="K107" s="49" t="n">
        <v>2</v>
      </c>
      <c r="L107" s="49" t="n">
        <v>48</v>
      </c>
      <c r="M107" s="35" t="n">
        <v>255.13</v>
      </c>
      <c r="N107" s="35" t="n">
        <v>14.74</v>
      </c>
      <c r="O107" s="37" t="n">
        <v>3.31</v>
      </c>
      <c r="P107" s="35" t="n">
        <v>27.33</v>
      </c>
      <c r="Q107" s="51"/>
      <c r="S107" s="55" t="s">
        <v>110</v>
      </c>
    </row>
    <row r="108" customFormat="false" ht="12.75" hidden="false" customHeight="false" outlineLevel="0" collapsed="false">
      <c r="A108" s="47" t="n">
        <v>512</v>
      </c>
      <c r="B108" s="47"/>
      <c r="C108" s="47"/>
      <c r="D108" s="47"/>
      <c r="E108" s="47"/>
      <c r="F108" s="47" t="n">
        <v>404</v>
      </c>
      <c r="G108" s="47" t="n">
        <v>24</v>
      </c>
      <c r="H108" s="49" t="n">
        <v>156</v>
      </c>
      <c r="I108" s="50" t="n">
        <v>67</v>
      </c>
      <c r="J108" s="49"/>
      <c r="K108" s="49"/>
      <c r="L108" s="49"/>
      <c r="M108" s="35" t="n">
        <v>258.97</v>
      </c>
      <c r="N108" s="35" t="n">
        <v>15.38</v>
      </c>
      <c r="O108" s="37" t="n">
        <v>3.4</v>
      </c>
      <c r="P108" s="35" t="n">
        <v>27.53</v>
      </c>
      <c r="Q108" s="51"/>
      <c r="S108" s="55"/>
    </row>
    <row r="109" customFormat="false" ht="12.75" hidden="false" customHeight="false" outlineLevel="0" collapsed="false">
      <c r="A109" s="47" t="n">
        <v>512</v>
      </c>
      <c r="B109" s="47"/>
      <c r="C109" s="47"/>
      <c r="D109" s="47"/>
      <c r="E109" s="47"/>
      <c r="F109" s="47" t="n">
        <v>399</v>
      </c>
      <c r="G109" s="47" t="n">
        <v>19</v>
      </c>
      <c r="H109" s="49" t="n">
        <v>156</v>
      </c>
      <c r="I109" s="50" t="n">
        <v>66</v>
      </c>
      <c r="J109" s="49"/>
      <c r="K109" s="49"/>
      <c r="L109" s="49"/>
      <c r="M109" s="35" t="n">
        <v>255.77</v>
      </c>
      <c r="N109" s="35" t="n">
        <v>12.18</v>
      </c>
      <c r="O109" s="37" t="n">
        <v>2.73</v>
      </c>
      <c r="P109" s="35" t="n">
        <v>27.12</v>
      </c>
      <c r="Q109" s="51"/>
      <c r="S109" s="55"/>
    </row>
    <row r="110" customFormat="false" ht="12.75" hidden="false" customHeight="false" outlineLevel="0" collapsed="false">
      <c r="A110" s="47" t="n">
        <v>512</v>
      </c>
      <c r="B110" s="47"/>
      <c r="C110" s="47"/>
      <c r="D110" s="47"/>
      <c r="E110" s="47"/>
      <c r="F110" s="47" t="n">
        <v>419</v>
      </c>
      <c r="G110" s="47" t="n">
        <v>21</v>
      </c>
      <c r="H110" s="49" t="n">
        <v>156</v>
      </c>
      <c r="I110" s="50"/>
      <c r="J110" s="49"/>
      <c r="K110" s="49"/>
      <c r="L110" s="49"/>
      <c r="M110" s="35" t="n">
        <v>268.59</v>
      </c>
      <c r="N110" s="35" t="n">
        <v>13.46</v>
      </c>
      <c r="O110" s="37" t="n">
        <v>2.87</v>
      </c>
      <c r="Q110" s="51"/>
      <c r="S110" s="55"/>
    </row>
    <row r="111" customFormat="false" ht="12.75" hidden="false" customHeight="false" outlineLevel="0" collapsed="false">
      <c r="A111" s="47" t="n">
        <v>512</v>
      </c>
      <c r="B111" s="47"/>
      <c r="C111" s="47"/>
      <c r="D111" s="47"/>
      <c r="E111" s="47"/>
      <c r="F111" s="47" t="n">
        <v>431</v>
      </c>
      <c r="G111" s="47" t="n">
        <v>20</v>
      </c>
      <c r="H111" s="49" t="n">
        <v>156</v>
      </c>
      <c r="I111" s="50"/>
      <c r="J111" s="49"/>
      <c r="K111" s="49"/>
      <c r="L111" s="49"/>
      <c r="M111" s="35" t="n">
        <v>276.28</v>
      </c>
      <c r="N111" s="35" t="n">
        <v>12.82</v>
      </c>
      <c r="O111" s="37" t="n">
        <v>2.66</v>
      </c>
      <c r="Q111" s="51"/>
      <c r="S111" s="55"/>
    </row>
    <row r="112" customFormat="false" ht="12.75" hidden="false" customHeight="false" outlineLevel="0" collapsed="false">
      <c r="A112" s="47" t="n">
        <v>512</v>
      </c>
      <c r="B112" s="47"/>
      <c r="C112" s="47"/>
      <c r="D112" s="47"/>
      <c r="E112" s="47"/>
      <c r="F112" s="47" t="n">
        <v>419</v>
      </c>
      <c r="G112" s="47" t="n">
        <v>21</v>
      </c>
      <c r="H112" s="49" t="n">
        <v>156</v>
      </c>
      <c r="I112" s="50"/>
      <c r="J112" s="49"/>
      <c r="K112" s="49"/>
      <c r="L112" s="49"/>
      <c r="M112" s="35" t="n">
        <v>268.59</v>
      </c>
      <c r="N112" s="35" t="n">
        <v>13.46</v>
      </c>
      <c r="O112" s="37" t="n">
        <v>2.87</v>
      </c>
      <c r="Q112" s="51"/>
      <c r="S112" s="55"/>
    </row>
    <row r="113" customFormat="false" ht="12.75" hidden="false" customHeight="false" outlineLevel="0" collapsed="false">
      <c r="A113" s="47" t="n">
        <v>512</v>
      </c>
      <c r="B113" s="47"/>
      <c r="C113" s="47"/>
      <c r="D113" s="47"/>
      <c r="E113" s="47"/>
      <c r="F113" s="47" t="n">
        <v>511</v>
      </c>
      <c r="G113" s="47" t="n">
        <v>36</v>
      </c>
      <c r="H113" s="49" t="n">
        <v>156</v>
      </c>
      <c r="I113" s="50"/>
      <c r="J113" s="49"/>
      <c r="K113" s="49"/>
      <c r="L113" s="49"/>
      <c r="M113" s="35" t="n">
        <v>327.56</v>
      </c>
      <c r="N113" s="35" t="n">
        <v>23.08</v>
      </c>
      <c r="O113" s="37" t="n">
        <v>4.03</v>
      </c>
      <c r="Q113" s="51"/>
      <c r="S113" s="55"/>
    </row>
    <row r="114" customFormat="false" ht="12.75" hidden="false" customHeight="false" outlineLevel="0" collapsed="false">
      <c r="A114" s="47" t="n">
        <v>512</v>
      </c>
      <c r="B114" s="47"/>
      <c r="C114" s="47"/>
      <c r="D114" s="47"/>
      <c r="E114" s="47"/>
      <c r="F114" s="47" t="n">
        <v>492</v>
      </c>
      <c r="G114" s="47" t="n">
        <v>32</v>
      </c>
      <c r="H114" s="49" t="n">
        <v>156</v>
      </c>
      <c r="I114" s="50"/>
      <c r="J114" s="49"/>
      <c r="K114" s="49"/>
      <c r="L114" s="49"/>
      <c r="M114" s="35" t="n">
        <v>315.38</v>
      </c>
      <c r="N114" s="35" t="n">
        <v>20.51</v>
      </c>
      <c r="O114" s="37" t="n">
        <v>3.72</v>
      </c>
      <c r="Q114" s="51"/>
      <c r="S114" s="55"/>
    </row>
    <row r="115" customFormat="false" ht="12.75" hidden="false" customHeight="false" outlineLevel="0" collapsed="false">
      <c r="A115" s="47" t="n">
        <v>512</v>
      </c>
      <c r="B115" s="47"/>
      <c r="C115" s="47"/>
      <c r="D115" s="47"/>
      <c r="E115" s="47"/>
      <c r="F115" s="47" t="n">
        <v>443</v>
      </c>
      <c r="G115" s="47" t="n">
        <v>21</v>
      </c>
      <c r="H115" s="49" t="n">
        <v>156</v>
      </c>
      <c r="I115" s="50"/>
      <c r="J115" s="49"/>
      <c r="K115" s="49"/>
      <c r="L115" s="49"/>
      <c r="M115" s="35" t="n">
        <v>283.97</v>
      </c>
      <c r="N115" s="35" t="n">
        <v>13.46</v>
      </c>
      <c r="O115" s="37" t="n">
        <v>2.71</v>
      </c>
      <c r="Q115" s="51"/>
      <c r="S115" s="55"/>
    </row>
    <row r="116" customFormat="false" ht="12.75" hidden="false" customHeight="false" outlineLevel="0" collapsed="false">
      <c r="A116" s="47" t="n">
        <v>512</v>
      </c>
      <c r="B116" s="47"/>
      <c r="C116" s="47"/>
      <c r="D116" s="47"/>
      <c r="E116" s="47"/>
      <c r="F116" s="47" t="n">
        <v>439</v>
      </c>
      <c r="G116" s="47" t="n">
        <v>23</v>
      </c>
      <c r="H116" s="49" t="n">
        <v>156</v>
      </c>
      <c r="I116" s="50"/>
      <c r="J116" s="49"/>
      <c r="K116" s="49"/>
      <c r="L116" s="49"/>
      <c r="M116" s="35" t="n">
        <v>281.41</v>
      </c>
      <c r="N116" s="35" t="n">
        <v>14.74</v>
      </c>
      <c r="O116" s="37" t="n">
        <v>3</v>
      </c>
      <c r="Q116" s="51"/>
      <c r="S116" s="55"/>
    </row>
    <row r="117" customFormat="false" ht="12.75" hidden="false" customHeight="false" outlineLevel="0" collapsed="false">
      <c r="A117" s="47" t="n">
        <v>512</v>
      </c>
      <c r="B117" s="47"/>
      <c r="C117" s="47"/>
      <c r="D117" s="47"/>
      <c r="E117" s="47"/>
      <c r="F117" s="47" t="n">
        <v>404</v>
      </c>
      <c r="G117" s="47" t="n">
        <v>21</v>
      </c>
      <c r="H117" s="49" t="n">
        <v>156</v>
      </c>
      <c r="I117" s="50"/>
      <c r="J117" s="49"/>
      <c r="K117" s="49"/>
      <c r="L117" s="49"/>
      <c r="M117" s="35" t="n">
        <v>258.97</v>
      </c>
      <c r="N117" s="35" t="n">
        <v>13.46</v>
      </c>
      <c r="O117" s="37" t="n">
        <v>2.98</v>
      </c>
      <c r="Q117" s="51"/>
      <c r="S117" s="55"/>
    </row>
    <row r="118" customFormat="false" ht="12.75" hidden="false" customHeight="false" outlineLevel="0" collapsed="false">
      <c r="A118" s="47" t="n">
        <v>512</v>
      </c>
      <c r="B118" s="47"/>
      <c r="C118" s="47"/>
      <c r="D118" s="47"/>
      <c r="E118" s="47"/>
      <c r="F118" s="47" t="n">
        <v>339</v>
      </c>
      <c r="G118" s="47" t="n">
        <v>12</v>
      </c>
      <c r="H118" s="49" t="n">
        <v>156</v>
      </c>
      <c r="I118" s="50" t="n">
        <v>70.3</v>
      </c>
      <c r="J118" s="49"/>
      <c r="K118" s="49"/>
      <c r="L118" s="49"/>
      <c r="M118" s="35" t="n">
        <v>217.31</v>
      </c>
      <c r="N118" s="35" t="n">
        <v>7.69</v>
      </c>
      <c r="O118" s="37" t="n">
        <v>2.03</v>
      </c>
      <c r="P118" s="35" t="n">
        <v>28.89</v>
      </c>
      <c r="Q118" s="51"/>
      <c r="S118" s="55"/>
    </row>
    <row r="119" customFormat="false" ht="12.75" hidden="false" customHeight="false" outlineLevel="0" collapsed="false">
      <c r="A119" s="47" t="n">
        <v>512</v>
      </c>
      <c r="B119" s="47"/>
      <c r="C119" s="47"/>
      <c r="D119" s="47"/>
      <c r="E119" s="47"/>
      <c r="F119" s="47" t="n">
        <v>255</v>
      </c>
      <c r="G119" s="47" t="n">
        <v>7</v>
      </c>
      <c r="H119" s="49" t="n">
        <v>156</v>
      </c>
      <c r="I119" s="50"/>
      <c r="J119" s="49"/>
      <c r="K119" s="49"/>
      <c r="L119" s="49"/>
      <c r="M119" s="35" t="n">
        <v>163.46</v>
      </c>
      <c r="N119" s="35" t="n">
        <v>4.49</v>
      </c>
      <c r="O119" s="37" t="n">
        <v>1.57</v>
      </c>
      <c r="Q119" s="51"/>
      <c r="S119" s="55"/>
    </row>
    <row r="120" customFormat="false" ht="12.75" hidden="false" customHeight="false" outlineLevel="0" collapsed="false">
      <c r="A120" s="47" t="n">
        <v>512</v>
      </c>
      <c r="B120" s="47"/>
      <c r="C120" s="47"/>
      <c r="D120" s="47"/>
      <c r="E120" s="47"/>
      <c r="F120" s="47" t="n">
        <v>228</v>
      </c>
      <c r="G120" s="47" t="n">
        <v>4</v>
      </c>
      <c r="H120" s="49" t="n">
        <v>156</v>
      </c>
      <c r="I120" s="50"/>
      <c r="J120" s="49"/>
      <c r="K120" s="49"/>
      <c r="L120" s="49"/>
      <c r="M120" s="35" t="n">
        <v>146.15</v>
      </c>
      <c r="N120" s="35" t="n">
        <v>2.56</v>
      </c>
      <c r="O120" s="37" t="n">
        <v>1.01</v>
      </c>
      <c r="Q120" s="51"/>
      <c r="S120" s="55"/>
    </row>
    <row r="121" customFormat="false" ht="12.75" hidden="false" customHeight="false" outlineLevel="0" collapsed="false">
      <c r="A121" s="47" t="n">
        <v>512</v>
      </c>
      <c r="B121" s="47"/>
      <c r="C121" s="47"/>
      <c r="D121" s="47"/>
      <c r="E121" s="47"/>
      <c r="F121" s="47" t="n">
        <v>211</v>
      </c>
      <c r="G121" s="47" t="n">
        <v>5</v>
      </c>
      <c r="H121" s="49" t="n">
        <v>156</v>
      </c>
      <c r="I121" s="50" t="n">
        <v>70.1</v>
      </c>
      <c r="J121" s="49"/>
      <c r="K121" s="49"/>
      <c r="L121" s="49"/>
      <c r="M121" s="35" t="n">
        <v>135.26</v>
      </c>
      <c r="N121" s="35" t="n">
        <v>3.21</v>
      </c>
      <c r="O121" s="37" t="n">
        <v>1.36</v>
      </c>
      <c r="P121" s="35" t="n">
        <v>28.81</v>
      </c>
      <c r="Q121" s="51"/>
      <c r="S121" s="55"/>
    </row>
    <row r="122" customFormat="false" ht="12.75" hidden="false" customHeight="false" outlineLevel="0" collapsed="false">
      <c r="A122" s="47" t="n">
        <v>512</v>
      </c>
      <c r="B122" s="47"/>
      <c r="C122" s="47"/>
      <c r="D122" s="47"/>
      <c r="E122" s="47"/>
      <c r="F122" s="47" t="n">
        <v>200</v>
      </c>
      <c r="G122" s="47" t="n">
        <v>6</v>
      </c>
      <c r="H122" s="49" t="n">
        <v>156</v>
      </c>
      <c r="I122" s="50" t="n">
        <v>71</v>
      </c>
      <c r="J122" s="49"/>
      <c r="K122" s="49"/>
      <c r="L122" s="49"/>
      <c r="M122" s="35" t="n">
        <v>128.21</v>
      </c>
      <c r="N122" s="35" t="n">
        <v>3.85</v>
      </c>
      <c r="O122" s="37" t="n">
        <v>1.72</v>
      </c>
      <c r="P122" s="35" t="n">
        <v>29.17</v>
      </c>
      <c r="Q122" s="51"/>
      <c r="S122" s="55"/>
    </row>
    <row r="123" customFormat="false" ht="12.75" hidden="false" customHeight="false" outlineLevel="0" collapsed="false">
      <c r="A123" s="47" t="n">
        <v>512</v>
      </c>
      <c r="B123" s="47"/>
      <c r="C123" s="47"/>
      <c r="D123" s="47"/>
      <c r="E123" s="47"/>
      <c r="F123" s="47" t="n">
        <v>228</v>
      </c>
      <c r="G123" s="47" t="n">
        <v>8</v>
      </c>
      <c r="H123" s="49" t="n">
        <v>156</v>
      </c>
      <c r="I123" s="50"/>
      <c r="J123" s="49"/>
      <c r="K123" s="49"/>
      <c r="L123" s="49"/>
      <c r="M123" s="35" t="n">
        <v>146.15</v>
      </c>
      <c r="N123" s="35" t="n">
        <v>5.13</v>
      </c>
      <c r="O123" s="37" t="n">
        <v>2.01</v>
      </c>
      <c r="Q123" s="51"/>
      <c r="S123" s="55"/>
    </row>
    <row r="124" customFormat="false" ht="12.75" hidden="false" customHeight="false" outlineLevel="0" collapsed="false">
      <c r="A124" s="47" t="n">
        <v>512</v>
      </c>
      <c r="B124" s="47"/>
      <c r="C124" s="47"/>
      <c r="D124" s="47"/>
      <c r="E124" s="47"/>
      <c r="F124" s="47" t="n">
        <v>269</v>
      </c>
      <c r="G124" s="47" t="n">
        <v>14</v>
      </c>
      <c r="H124" s="49" t="n">
        <v>156</v>
      </c>
      <c r="I124" s="50" t="n">
        <v>65</v>
      </c>
      <c r="J124" s="49"/>
      <c r="K124" s="49"/>
      <c r="L124" s="49"/>
      <c r="M124" s="35" t="n">
        <v>172.44</v>
      </c>
      <c r="N124" s="35" t="n">
        <v>8.97</v>
      </c>
      <c r="O124" s="37" t="n">
        <v>2.98</v>
      </c>
      <c r="P124" s="35" t="n">
        <v>26.71</v>
      </c>
      <c r="Q124" s="51"/>
      <c r="S124" s="55"/>
    </row>
    <row r="125" customFormat="false" ht="12.75" hidden="false" customHeight="false" outlineLevel="0" collapsed="false">
      <c r="A125" s="47" t="n">
        <v>512</v>
      </c>
      <c r="B125" s="47"/>
      <c r="C125" s="47"/>
      <c r="D125" s="47"/>
      <c r="E125" s="47"/>
      <c r="F125" s="47" t="n">
        <v>286</v>
      </c>
      <c r="G125" s="47" t="n">
        <v>13</v>
      </c>
      <c r="H125" s="49" t="n">
        <v>156</v>
      </c>
      <c r="I125" s="50" t="n">
        <v>62.7</v>
      </c>
      <c r="J125" s="49"/>
      <c r="K125" s="49"/>
      <c r="L125" s="49"/>
      <c r="M125" s="35" t="n">
        <v>183.33</v>
      </c>
      <c r="N125" s="35" t="n">
        <v>8.33</v>
      </c>
      <c r="O125" s="37" t="n">
        <v>2.6</v>
      </c>
      <c r="P125" s="35" t="n">
        <v>25.76</v>
      </c>
      <c r="Q125" s="51"/>
      <c r="S125" s="55"/>
    </row>
    <row r="126" customFormat="false" ht="12.75" hidden="false" customHeight="false" outlineLevel="0" collapsed="false">
      <c r="A126" s="47" t="n">
        <v>512</v>
      </c>
      <c r="B126" s="47"/>
      <c r="C126" s="47"/>
      <c r="D126" s="47"/>
      <c r="E126" s="47"/>
      <c r="F126" s="47" t="n">
        <v>295</v>
      </c>
      <c r="G126" s="47" t="n">
        <v>7</v>
      </c>
      <c r="H126" s="49" t="n">
        <v>156</v>
      </c>
      <c r="I126" s="50" t="n">
        <v>60.7</v>
      </c>
      <c r="J126" s="49"/>
      <c r="K126" s="49"/>
      <c r="L126" s="49"/>
      <c r="M126" s="35" t="n">
        <v>189.1</v>
      </c>
      <c r="N126" s="35" t="n">
        <v>4.49</v>
      </c>
      <c r="O126" s="37" t="n">
        <v>1.36</v>
      </c>
      <c r="P126" s="35" t="n">
        <v>24.94</v>
      </c>
      <c r="Q126" s="51"/>
      <c r="S126" s="55"/>
    </row>
    <row r="127" customFormat="false" ht="12.75" hidden="false" customHeight="false" outlineLevel="0" collapsed="false">
      <c r="A127" s="47" t="n">
        <v>512</v>
      </c>
      <c r="B127" s="47"/>
      <c r="C127" s="47"/>
      <c r="D127" s="47"/>
      <c r="E127" s="47"/>
      <c r="F127" s="47" t="n">
        <v>318</v>
      </c>
      <c r="G127" s="47" t="n">
        <v>11</v>
      </c>
      <c r="H127" s="49" t="n">
        <v>156</v>
      </c>
      <c r="I127" s="50" t="n">
        <v>60.5</v>
      </c>
      <c r="J127" s="49"/>
      <c r="K127" s="49"/>
      <c r="L127" s="49"/>
      <c r="M127" s="35" t="n">
        <v>203.85</v>
      </c>
      <c r="N127" s="35" t="n">
        <v>7.05</v>
      </c>
      <c r="O127" s="37" t="n">
        <v>1.98</v>
      </c>
      <c r="P127" s="35" t="n">
        <v>24.86</v>
      </c>
      <c r="Q127" s="51"/>
      <c r="S127" s="55"/>
    </row>
    <row r="128" customFormat="false" ht="12.75" hidden="false" customHeight="false" outlineLevel="0" collapsed="false">
      <c r="A128" s="47" t="n">
        <v>512</v>
      </c>
      <c r="B128" s="47"/>
      <c r="C128" s="47"/>
      <c r="D128" s="47"/>
      <c r="E128" s="47"/>
      <c r="F128" s="47" t="n">
        <v>327</v>
      </c>
      <c r="G128" s="47" t="n">
        <v>6</v>
      </c>
      <c r="H128" s="49" t="n">
        <v>156</v>
      </c>
      <c r="I128" s="50" t="n">
        <v>58.9</v>
      </c>
      <c r="J128" s="49"/>
      <c r="K128" s="49"/>
      <c r="L128" s="49"/>
      <c r="M128" s="35" t="n">
        <v>209.62</v>
      </c>
      <c r="N128" s="35" t="n">
        <v>3.85</v>
      </c>
      <c r="O128" s="37" t="n">
        <v>1.05</v>
      </c>
      <c r="P128" s="35" t="n">
        <v>24.2</v>
      </c>
      <c r="Q128" s="51"/>
      <c r="S128" s="55"/>
    </row>
    <row r="129" customFormat="false" ht="12.75" hidden="false" customHeight="false" outlineLevel="0" collapsed="false">
      <c r="A129" s="47" t="n">
        <v>513</v>
      </c>
      <c r="B129" s="47" t="n">
        <v>1</v>
      </c>
      <c r="C129" s="47" t="s">
        <v>111</v>
      </c>
      <c r="D129" s="47"/>
      <c r="E129" s="34" t="s">
        <v>9</v>
      </c>
      <c r="F129" s="47" t="n">
        <v>255</v>
      </c>
      <c r="G129" s="47" t="n">
        <v>9</v>
      </c>
      <c r="H129" s="49" t="n">
        <v>153</v>
      </c>
      <c r="I129" s="50" t="n">
        <v>72.5</v>
      </c>
      <c r="J129" s="49" t="n">
        <v>2</v>
      </c>
      <c r="K129" s="49" t="n">
        <v>2</v>
      </c>
      <c r="L129" s="49" t="n">
        <v>70</v>
      </c>
      <c r="M129" s="35" t="n">
        <v>166.67</v>
      </c>
      <c r="N129" s="35" t="n">
        <v>5.88</v>
      </c>
      <c r="O129" s="37" t="n">
        <v>2.02</v>
      </c>
      <c r="P129" s="35" t="n">
        <v>30.97</v>
      </c>
      <c r="Q129" s="51"/>
      <c r="S129" s="55" t="s">
        <v>112</v>
      </c>
    </row>
    <row r="130" customFormat="false" ht="12.75" hidden="false" customHeight="false" outlineLevel="0" collapsed="false">
      <c r="A130" s="47" t="n">
        <v>513</v>
      </c>
      <c r="B130" s="47"/>
      <c r="C130" s="47"/>
      <c r="D130" s="47"/>
      <c r="E130" s="47"/>
      <c r="F130" s="47" t="n">
        <v>317</v>
      </c>
      <c r="G130" s="47" t="n">
        <v>14</v>
      </c>
      <c r="H130" s="49" t="n">
        <v>153</v>
      </c>
      <c r="I130" s="50" t="n">
        <v>67</v>
      </c>
      <c r="J130" s="49"/>
      <c r="K130" s="49"/>
      <c r="L130" s="49"/>
      <c r="M130" s="35" t="n">
        <v>207.19</v>
      </c>
      <c r="N130" s="35" t="n">
        <v>9.15</v>
      </c>
      <c r="O130" s="37" t="n">
        <v>2.53</v>
      </c>
      <c r="P130" s="35" t="n">
        <v>28.62</v>
      </c>
      <c r="Q130" s="51"/>
      <c r="S130" s="55"/>
    </row>
    <row r="131" customFormat="false" ht="12.75" hidden="false" customHeight="false" outlineLevel="0" collapsed="false">
      <c r="A131" s="47" t="n">
        <v>513</v>
      </c>
      <c r="B131" s="47"/>
      <c r="C131" s="47"/>
      <c r="D131" s="47"/>
      <c r="E131" s="47"/>
      <c r="F131" s="47" t="n">
        <v>398</v>
      </c>
      <c r="G131" s="47" t="n">
        <v>18</v>
      </c>
      <c r="H131" s="49" t="n">
        <v>153</v>
      </c>
      <c r="I131" s="50" t="n">
        <v>65</v>
      </c>
      <c r="J131" s="49"/>
      <c r="K131" s="49"/>
      <c r="L131" s="49"/>
      <c r="M131" s="35" t="n">
        <v>260.13</v>
      </c>
      <c r="N131" s="35" t="n">
        <v>11.76</v>
      </c>
      <c r="O131" s="37" t="n">
        <v>2.59</v>
      </c>
      <c r="P131" s="35" t="n">
        <v>27.77</v>
      </c>
      <c r="Q131" s="51"/>
      <c r="S131" s="55"/>
    </row>
    <row r="132" customFormat="false" ht="12.75" hidden="false" customHeight="false" outlineLevel="0" collapsed="false">
      <c r="A132" s="47" t="n">
        <v>513</v>
      </c>
      <c r="B132" s="47"/>
      <c r="C132" s="47"/>
      <c r="D132" s="47"/>
      <c r="E132" s="47"/>
      <c r="F132" s="47" t="n">
        <v>698</v>
      </c>
      <c r="G132" s="47" t="n">
        <v>93</v>
      </c>
      <c r="H132" s="49" t="n">
        <v>153</v>
      </c>
      <c r="I132" s="50" t="n">
        <v>55.5</v>
      </c>
      <c r="J132" s="49"/>
      <c r="K132" s="49"/>
      <c r="L132" s="49"/>
      <c r="M132" s="35" t="n">
        <v>456.21</v>
      </c>
      <c r="N132" s="35" t="n">
        <v>60.78</v>
      </c>
      <c r="O132" s="37" t="n">
        <v>7.59</v>
      </c>
      <c r="P132" s="35" t="n">
        <v>23.71</v>
      </c>
      <c r="Q132" s="51"/>
      <c r="S132" s="55"/>
    </row>
    <row r="133" customFormat="false" ht="12.75" hidden="false" customHeight="false" outlineLevel="0" collapsed="false">
      <c r="A133" s="47" t="n">
        <v>513</v>
      </c>
      <c r="B133" s="47"/>
      <c r="C133" s="47"/>
      <c r="D133" s="47"/>
      <c r="E133" s="47"/>
      <c r="F133" s="47" t="n">
        <v>632</v>
      </c>
      <c r="G133" s="47" t="n">
        <v>50</v>
      </c>
      <c r="H133" s="49" t="n">
        <v>153</v>
      </c>
      <c r="I133" s="50" t="n">
        <v>56</v>
      </c>
      <c r="J133" s="49"/>
      <c r="K133" s="49"/>
      <c r="L133" s="49"/>
      <c r="M133" s="35" t="n">
        <v>413.07</v>
      </c>
      <c r="N133" s="35" t="n">
        <v>32.68</v>
      </c>
      <c r="O133" s="37" t="n">
        <v>4.52</v>
      </c>
      <c r="P133" s="35" t="n">
        <v>23.92</v>
      </c>
      <c r="Q133" s="51"/>
      <c r="S133" s="55"/>
    </row>
    <row r="134" customFormat="false" ht="12.75" hidden="false" customHeight="false" outlineLevel="0" collapsed="false">
      <c r="A134" s="47" t="n">
        <v>513</v>
      </c>
      <c r="B134" s="47"/>
      <c r="C134" s="47"/>
      <c r="D134" s="47"/>
      <c r="E134" s="47"/>
      <c r="F134" s="47" t="n">
        <v>544</v>
      </c>
      <c r="G134" s="47" t="n">
        <v>31</v>
      </c>
      <c r="H134" s="49" t="n">
        <v>153</v>
      </c>
      <c r="I134" s="50" t="n">
        <v>59</v>
      </c>
      <c r="J134" s="49"/>
      <c r="K134" s="49"/>
      <c r="L134" s="49"/>
      <c r="M134" s="35" t="n">
        <v>355.56</v>
      </c>
      <c r="N134" s="35" t="n">
        <v>20.26</v>
      </c>
      <c r="O134" s="37" t="n">
        <v>3.26</v>
      </c>
      <c r="P134" s="35" t="n">
        <v>25.2</v>
      </c>
      <c r="Q134" s="51"/>
      <c r="S134" s="55"/>
    </row>
    <row r="135" customFormat="false" ht="12.75" hidden="false" customHeight="false" outlineLevel="0" collapsed="false">
      <c r="A135" s="47" t="n">
        <v>514</v>
      </c>
      <c r="B135" s="47" t="n">
        <v>1</v>
      </c>
      <c r="C135" s="47" t="s">
        <v>74</v>
      </c>
      <c r="D135" s="47"/>
      <c r="E135" s="34" t="s">
        <v>9</v>
      </c>
      <c r="F135" s="47" t="n">
        <v>700</v>
      </c>
      <c r="G135" s="47" t="n">
        <v>27</v>
      </c>
      <c r="H135" s="49" t="n">
        <v>156</v>
      </c>
      <c r="I135" s="50" t="n">
        <v>62.5</v>
      </c>
      <c r="J135" s="49" t="n">
        <v>2</v>
      </c>
      <c r="K135" s="49" t="n">
        <v>5</v>
      </c>
      <c r="L135" s="49" t="n">
        <v>55</v>
      </c>
      <c r="M135" s="35" t="n">
        <v>448.72</v>
      </c>
      <c r="N135" s="35" t="n">
        <v>17.31</v>
      </c>
      <c r="O135" s="37" t="n">
        <v>2.21</v>
      </c>
      <c r="P135" s="35" t="n">
        <v>25.68</v>
      </c>
      <c r="Q135" s="51"/>
      <c r="S135" s="55" t="s">
        <v>113</v>
      </c>
    </row>
    <row r="136" customFormat="false" ht="12.75" hidden="false" customHeight="false" outlineLevel="0" collapsed="false">
      <c r="A136" s="47" t="n">
        <v>514</v>
      </c>
      <c r="B136" s="47"/>
      <c r="C136" s="47"/>
      <c r="D136" s="47"/>
      <c r="E136" s="47"/>
      <c r="F136" s="47" t="n">
        <v>790</v>
      </c>
      <c r="G136" s="47" t="n">
        <v>35</v>
      </c>
      <c r="H136" s="49" t="n">
        <v>156</v>
      </c>
      <c r="I136" s="50" t="n">
        <v>58</v>
      </c>
      <c r="J136" s="49"/>
      <c r="K136" s="49"/>
      <c r="L136" s="49"/>
      <c r="M136" s="35" t="n">
        <v>506.41</v>
      </c>
      <c r="N136" s="35" t="n">
        <v>22.44</v>
      </c>
      <c r="O136" s="37" t="n">
        <v>2.54</v>
      </c>
      <c r="P136" s="35" t="n">
        <v>23.83</v>
      </c>
      <c r="Q136" s="51"/>
      <c r="S136" s="55"/>
    </row>
    <row r="137" customFormat="false" ht="12.75" hidden="false" customHeight="false" outlineLevel="0" collapsed="false">
      <c r="A137" s="47" t="n">
        <v>515</v>
      </c>
      <c r="B137" s="47" t="n">
        <v>1</v>
      </c>
      <c r="C137" s="47" t="s">
        <v>114</v>
      </c>
      <c r="D137" s="47"/>
      <c r="E137" s="34" t="s">
        <v>9</v>
      </c>
      <c r="F137" s="47" t="n">
        <v>540</v>
      </c>
      <c r="G137" s="47" t="n">
        <v>45</v>
      </c>
      <c r="H137" s="49" t="n">
        <v>156</v>
      </c>
      <c r="I137" s="50" t="n">
        <v>73.8</v>
      </c>
      <c r="J137" s="49" t="n">
        <v>2</v>
      </c>
      <c r="K137" s="49" t="n">
        <v>1</v>
      </c>
      <c r="L137" s="49" t="n">
        <v>40</v>
      </c>
      <c r="M137" s="35" t="n">
        <v>346.15</v>
      </c>
      <c r="N137" s="35" t="n">
        <v>28.85</v>
      </c>
      <c r="O137" s="37" t="n">
        <v>4.76</v>
      </c>
      <c r="P137" s="35" t="n">
        <v>30.33</v>
      </c>
      <c r="Q137" s="51"/>
      <c r="S137" s="55" t="s">
        <v>115</v>
      </c>
    </row>
    <row r="138" customFormat="false" ht="12.75" hidden="false" customHeight="false" outlineLevel="0" collapsed="false">
      <c r="A138" s="47" t="n">
        <v>515</v>
      </c>
      <c r="B138" s="47"/>
      <c r="C138" s="47"/>
      <c r="D138" s="47"/>
      <c r="E138" s="47"/>
      <c r="F138" s="47" t="n">
        <v>547</v>
      </c>
      <c r="G138" s="47" t="n">
        <v>44</v>
      </c>
      <c r="H138" s="49" t="n">
        <v>156</v>
      </c>
      <c r="I138" s="50" t="n">
        <v>72</v>
      </c>
      <c r="J138" s="49"/>
      <c r="K138" s="49"/>
      <c r="L138" s="49"/>
      <c r="M138" s="35" t="n">
        <v>350.64</v>
      </c>
      <c r="N138" s="35" t="n">
        <v>28.21</v>
      </c>
      <c r="O138" s="37" t="n">
        <v>4.6</v>
      </c>
      <c r="P138" s="35" t="n">
        <v>29.59</v>
      </c>
      <c r="Q138" s="51"/>
      <c r="S138" s="55"/>
    </row>
    <row r="139" customFormat="false" ht="12.75" hidden="false" customHeight="false" outlineLevel="0" collapsed="false">
      <c r="A139" s="47" t="n">
        <v>515</v>
      </c>
      <c r="B139" s="47"/>
      <c r="C139" s="47"/>
      <c r="D139" s="47"/>
      <c r="E139" s="47"/>
      <c r="F139" s="47" t="n">
        <v>539</v>
      </c>
      <c r="G139" s="47" t="n">
        <v>48</v>
      </c>
      <c r="H139" s="49" t="n">
        <v>156</v>
      </c>
      <c r="I139" s="50" t="n">
        <v>71</v>
      </c>
      <c r="J139" s="49"/>
      <c r="K139" s="49"/>
      <c r="L139" s="49"/>
      <c r="M139" s="35" t="n">
        <v>345.51</v>
      </c>
      <c r="N139" s="35" t="n">
        <v>30.77</v>
      </c>
      <c r="O139" s="37" t="n">
        <v>5.09</v>
      </c>
      <c r="P139" s="35" t="n">
        <v>29.17</v>
      </c>
      <c r="Q139" s="51"/>
      <c r="S139" s="55"/>
    </row>
    <row r="140" customFormat="false" ht="12.75" hidden="false" customHeight="false" outlineLevel="0" collapsed="false">
      <c r="A140" s="47" t="n">
        <v>515</v>
      </c>
      <c r="B140" s="47"/>
      <c r="C140" s="47"/>
      <c r="D140" s="47"/>
      <c r="E140" s="47"/>
      <c r="F140" s="47" t="n">
        <v>508</v>
      </c>
      <c r="G140" s="47" t="n">
        <v>35</v>
      </c>
      <c r="H140" s="49" t="n">
        <v>156</v>
      </c>
      <c r="I140" s="50" t="n">
        <v>72</v>
      </c>
      <c r="J140" s="49"/>
      <c r="K140" s="49"/>
      <c r="L140" s="49"/>
      <c r="M140" s="35" t="n">
        <v>325.64</v>
      </c>
      <c r="N140" s="35" t="n">
        <v>22.44</v>
      </c>
      <c r="O140" s="37" t="n">
        <v>3.94</v>
      </c>
      <c r="P140" s="35" t="n">
        <v>29.59</v>
      </c>
      <c r="Q140" s="51"/>
      <c r="S140" s="55"/>
    </row>
    <row r="141" customFormat="false" ht="12.75" hidden="false" customHeight="false" outlineLevel="0" collapsed="false">
      <c r="A141" s="47" t="n">
        <v>515</v>
      </c>
      <c r="B141" s="47"/>
      <c r="C141" s="47"/>
      <c r="D141" s="47"/>
      <c r="E141" s="47"/>
      <c r="F141" s="47" t="n">
        <v>514</v>
      </c>
      <c r="G141" s="47" t="n">
        <v>40</v>
      </c>
      <c r="H141" s="49" t="n">
        <v>156</v>
      </c>
      <c r="I141" s="50" t="n">
        <v>75.8</v>
      </c>
      <c r="J141" s="49"/>
      <c r="K141" s="49"/>
      <c r="L141" s="49"/>
      <c r="M141" s="35" t="n">
        <v>329.49</v>
      </c>
      <c r="N141" s="35" t="n">
        <v>25.64</v>
      </c>
      <c r="O141" s="37" t="n">
        <v>4.45</v>
      </c>
      <c r="P141" s="35" t="n">
        <v>31.15</v>
      </c>
      <c r="Q141" s="51"/>
      <c r="S141" s="55"/>
    </row>
    <row r="142" customFormat="false" ht="12.75" hidden="false" customHeight="false" outlineLevel="0" collapsed="false">
      <c r="A142" s="47" t="n">
        <v>515</v>
      </c>
      <c r="B142" s="47"/>
      <c r="C142" s="47"/>
      <c r="D142" s="47"/>
      <c r="E142" s="47"/>
      <c r="F142" s="47" t="n">
        <v>543</v>
      </c>
      <c r="G142" s="47" t="n">
        <v>45</v>
      </c>
      <c r="H142" s="49" t="n">
        <v>156</v>
      </c>
      <c r="I142" s="50" t="n">
        <v>74.8</v>
      </c>
      <c r="J142" s="49"/>
      <c r="K142" s="49"/>
      <c r="L142" s="49"/>
      <c r="M142" s="35" t="n">
        <v>348.08</v>
      </c>
      <c r="N142" s="35" t="n">
        <v>28.85</v>
      </c>
      <c r="O142" s="37" t="n">
        <v>4.74</v>
      </c>
      <c r="P142" s="35" t="n">
        <v>30.74</v>
      </c>
      <c r="Q142" s="51"/>
      <c r="S142" s="55"/>
    </row>
    <row r="143" customFormat="false" ht="12.75" hidden="false" customHeight="false" outlineLevel="0" collapsed="false">
      <c r="A143" s="47" t="n">
        <v>515</v>
      </c>
      <c r="B143" s="47"/>
      <c r="C143" s="47"/>
      <c r="D143" s="47"/>
      <c r="E143" s="47"/>
      <c r="F143" s="47" t="n">
        <v>559</v>
      </c>
      <c r="G143" s="47" t="n">
        <v>56</v>
      </c>
      <c r="H143" s="49" t="n">
        <v>156</v>
      </c>
      <c r="I143" s="50" t="n">
        <v>74.8</v>
      </c>
      <c r="J143" s="49"/>
      <c r="K143" s="49"/>
      <c r="L143" s="49"/>
      <c r="M143" s="35" t="n">
        <v>358.33</v>
      </c>
      <c r="N143" s="35" t="n">
        <v>35.9</v>
      </c>
      <c r="O143" s="37" t="n">
        <v>5.72</v>
      </c>
      <c r="P143" s="35" t="n">
        <v>30.74</v>
      </c>
      <c r="Q143" s="51"/>
      <c r="S143" s="55"/>
    </row>
    <row r="144" customFormat="false" ht="12.75" hidden="false" customHeight="false" outlineLevel="0" collapsed="false">
      <c r="A144" s="47" t="n">
        <v>515</v>
      </c>
      <c r="B144" s="47"/>
      <c r="C144" s="47"/>
      <c r="D144" s="47"/>
      <c r="E144" s="47"/>
      <c r="F144" s="47" t="n">
        <v>557</v>
      </c>
      <c r="G144" s="47" t="n">
        <v>45</v>
      </c>
      <c r="H144" s="49" t="n">
        <v>156</v>
      </c>
      <c r="I144" s="50" t="n">
        <v>74.8</v>
      </c>
      <c r="J144" s="49"/>
      <c r="K144" s="49"/>
      <c r="L144" s="49"/>
      <c r="M144" s="35" t="n">
        <v>357.05</v>
      </c>
      <c r="N144" s="35" t="n">
        <v>28.85</v>
      </c>
      <c r="O144" s="37" t="n">
        <v>4.62</v>
      </c>
      <c r="P144" s="35" t="n">
        <v>30.74</v>
      </c>
      <c r="Q144" s="51"/>
      <c r="S144" s="55"/>
    </row>
    <row r="145" customFormat="false" ht="12.75" hidden="false" customHeight="false" outlineLevel="0" collapsed="false">
      <c r="A145" s="47" t="n">
        <v>515</v>
      </c>
      <c r="B145" s="47"/>
      <c r="C145" s="47"/>
      <c r="D145" s="47"/>
      <c r="E145" s="47"/>
      <c r="F145" s="47" t="n">
        <v>539</v>
      </c>
      <c r="G145" s="47" t="n">
        <v>45</v>
      </c>
      <c r="H145" s="49" t="n">
        <v>156</v>
      </c>
      <c r="I145" s="50" t="n">
        <v>71</v>
      </c>
      <c r="J145" s="49"/>
      <c r="K145" s="49"/>
      <c r="L145" s="49"/>
      <c r="M145" s="35" t="n">
        <v>345.51</v>
      </c>
      <c r="N145" s="35" t="n">
        <v>28.85</v>
      </c>
      <c r="O145" s="37" t="n">
        <v>4.77</v>
      </c>
      <c r="P145" s="35" t="n">
        <v>29.17</v>
      </c>
      <c r="Q145" s="51"/>
      <c r="S145" s="55"/>
    </row>
    <row r="146" customFormat="false" ht="12.75" hidden="false" customHeight="false" outlineLevel="0" collapsed="false">
      <c r="A146" s="47" t="n">
        <v>515</v>
      </c>
      <c r="B146" s="47"/>
      <c r="C146" s="47"/>
      <c r="D146" s="47"/>
      <c r="E146" s="47"/>
      <c r="F146" s="47" t="n">
        <v>580</v>
      </c>
      <c r="G146" s="47" t="n">
        <v>50</v>
      </c>
      <c r="H146" s="49" t="n">
        <v>156</v>
      </c>
      <c r="I146" s="50" t="n">
        <v>71</v>
      </c>
      <c r="J146" s="49"/>
      <c r="K146" s="49"/>
      <c r="L146" s="49"/>
      <c r="M146" s="35" t="n">
        <v>371.79</v>
      </c>
      <c r="N146" s="35" t="n">
        <v>32.05</v>
      </c>
      <c r="O146" s="37" t="n">
        <v>4.93</v>
      </c>
      <c r="P146" s="35" t="n">
        <v>29.17</v>
      </c>
      <c r="Q146" s="51"/>
      <c r="S146" s="55"/>
    </row>
    <row r="147" customFormat="false" ht="12.75" hidden="false" customHeight="false" outlineLevel="0" collapsed="false">
      <c r="A147" s="47" t="n">
        <v>515</v>
      </c>
      <c r="B147" s="47"/>
      <c r="C147" s="47"/>
      <c r="D147" s="47"/>
      <c r="E147" s="47"/>
      <c r="F147" s="47" t="n">
        <v>562</v>
      </c>
      <c r="G147" s="47" t="n">
        <v>43</v>
      </c>
      <c r="H147" s="49" t="n">
        <v>156</v>
      </c>
      <c r="I147" s="50" t="n">
        <v>71</v>
      </c>
      <c r="J147" s="49"/>
      <c r="K147" s="49"/>
      <c r="L147" s="49"/>
      <c r="M147" s="35" t="n">
        <v>360.26</v>
      </c>
      <c r="N147" s="35" t="n">
        <v>27.56</v>
      </c>
      <c r="O147" s="37" t="n">
        <v>4.38</v>
      </c>
      <c r="P147" s="35" t="n">
        <v>29.17</v>
      </c>
      <c r="Q147" s="51"/>
      <c r="S147" s="55"/>
    </row>
    <row r="148" customFormat="false" ht="12.75" hidden="false" customHeight="false" outlineLevel="0" collapsed="false">
      <c r="A148" s="47" t="n">
        <v>516</v>
      </c>
      <c r="B148" s="47" t="n">
        <v>1</v>
      </c>
      <c r="C148" s="47" t="s">
        <v>92</v>
      </c>
      <c r="D148" s="47"/>
      <c r="E148" s="34" t="s">
        <v>9</v>
      </c>
      <c r="F148" s="47" t="n">
        <v>376</v>
      </c>
      <c r="G148" s="47" t="n">
        <v>22</v>
      </c>
      <c r="H148" s="49" t="n">
        <v>165</v>
      </c>
      <c r="I148" s="50" t="n">
        <v>69.2</v>
      </c>
      <c r="J148" s="49" t="n">
        <v>2</v>
      </c>
      <c r="K148" s="49" t="n">
        <v>2</v>
      </c>
      <c r="L148" s="49" t="n">
        <v>45</v>
      </c>
      <c r="M148" s="35" t="n">
        <v>227.88</v>
      </c>
      <c r="N148" s="35" t="n">
        <v>13.33</v>
      </c>
      <c r="O148" s="37" t="n">
        <v>3.35</v>
      </c>
      <c r="P148" s="35" t="n">
        <v>25.42</v>
      </c>
      <c r="Q148" s="51"/>
      <c r="S148" s="55" t="s">
        <v>116</v>
      </c>
    </row>
    <row r="149" customFormat="false" ht="12.75" hidden="false" customHeight="false" outlineLevel="0" collapsed="false">
      <c r="A149" s="47" t="n">
        <v>516</v>
      </c>
      <c r="B149" s="47"/>
      <c r="C149" s="47"/>
      <c r="D149" s="47"/>
      <c r="E149" s="47"/>
      <c r="F149" s="47" t="n">
        <v>404</v>
      </c>
      <c r="G149" s="47" t="n">
        <v>24</v>
      </c>
      <c r="H149" s="49" t="n">
        <v>165</v>
      </c>
      <c r="I149" s="50" t="n">
        <v>66</v>
      </c>
      <c r="J149" s="49"/>
      <c r="K149" s="49"/>
      <c r="L149" s="49"/>
      <c r="M149" s="35" t="n">
        <v>244.85</v>
      </c>
      <c r="N149" s="35" t="n">
        <v>14.55</v>
      </c>
      <c r="O149" s="37" t="n">
        <v>3.4</v>
      </c>
      <c r="P149" s="35" t="n">
        <v>24.24</v>
      </c>
      <c r="Q149" s="51"/>
      <c r="S149" s="55"/>
    </row>
    <row r="150" customFormat="false" ht="12.75" hidden="false" customHeight="false" outlineLevel="0" collapsed="false">
      <c r="A150" s="47" t="n">
        <v>516</v>
      </c>
      <c r="B150" s="47"/>
      <c r="C150" s="47"/>
      <c r="D150" s="47"/>
      <c r="E150" s="47"/>
      <c r="F150" s="47" t="n">
        <v>421</v>
      </c>
      <c r="G150" s="47" t="n">
        <v>26</v>
      </c>
      <c r="H150" s="49" t="n">
        <v>165</v>
      </c>
      <c r="I150" s="50" t="n">
        <v>64.3</v>
      </c>
      <c r="J150" s="49"/>
      <c r="K150" s="49"/>
      <c r="L150" s="49"/>
      <c r="M150" s="35" t="n">
        <v>255.15</v>
      </c>
      <c r="N150" s="35" t="n">
        <v>15.76</v>
      </c>
      <c r="O150" s="37" t="n">
        <v>3.53</v>
      </c>
      <c r="P150" s="35" t="n">
        <v>23.62</v>
      </c>
      <c r="Q150" s="51"/>
      <c r="S150" s="55"/>
    </row>
    <row r="151" customFormat="false" ht="12.75" hidden="false" customHeight="false" outlineLevel="0" collapsed="false">
      <c r="A151" s="47" t="n">
        <v>516</v>
      </c>
      <c r="B151" s="47"/>
      <c r="C151" s="47"/>
      <c r="D151" s="47"/>
      <c r="E151" s="47"/>
      <c r="F151" s="47" t="n">
        <v>446</v>
      </c>
      <c r="G151" s="47" t="n">
        <v>35</v>
      </c>
      <c r="H151" s="49" t="n">
        <v>165</v>
      </c>
      <c r="I151" s="50" t="n">
        <v>64</v>
      </c>
      <c r="J151" s="49"/>
      <c r="K151" s="49"/>
      <c r="L151" s="49"/>
      <c r="M151" s="35" t="n">
        <v>270.3</v>
      </c>
      <c r="N151" s="35" t="n">
        <v>21.21</v>
      </c>
      <c r="O151" s="37" t="n">
        <v>4.49</v>
      </c>
      <c r="P151" s="35" t="n">
        <v>23.51</v>
      </c>
      <c r="Q151" s="51"/>
      <c r="S151" s="55"/>
    </row>
    <row r="152" customFormat="false" ht="12.75" hidden="false" customHeight="false" outlineLevel="0" collapsed="false">
      <c r="A152" s="47" t="n">
        <v>516</v>
      </c>
      <c r="B152" s="47"/>
      <c r="C152" s="47"/>
      <c r="D152" s="47"/>
      <c r="E152" s="47"/>
      <c r="F152" s="47" t="n">
        <v>468</v>
      </c>
      <c r="G152" s="47" t="n">
        <v>36</v>
      </c>
      <c r="H152" s="49" t="n">
        <v>165</v>
      </c>
      <c r="I152" s="50"/>
      <c r="J152" s="49"/>
      <c r="K152" s="49"/>
      <c r="L152" s="49"/>
      <c r="M152" s="35" t="n">
        <v>283.64</v>
      </c>
      <c r="N152" s="35" t="n">
        <v>21.82</v>
      </c>
      <c r="O152" s="37" t="n">
        <v>4.4</v>
      </c>
      <c r="Q152" s="51"/>
      <c r="S152" s="55"/>
    </row>
    <row r="153" customFormat="false" ht="12.75" hidden="false" customHeight="false" outlineLevel="0" collapsed="false">
      <c r="A153" s="47" t="n">
        <v>517</v>
      </c>
      <c r="B153" s="47" t="n">
        <v>1</v>
      </c>
      <c r="C153" s="47" t="s">
        <v>117</v>
      </c>
      <c r="D153" s="47"/>
      <c r="E153" s="34" t="s">
        <v>9</v>
      </c>
      <c r="F153" s="47" t="n">
        <v>632</v>
      </c>
      <c r="G153" s="47" t="n">
        <v>71</v>
      </c>
      <c r="H153" s="49" t="n">
        <v>162.5</v>
      </c>
      <c r="I153" s="50" t="n">
        <v>54.7</v>
      </c>
      <c r="J153" s="49" t="n">
        <v>2</v>
      </c>
      <c r="K153" s="49" t="n">
        <v>1</v>
      </c>
      <c r="L153" s="49" t="n">
        <v>19</v>
      </c>
      <c r="M153" s="35" t="n">
        <v>388.92</v>
      </c>
      <c r="N153" s="35" t="n">
        <v>43.69</v>
      </c>
      <c r="O153" s="37" t="n">
        <v>6.41</v>
      </c>
      <c r="P153" s="35" t="n">
        <v>20.71</v>
      </c>
      <c r="Q153" s="51"/>
      <c r="S153" s="55" t="s">
        <v>118</v>
      </c>
    </row>
    <row r="154" customFormat="false" ht="12.75" hidden="false" customHeight="false" outlineLevel="0" collapsed="false">
      <c r="A154" s="47" t="n">
        <v>517</v>
      </c>
      <c r="B154" s="47"/>
      <c r="C154" s="47"/>
      <c r="D154" s="47"/>
      <c r="E154" s="47"/>
      <c r="F154" s="47" t="n">
        <v>595</v>
      </c>
      <c r="G154" s="47" t="n">
        <v>58</v>
      </c>
      <c r="H154" s="49" t="n">
        <v>162.5</v>
      </c>
      <c r="I154" s="50" t="n">
        <v>55</v>
      </c>
      <c r="J154" s="49"/>
      <c r="K154" s="49"/>
      <c r="L154" s="49"/>
      <c r="M154" s="35" t="n">
        <v>366.15</v>
      </c>
      <c r="N154" s="35" t="n">
        <v>35.69</v>
      </c>
      <c r="O154" s="37" t="n">
        <v>5.57</v>
      </c>
      <c r="P154" s="35" t="n">
        <v>20.83</v>
      </c>
      <c r="Q154" s="51"/>
      <c r="S154" s="55"/>
    </row>
    <row r="155" customFormat="false" ht="12.75" hidden="false" customHeight="false" outlineLevel="0" collapsed="false">
      <c r="A155" s="47" t="n">
        <v>517</v>
      </c>
      <c r="B155" s="47"/>
      <c r="C155" s="47"/>
      <c r="D155" s="47"/>
      <c r="E155" s="47"/>
      <c r="F155" s="47" t="n">
        <v>608</v>
      </c>
      <c r="G155" s="47" t="n">
        <v>56</v>
      </c>
      <c r="H155" s="49" t="n">
        <v>162.5</v>
      </c>
      <c r="I155" s="50" t="n">
        <v>55</v>
      </c>
      <c r="J155" s="49"/>
      <c r="K155" s="49"/>
      <c r="L155" s="49"/>
      <c r="M155" s="35" t="n">
        <v>374.15</v>
      </c>
      <c r="N155" s="35" t="n">
        <v>34.46</v>
      </c>
      <c r="O155" s="37" t="n">
        <v>5.26</v>
      </c>
      <c r="P155" s="35" t="n">
        <v>20.83</v>
      </c>
      <c r="Q155" s="51"/>
      <c r="S155" s="55"/>
    </row>
    <row r="156" customFormat="false" ht="12.75" hidden="false" customHeight="false" outlineLevel="0" collapsed="false">
      <c r="A156" s="47" t="n">
        <v>517</v>
      </c>
      <c r="B156" s="47"/>
      <c r="C156" s="47"/>
      <c r="D156" s="47"/>
      <c r="E156" s="47"/>
      <c r="F156" s="47" t="n">
        <v>525</v>
      </c>
      <c r="G156" s="47" t="n">
        <v>48</v>
      </c>
      <c r="H156" s="49" t="n">
        <v>162.5</v>
      </c>
      <c r="I156" s="50" t="n">
        <v>57</v>
      </c>
      <c r="J156" s="49"/>
      <c r="K156" s="49"/>
      <c r="L156" s="49"/>
      <c r="M156" s="35" t="n">
        <v>323.08</v>
      </c>
      <c r="N156" s="35" t="n">
        <v>29.54</v>
      </c>
      <c r="O156" s="37" t="n">
        <v>5.22</v>
      </c>
      <c r="P156" s="35" t="n">
        <v>21.59</v>
      </c>
      <c r="Q156" s="51"/>
      <c r="S156" s="55"/>
    </row>
    <row r="157" customFormat="false" ht="12.75" hidden="false" customHeight="false" outlineLevel="0" collapsed="false">
      <c r="A157" s="47" t="n">
        <v>517</v>
      </c>
      <c r="B157" s="47"/>
      <c r="C157" s="47"/>
      <c r="D157" s="47"/>
      <c r="E157" s="47"/>
      <c r="F157" s="47" t="n">
        <v>498</v>
      </c>
      <c r="G157" s="47" t="n">
        <v>40</v>
      </c>
      <c r="H157" s="49" t="n">
        <v>162.5</v>
      </c>
      <c r="I157" s="50" t="n">
        <v>57</v>
      </c>
      <c r="J157" s="49"/>
      <c r="K157" s="49"/>
      <c r="L157" s="49"/>
      <c r="M157" s="35" t="n">
        <v>306.46</v>
      </c>
      <c r="N157" s="35" t="n">
        <v>24.62</v>
      </c>
      <c r="O157" s="37" t="n">
        <v>4.59</v>
      </c>
      <c r="P157" s="35" t="n">
        <v>21.59</v>
      </c>
      <c r="Q157" s="51"/>
      <c r="S157" s="55"/>
    </row>
    <row r="158" customFormat="false" ht="12.75" hidden="false" customHeight="false" outlineLevel="0" collapsed="false">
      <c r="A158" s="47" t="n">
        <v>517</v>
      </c>
      <c r="B158" s="47"/>
      <c r="C158" s="47"/>
      <c r="D158" s="47"/>
      <c r="E158" s="47"/>
      <c r="F158" s="47" t="n">
        <v>494</v>
      </c>
      <c r="G158" s="47" t="n">
        <v>39</v>
      </c>
      <c r="H158" s="49" t="n">
        <v>162.5</v>
      </c>
      <c r="I158" s="50" t="n">
        <v>57</v>
      </c>
      <c r="J158" s="49"/>
      <c r="K158" s="49"/>
      <c r="L158" s="49"/>
      <c r="M158" s="35" t="n">
        <v>304</v>
      </c>
      <c r="N158" s="35" t="n">
        <v>24</v>
      </c>
      <c r="O158" s="37" t="n">
        <v>4.51</v>
      </c>
      <c r="P158" s="35" t="n">
        <v>21.59</v>
      </c>
      <c r="Q158" s="51"/>
      <c r="S158" s="55"/>
    </row>
    <row r="159" customFormat="false" ht="12.75" hidden="false" customHeight="false" outlineLevel="0" collapsed="false">
      <c r="A159" s="47" t="n">
        <v>517</v>
      </c>
      <c r="B159" s="47"/>
      <c r="C159" s="47"/>
      <c r="D159" s="47"/>
      <c r="E159" s="47"/>
      <c r="F159" s="47" t="n">
        <v>481</v>
      </c>
      <c r="G159" s="47" t="n">
        <v>34</v>
      </c>
      <c r="H159" s="49" t="n">
        <v>162.5</v>
      </c>
      <c r="I159" s="50" t="n">
        <v>57</v>
      </c>
      <c r="J159" s="49"/>
      <c r="K159" s="49"/>
      <c r="L159" s="49"/>
      <c r="M159" s="35" t="n">
        <v>296</v>
      </c>
      <c r="N159" s="35" t="n">
        <v>20.92</v>
      </c>
      <c r="O159" s="37" t="n">
        <v>4.04</v>
      </c>
      <c r="P159" s="35" t="n">
        <v>21.59</v>
      </c>
      <c r="Q159" s="51"/>
      <c r="S159" s="55"/>
    </row>
    <row r="160" customFormat="false" ht="12.75" hidden="false" customHeight="false" outlineLevel="0" collapsed="false">
      <c r="A160" s="47" t="n">
        <v>517</v>
      </c>
      <c r="B160" s="47"/>
      <c r="C160" s="47"/>
      <c r="D160" s="47"/>
      <c r="E160" s="47"/>
      <c r="F160" s="47" t="n">
        <v>503</v>
      </c>
      <c r="G160" s="47" t="n">
        <v>43</v>
      </c>
      <c r="H160" s="49" t="n">
        <v>162.5</v>
      </c>
      <c r="I160" s="50" t="n">
        <v>56</v>
      </c>
      <c r="J160" s="49"/>
      <c r="K160" s="49"/>
      <c r="L160" s="49"/>
      <c r="M160" s="35" t="n">
        <v>309.54</v>
      </c>
      <c r="N160" s="35" t="n">
        <v>26.46</v>
      </c>
      <c r="O160" s="37" t="n">
        <v>4.89</v>
      </c>
      <c r="P160" s="35" t="n">
        <v>21.21</v>
      </c>
      <c r="Q160" s="51"/>
      <c r="S160" s="55"/>
    </row>
    <row r="161" customFormat="false" ht="12.75" hidden="false" customHeight="false" outlineLevel="0" collapsed="false">
      <c r="A161" s="47" t="n">
        <v>517</v>
      </c>
      <c r="B161" s="47"/>
      <c r="C161" s="47"/>
      <c r="D161" s="47"/>
      <c r="E161" s="47"/>
      <c r="F161" s="47" t="n">
        <v>529</v>
      </c>
      <c r="G161" s="47" t="n">
        <v>44</v>
      </c>
      <c r="H161" s="49" t="n">
        <v>162.5</v>
      </c>
      <c r="I161" s="50" t="n">
        <v>55.5</v>
      </c>
      <c r="J161" s="49"/>
      <c r="K161" s="49"/>
      <c r="L161" s="49"/>
      <c r="M161" s="35" t="n">
        <v>325.54</v>
      </c>
      <c r="N161" s="35" t="n">
        <v>27.08</v>
      </c>
      <c r="O161" s="37" t="n">
        <v>4.75</v>
      </c>
      <c r="P161" s="35" t="n">
        <v>21.02</v>
      </c>
      <c r="Q161" s="51"/>
      <c r="S161" s="55"/>
    </row>
    <row r="162" customFormat="false" ht="12.75" hidden="false" customHeight="false" outlineLevel="0" collapsed="false">
      <c r="A162" s="47" t="n">
        <v>517</v>
      </c>
      <c r="B162" s="47"/>
      <c r="C162" s="47"/>
      <c r="D162" s="47"/>
      <c r="E162" s="47"/>
      <c r="F162" s="47" t="n">
        <v>532</v>
      </c>
      <c r="G162" s="47" t="n">
        <v>48</v>
      </c>
      <c r="H162" s="49" t="n">
        <v>162.5</v>
      </c>
      <c r="I162" s="50" t="n">
        <v>59</v>
      </c>
      <c r="J162" s="49"/>
      <c r="K162" s="49"/>
      <c r="L162" s="49"/>
      <c r="M162" s="35" t="n">
        <v>327.38</v>
      </c>
      <c r="N162" s="35" t="n">
        <v>29.54</v>
      </c>
      <c r="O162" s="37" t="n">
        <v>5.16</v>
      </c>
      <c r="P162" s="35" t="n">
        <v>22.34</v>
      </c>
      <c r="Q162" s="51"/>
      <c r="S162" s="55"/>
    </row>
    <row r="163" customFormat="false" ht="12.75" hidden="false" customHeight="false" outlineLevel="0" collapsed="false">
      <c r="A163" s="47" t="n">
        <v>517</v>
      </c>
      <c r="B163" s="47"/>
      <c r="C163" s="47"/>
      <c r="D163" s="47"/>
      <c r="E163" s="47"/>
      <c r="F163" s="47" t="n">
        <v>436</v>
      </c>
      <c r="G163" s="47" t="n">
        <v>21</v>
      </c>
      <c r="H163" s="49" t="n">
        <v>162.5</v>
      </c>
      <c r="I163" s="50" t="n">
        <v>59.7</v>
      </c>
      <c r="J163" s="49"/>
      <c r="K163" s="49"/>
      <c r="L163" s="49"/>
      <c r="M163" s="35" t="n">
        <v>268.31</v>
      </c>
      <c r="N163" s="35" t="n">
        <v>12.92</v>
      </c>
      <c r="O163" s="37" t="n">
        <v>2.76</v>
      </c>
      <c r="P163" s="35" t="n">
        <v>22.61</v>
      </c>
      <c r="Q163" s="51"/>
      <c r="S163" s="55"/>
    </row>
    <row r="164" customFormat="false" ht="12.75" hidden="false" customHeight="false" outlineLevel="0" collapsed="false">
      <c r="A164" s="47" t="n">
        <v>517</v>
      </c>
      <c r="B164" s="47"/>
      <c r="C164" s="47"/>
      <c r="D164" s="47"/>
      <c r="E164" s="47"/>
      <c r="F164" s="47" t="n">
        <v>342</v>
      </c>
      <c r="G164" s="47" t="n">
        <v>16</v>
      </c>
      <c r="H164" s="49" t="n">
        <v>162.5</v>
      </c>
      <c r="I164" s="50" t="n">
        <v>64</v>
      </c>
      <c r="J164" s="49"/>
      <c r="K164" s="49"/>
      <c r="L164" s="49"/>
      <c r="M164" s="35" t="n">
        <v>210.46</v>
      </c>
      <c r="N164" s="35" t="n">
        <v>9.85</v>
      </c>
      <c r="O164" s="37" t="n">
        <v>2.68</v>
      </c>
      <c r="P164" s="35" t="n">
        <v>24.24</v>
      </c>
      <c r="Q164" s="51"/>
      <c r="S164" s="55"/>
    </row>
    <row r="165" customFormat="false" ht="12.75" hidden="false" customHeight="false" outlineLevel="0" collapsed="false">
      <c r="A165" s="47" t="n">
        <v>517</v>
      </c>
      <c r="B165" s="47"/>
      <c r="C165" s="47"/>
      <c r="D165" s="47"/>
      <c r="E165" s="47"/>
      <c r="F165" s="47" t="n">
        <v>374</v>
      </c>
      <c r="G165" s="47" t="n">
        <v>16</v>
      </c>
      <c r="H165" s="49" t="n">
        <v>162.5</v>
      </c>
      <c r="I165" s="50" t="n">
        <v>63.5</v>
      </c>
      <c r="J165" s="49"/>
      <c r="K165" s="49"/>
      <c r="L165" s="49"/>
      <c r="M165" s="35" t="n">
        <v>230.15</v>
      </c>
      <c r="N165" s="35" t="n">
        <v>9.85</v>
      </c>
      <c r="O165" s="37" t="n">
        <v>2.45</v>
      </c>
      <c r="P165" s="35" t="n">
        <v>24.05</v>
      </c>
      <c r="Q165" s="51"/>
      <c r="S165" s="55"/>
    </row>
    <row r="166" customFormat="false" ht="12.75" hidden="false" customHeight="false" outlineLevel="0" collapsed="false">
      <c r="A166" s="47" t="n">
        <v>517</v>
      </c>
      <c r="B166" s="47"/>
      <c r="C166" s="47"/>
      <c r="D166" s="47"/>
      <c r="E166" s="47"/>
      <c r="F166" s="47" t="n">
        <v>381</v>
      </c>
      <c r="G166" s="47" t="n">
        <v>20</v>
      </c>
      <c r="H166" s="49" t="n">
        <v>162.5</v>
      </c>
      <c r="I166" s="50" t="n">
        <v>60.7</v>
      </c>
      <c r="J166" s="49"/>
      <c r="K166" s="49"/>
      <c r="L166" s="49"/>
      <c r="M166" s="35" t="n">
        <v>234.46</v>
      </c>
      <c r="N166" s="35" t="n">
        <v>12.31</v>
      </c>
      <c r="O166" s="37" t="n">
        <v>3</v>
      </c>
      <c r="P166" s="35" t="n">
        <v>22.99</v>
      </c>
      <c r="Q166" s="51"/>
      <c r="S166" s="55"/>
    </row>
    <row r="167" customFormat="false" ht="12.75" hidden="false" customHeight="false" outlineLevel="0" collapsed="false">
      <c r="A167" s="47" t="n">
        <v>517</v>
      </c>
      <c r="B167" s="47"/>
      <c r="C167" s="47"/>
      <c r="D167" s="47"/>
      <c r="E167" s="47"/>
      <c r="F167" s="47" t="n">
        <v>339</v>
      </c>
      <c r="G167" s="47" t="n">
        <v>14</v>
      </c>
      <c r="H167" s="49" t="n">
        <v>162.5</v>
      </c>
      <c r="I167" s="50" t="n">
        <v>62.5</v>
      </c>
      <c r="J167" s="49"/>
      <c r="K167" s="49"/>
      <c r="L167" s="49"/>
      <c r="M167" s="35" t="n">
        <v>208.62</v>
      </c>
      <c r="N167" s="35" t="n">
        <v>8.62</v>
      </c>
      <c r="O167" s="37" t="n">
        <v>2.36</v>
      </c>
      <c r="P167" s="35" t="n">
        <v>23.67</v>
      </c>
      <c r="Q167" s="51"/>
      <c r="S167" s="55"/>
    </row>
    <row r="168" customFormat="false" ht="12.75" hidden="false" customHeight="false" outlineLevel="0" collapsed="false">
      <c r="A168" s="47" t="n">
        <v>517</v>
      </c>
      <c r="B168" s="47"/>
      <c r="C168" s="47"/>
      <c r="D168" s="47"/>
      <c r="E168" s="47"/>
      <c r="F168" s="47" t="n">
        <v>357</v>
      </c>
      <c r="G168" s="47" t="n">
        <v>12</v>
      </c>
      <c r="H168" s="49" t="n">
        <v>162.5</v>
      </c>
      <c r="I168" s="50" t="n">
        <v>60.5</v>
      </c>
      <c r="J168" s="49"/>
      <c r="K168" s="49"/>
      <c r="L168" s="49"/>
      <c r="M168" s="35" t="n">
        <v>219.69</v>
      </c>
      <c r="N168" s="35" t="n">
        <v>7.38</v>
      </c>
      <c r="O168" s="37" t="n">
        <v>1.93</v>
      </c>
      <c r="P168" s="35" t="n">
        <v>22.91</v>
      </c>
      <c r="Q168" s="51"/>
      <c r="S168" s="55"/>
    </row>
    <row r="169" customFormat="false" ht="12.75" hidden="false" customHeight="false" outlineLevel="0" collapsed="false">
      <c r="A169" s="47" t="n">
        <v>517</v>
      </c>
      <c r="B169" s="47"/>
      <c r="C169" s="47"/>
      <c r="D169" s="47"/>
      <c r="E169" s="47"/>
      <c r="F169" s="47" t="n">
        <v>474</v>
      </c>
      <c r="G169" s="47" t="n">
        <v>25</v>
      </c>
      <c r="H169" s="49" t="n">
        <v>162.5</v>
      </c>
      <c r="I169" s="50" t="n">
        <v>53.2</v>
      </c>
      <c r="J169" s="49"/>
      <c r="K169" s="49"/>
      <c r="L169" s="49"/>
      <c r="M169" s="35" t="n">
        <v>291.69</v>
      </c>
      <c r="N169" s="35" t="n">
        <v>15.38</v>
      </c>
      <c r="O169" s="37" t="n">
        <v>3.02</v>
      </c>
      <c r="P169" s="35" t="n">
        <v>20.15</v>
      </c>
      <c r="Q169" s="51"/>
      <c r="S169" s="55"/>
    </row>
    <row r="170" customFormat="false" ht="12.75" hidden="false" customHeight="false" outlineLevel="0" collapsed="false">
      <c r="A170" s="47" t="n">
        <v>518</v>
      </c>
      <c r="B170" s="47" t="n">
        <v>1</v>
      </c>
      <c r="C170" s="47" t="s">
        <v>119</v>
      </c>
      <c r="D170" s="47"/>
      <c r="E170" s="34" t="s">
        <v>9</v>
      </c>
      <c r="F170" s="47" t="n">
        <v>452</v>
      </c>
      <c r="G170" s="47" t="n">
        <v>45</v>
      </c>
      <c r="H170" s="49" t="n">
        <v>166</v>
      </c>
      <c r="I170" s="50" t="n">
        <v>108</v>
      </c>
      <c r="J170" s="49" t="n">
        <v>2</v>
      </c>
      <c r="K170" s="49" t="n">
        <v>4</v>
      </c>
      <c r="L170" s="49" t="n">
        <v>45</v>
      </c>
      <c r="M170" s="35" t="n">
        <v>272.29</v>
      </c>
      <c r="N170" s="35" t="n">
        <v>27.11</v>
      </c>
      <c r="O170" s="37" t="n">
        <v>5.69</v>
      </c>
      <c r="P170" s="35" t="n">
        <v>39.19</v>
      </c>
      <c r="Q170" s="51"/>
      <c r="S170" s="55" t="s">
        <v>120</v>
      </c>
    </row>
    <row r="171" customFormat="false" ht="12.75" hidden="false" customHeight="false" outlineLevel="0" collapsed="false">
      <c r="A171" s="47" t="n">
        <v>518</v>
      </c>
      <c r="B171" s="47"/>
      <c r="C171" s="47"/>
      <c r="D171" s="47"/>
      <c r="F171" s="47" t="n">
        <v>480</v>
      </c>
      <c r="G171" s="47" t="n">
        <v>44</v>
      </c>
      <c r="H171" s="49" t="n">
        <v>166</v>
      </c>
      <c r="I171" s="50" t="n">
        <v>112</v>
      </c>
      <c r="J171" s="49"/>
      <c r="K171" s="49"/>
      <c r="L171" s="49"/>
      <c r="M171" s="35" t="n">
        <v>289.16</v>
      </c>
      <c r="N171" s="35" t="n">
        <v>26.51</v>
      </c>
      <c r="O171" s="37" t="n">
        <v>5.24</v>
      </c>
      <c r="P171" s="35" t="n">
        <v>40.64</v>
      </c>
      <c r="Q171" s="51"/>
      <c r="S171" s="55"/>
    </row>
    <row r="172" customFormat="false" ht="12.75" hidden="false" customHeight="false" outlineLevel="0" collapsed="false">
      <c r="A172" s="47" t="n">
        <v>518</v>
      </c>
      <c r="B172" s="47"/>
      <c r="C172" s="47"/>
      <c r="D172" s="47"/>
      <c r="E172" s="47"/>
      <c r="F172" s="47" t="n">
        <v>474</v>
      </c>
      <c r="G172" s="47" t="n">
        <v>45</v>
      </c>
      <c r="H172" s="49" t="n">
        <v>166</v>
      </c>
      <c r="I172" s="50" t="n">
        <v>112</v>
      </c>
      <c r="J172" s="49"/>
      <c r="K172" s="49"/>
      <c r="L172" s="49"/>
      <c r="M172" s="35" t="n">
        <v>285.54</v>
      </c>
      <c r="N172" s="35" t="n">
        <v>27.11</v>
      </c>
      <c r="O172" s="37" t="n">
        <v>5.42</v>
      </c>
      <c r="P172" s="35" t="n">
        <v>40.64</v>
      </c>
      <c r="Q172" s="51"/>
      <c r="S172" s="55"/>
    </row>
    <row r="173" customFormat="false" ht="12.75" hidden="false" customHeight="false" outlineLevel="0" collapsed="false">
      <c r="A173" s="47" t="n">
        <v>519</v>
      </c>
      <c r="B173" s="47" t="n">
        <v>1</v>
      </c>
      <c r="C173" s="47" t="s">
        <v>70</v>
      </c>
      <c r="D173" s="47"/>
      <c r="E173" s="34" t="s">
        <v>9</v>
      </c>
      <c r="F173" s="47" t="n">
        <v>530</v>
      </c>
      <c r="G173" s="47" t="n">
        <v>56</v>
      </c>
      <c r="H173" s="49" t="n">
        <v>168</v>
      </c>
      <c r="I173" s="50" t="n">
        <v>76</v>
      </c>
      <c r="J173" s="49" t="n">
        <v>2</v>
      </c>
      <c r="K173" s="49" t="n">
        <v>1</v>
      </c>
      <c r="L173" s="49" t="n">
        <v>23</v>
      </c>
      <c r="M173" s="35" t="n">
        <v>315.48</v>
      </c>
      <c r="N173" s="35" t="n">
        <v>33.33</v>
      </c>
      <c r="O173" s="37" t="n">
        <v>6.03</v>
      </c>
      <c r="P173" s="35" t="n">
        <v>26.93</v>
      </c>
      <c r="Q173" s="51"/>
      <c r="S173" s="55" t="s">
        <v>121</v>
      </c>
    </row>
    <row r="174" customFormat="false" ht="12.75" hidden="false" customHeight="false" outlineLevel="0" collapsed="false">
      <c r="A174" s="47" t="n">
        <v>519</v>
      </c>
      <c r="B174" s="47"/>
      <c r="C174" s="47"/>
      <c r="D174" s="47"/>
      <c r="E174" s="47"/>
      <c r="F174" s="47" t="n">
        <v>547</v>
      </c>
      <c r="G174" s="47" t="n">
        <v>56</v>
      </c>
      <c r="H174" s="49" t="n">
        <v>168</v>
      </c>
      <c r="I174" s="50" t="n">
        <v>76</v>
      </c>
      <c r="J174" s="49"/>
      <c r="K174" s="49"/>
      <c r="L174" s="49"/>
      <c r="M174" s="35" t="n">
        <v>325.6</v>
      </c>
      <c r="N174" s="35" t="n">
        <v>33.33</v>
      </c>
      <c r="O174" s="37" t="n">
        <v>5.85</v>
      </c>
      <c r="P174" s="35" t="n">
        <v>26.93</v>
      </c>
      <c r="Q174" s="51"/>
      <c r="S174" s="55"/>
    </row>
    <row r="175" customFormat="false" ht="12.75" hidden="false" customHeight="false" outlineLevel="0" collapsed="false">
      <c r="A175" s="47" t="n">
        <v>519</v>
      </c>
      <c r="B175" s="47"/>
      <c r="C175" s="47"/>
      <c r="D175" s="47"/>
      <c r="E175" s="47"/>
      <c r="F175" s="47" t="n">
        <v>660</v>
      </c>
      <c r="G175" s="47" t="n">
        <v>86</v>
      </c>
      <c r="H175" s="49" t="n">
        <v>168</v>
      </c>
      <c r="I175" s="50" t="n">
        <v>79</v>
      </c>
      <c r="J175" s="49"/>
      <c r="K175" s="49"/>
      <c r="L175" s="49"/>
      <c r="M175" s="35" t="n">
        <v>392.86</v>
      </c>
      <c r="N175" s="35" t="n">
        <v>51.19</v>
      </c>
      <c r="O175" s="37" t="n">
        <v>7.42</v>
      </c>
      <c r="P175" s="35" t="n">
        <v>27.99</v>
      </c>
      <c r="Q175" s="51"/>
      <c r="S175" s="55"/>
    </row>
    <row r="176" customFormat="false" ht="12.75" hidden="false" customHeight="false" outlineLevel="0" collapsed="false">
      <c r="A176" s="47" t="n">
        <v>519</v>
      </c>
      <c r="B176" s="47"/>
      <c r="C176" s="47"/>
      <c r="D176" s="47"/>
      <c r="E176" s="47"/>
      <c r="F176" s="47" t="n">
        <v>593</v>
      </c>
      <c r="G176" s="47" t="n">
        <v>70</v>
      </c>
      <c r="H176" s="49" t="n">
        <v>168</v>
      </c>
      <c r="I176" s="50" t="n">
        <v>80.5</v>
      </c>
      <c r="J176" s="49"/>
      <c r="K176" s="49"/>
      <c r="L176" s="49"/>
      <c r="M176" s="35" t="n">
        <v>352.98</v>
      </c>
      <c r="N176" s="35" t="n">
        <v>41.67</v>
      </c>
      <c r="O176" s="37" t="n">
        <v>6.73</v>
      </c>
      <c r="P176" s="35" t="n">
        <v>28.52</v>
      </c>
      <c r="Q176" s="51"/>
      <c r="S176" s="55"/>
    </row>
    <row r="177" customFormat="false" ht="12.75" hidden="false" customHeight="false" outlineLevel="0" collapsed="false">
      <c r="A177" s="47" t="n">
        <v>519</v>
      </c>
      <c r="B177" s="47"/>
      <c r="C177" s="47"/>
      <c r="D177" s="47"/>
      <c r="E177" s="47"/>
      <c r="F177" s="47" t="n">
        <v>553</v>
      </c>
      <c r="G177" s="47" t="n">
        <v>60</v>
      </c>
      <c r="H177" s="49" t="n">
        <v>168</v>
      </c>
      <c r="I177" s="50" t="n">
        <v>82</v>
      </c>
      <c r="J177" s="49"/>
      <c r="K177" s="49"/>
      <c r="L177" s="49"/>
      <c r="M177" s="35" t="n">
        <v>329.17</v>
      </c>
      <c r="N177" s="35" t="n">
        <v>35.71</v>
      </c>
      <c r="O177" s="37" t="n">
        <v>6.19</v>
      </c>
      <c r="P177" s="35" t="n">
        <v>29.05</v>
      </c>
      <c r="Q177" s="51"/>
      <c r="S177" s="55"/>
    </row>
    <row r="178" customFormat="false" ht="12.75" hidden="false" customHeight="false" outlineLevel="0" collapsed="false">
      <c r="A178" s="47" t="n">
        <v>519</v>
      </c>
      <c r="B178" s="47"/>
      <c r="C178" s="47"/>
      <c r="D178" s="47"/>
      <c r="E178" s="47"/>
      <c r="F178" s="47" t="n">
        <v>526</v>
      </c>
      <c r="G178" s="47" t="n">
        <v>54</v>
      </c>
      <c r="H178" s="49" t="n">
        <v>168</v>
      </c>
      <c r="I178" s="50" t="n">
        <v>82</v>
      </c>
      <c r="J178" s="49"/>
      <c r="K178" s="49"/>
      <c r="L178" s="49"/>
      <c r="M178" s="35" t="n">
        <v>313.1</v>
      </c>
      <c r="N178" s="35" t="n">
        <v>32.14</v>
      </c>
      <c r="O178" s="37" t="n">
        <v>5.86</v>
      </c>
      <c r="P178" s="35" t="n">
        <v>29.05</v>
      </c>
      <c r="Q178" s="51"/>
      <c r="S178" s="55"/>
    </row>
    <row r="179" customFormat="false" ht="12.75" hidden="false" customHeight="false" outlineLevel="0" collapsed="false">
      <c r="A179" s="47" t="n">
        <v>519</v>
      </c>
      <c r="B179" s="47"/>
      <c r="C179" s="47"/>
      <c r="D179" s="47"/>
      <c r="E179" s="47"/>
      <c r="F179" s="47" t="n">
        <v>499</v>
      </c>
      <c r="G179" s="47" t="n">
        <v>50</v>
      </c>
      <c r="H179" s="49" t="n">
        <v>168</v>
      </c>
      <c r="I179" s="50" t="n">
        <v>82</v>
      </c>
      <c r="J179" s="49"/>
      <c r="K179" s="49"/>
      <c r="L179" s="49"/>
      <c r="M179" s="35" t="n">
        <v>297.02</v>
      </c>
      <c r="N179" s="35" t="n">
        <v>29.76</v>
      </c>
      <c r="O179" s="37" t="n">
        <v>5.72</v>
      </c>
      <c r="P179" s="35" t="n">
        <v>29.05</v>
      </c>
      <c r="Q179" s="51"/>
      <c r="S179" s="55"/>
    </row>
    <row r="180" customFormat="false" ht="12.75" hidden="false" customHeight="false" outlineLevel="0" collapsed="false">
      <c r="A180" s="47" t="n">
        <v>520</v>
      </c>
      <c r="B180" s="47" t="n">
        <v>1</v>
      </c>
      <c r="C180" s="47" t="s">
        <v>122</v>
      </c>
      <c r="D180" s="47"/>
      <c r="E180" s="34" t="s">
        <v>9</v>
      </c>
      <c r="F180" s="47" t="n">
        <v>684</v>
      </c>
      <c r="G180" s="47" t="n">
        <v>75</v>
      </c>
      <c r="H180" s="49" t="n">
        <v>155</v>
      </c>
      <c r="I180" s="50" t="n">
        <v>55</v>
      </c>
      <c r="J180" s="49" t="n">
        <v>2</v>
      </c>
      <c r="K180" s="49" t="n">
        <v>3</v>
      </c>
      <c r="L180" s="49" t="n">
        <v>46</v>
      </c>
      <c r="M180" s="35" t="n">
        <v>441.29</v>
      </c>
      <c r="N180" s="35" t="n">
        <v>48.39</v>
      </c>
      <c r="O180" s="37" t="n">
        <v>6.26</v>
      </c>
      <c r="P180" s="35" t="n">
        <v>22.89</v>
      </c>
      <c r="Q180" s="51"/>
      <c r="S180" s="55" t="s">
        <v>123</v>
      </c>
    </row>
    <row r="181" customFormat="false" ht="12.75" hidden="false" customHeight="false" outlineLevel="0" collapsed="false">
      <c r="A181" s="47" t="n">
        <v>520</v>
      </c>
      <c r="B181" s="47"/>
      <c r="C181" s="47"/>
      <c r="D181" s="47"/>
      <c r="E181" s="47"/>
      <c r="F181" s="47" t="n">
        <v>693</v>
      </c>
      <c r="G181" s="47" t="n">
        <v>73</v>
      </c>
      <c r="H181" s="49" t="n">
        <v>155</v>
      </c>
      <c r="I181" s="50"/>
      <c r="J181" s="49"/>
      <c r="K181" s="49"/>
      <c r="L181" s="49"/>
      <c r="M181" s="35" t="n">
        <v>447.1</v>
      </c>
      <c r="N181" s="35" t="n">
        <v>47.1</v>
      </c>
      <c r="O181" s="37" t="n">
        <v>6.01</v>
      </c>
      <c r="Q181" s="51"/>
      <c r="S181" s="55"/>
    </row>
    <row r="182" customFormat="false" ht="12.75" hidden="false" customHeight="false" outlineLevel="0" collapsed="false">
      <c r="A182" s="47" t="n">
        <v>521</v>
      </c>
      <c r="B182" s="47" t="n">
        <v>1</v>
      </c>
      <c r="C182" s="47" t="s">
        <v>124</v>
      </c>
      <c r="D182" s="47"/>
      <c r="E182" s="34" t="s">
        <v>9</v>
      </c>
      <c r="F182" s="47" t="n">
        <v>468</v>
      </c>
      <c r="G182" s="47" t="n">
        <v>22</v>
      </c>
      <c r="H182" s="49" t="n">
        <v>170</v>
      </c>
      <c r="I182" s="50" t="n">
        <v>63</v>
      </c>
      <c r="J182" s="49" t="n">
        <v>2</v>
      </c>
      <c r="K182" s="49" t="n">
        <v>2</v>
      </c>
      <c r="L182" s="49" t="n">
        <v>21</v>
      </c>
      <c r="M182" s="35" t="n">
        <v>275.29</v>
      </c>
      <c r="N182" s="35" t="n">
        <v>12.94</v>
      </c>
      <c r="O182" s="37" t="n">
        <v>2.69</v>
      </c>
      <c r="P182" s="35" t="n">
        <v>21.8</v>
      </c>
      <c r="Q182" s="51"/>
      <c r="S182" s="55"/>
    </row>
    <row r="183" customFormat="false" ht="12.75" hidden="false" customHeight="false" outlineLevel="0" collapsed="false">
      <c r="A183" s="47" t="n">
        <v>521</v>
      </c>
      <c r="B183" s="47"/>
      <c r="C183" s="47"/>
      <c r="D183" s="47"/>
      <c r="E183" s="47"/>
      <c r="F183" s="47" t="n">
        <v>584</v>
      </c>
      <c r="G183" s="47" t="n">
        <v>37</v>
      </c>
      <c r="H183" s="49" t="n">
        <v>170</v>
      </c>
      <c r="I183" s="50" t="n">
        <v>56</v>
      </c>
      <c r="J183" s="49"/>
      <c r="K183" s="49"/>
      <c r="L183" s="49"/>
      <c r="M183" s="35" t="n">
        <v>343.53</v>
      </c>
      <c r="N183" s="35" t="n">
        <v>21.76</v>
      </c>
      <c r="O183" s="37" t="n">
        <v>3.63</v>
      </c>
      <c r="P183" s="35" t="n">
        <v>19.38</v>
      </c>
      <c r="Q183" s="51"/>
      <c r="S183" s="55"/>
    </row>
    <row r="184" customFormat="false" ht="12.75" hidden="false" customHeight="false" outlineLevel="0" collapsed="false">
      <c r="A184" s="47" t="n">
        <v>521</v>
      </c>
      <c r="B184" s="47"/>
      <c r="C184" s="47"/>
      <c r="D184" s="47"/>
      <c r="E184" s="47"/>
      <c r="F184" s="47" t="n">
        <v>605</v>
      </c>
      <c r="G184" s="47" t="n">
        <v>35</v>
      </c>
      <c r="H184" s="49" t="n">
        <v>170</v>
      </c>
      <c r="I184" s="50" t="n">
        <v>54.5</v>
      </c>
      <c r="J184" s="49"/>
      <c r="K184" s="49"/>
      <c r="L184" s="49"/>
      <c r="M184" s="35" t="n">
        <v>355.88</v>
      </c>
      <c r="N184" s="35" t="n">
        <v>20.59</v>
      </c>
      <c r="O184" s="37" t="n">
        <v>3.31</v>
      </c>
      <c r="P184" s="35" t="n">
        <v>18.86</v>
      </c>
      <c r="Q184" s="51"/>
      <c r="S184" s="55"/>
    </row>
    <row r="185" customFormat="false" ht="12.75" hidden="false" customHeight="false" outlineLevel="0" collapsed="false">
      <c r="A185" s="47" t="n">
        <v>521</v>
      </c>
      <c r="B185" s="47"/>
      <c r="C185" s="47"/>
      <c r="D185" s="47"/>
      <c r="E185" s="47"/>
      <c r="F185" s="47" t="n">
        <v>570</v>
      </c>
      <c r="G185" s="47" t="n">
        <v>32</v>
      </c>
      <c r="H185" s="49" t="n">
        <v>170</v>
      </c>
      <c r="I185" s="50" t="n">
        <v>56</v>
      </c>
      <c r="J185" s="49"/>
      <c r="K185" s="49"/>
      <c r="L185" s="49"/>
      <c r="M185" s="35" t="n">
        <v>335.29</v>
      </c>
      <c r="N185" s="35" t="n">
        <v>18.82</v>
      </c>
      <c r="O185" s="37" t="n">
        <v>3.21</v>
      </c>
      <c r="P185" s="35" t="n">
        <v>19.38</v>
      </c>
      <c r="Q185" s="51"/>
      <c r="S185" s="55"/>
    </row>
    <row r="186" customFormat="false" ht="12.75" hidden="false" customHeight="false" outlineLevel="0" collapsed="false">
      <c r="A186" s="47" t="n">
        <v>521</v>
      </c>
      <c r="B186" s="47"/>
      <c r="C186" s="47"/>
      <c r="D186" s="47"/>
      <c r="E186" s="47"/>
      <c r="F186" s="47" t="n">
        <v>561</v>
      </c>
      <c r="G186" s="47" t="n">
        <v>34</v>
      </c>
      <c r="H186" s="49" t="n">
        <v>170</v>
      </c>
      <c r="I186" s="50" t="n">
        <v>55</v>
      </c>
      <c r="J186" s="49"/>
      <c r="K186" s="49"/>
      <c r="L186" s="49"/>
      <c r="M186" s="35" t="n">
        <v>330</v>
      </c>
      <c r="N186" s="35" t="n">
        <v>20</v>
      </c>
      <c r="O186" s="37" t="n">
        <v>3.47</v>
      </c>
      <c r="P186" s="35" t="n">
        <v>19.03</v>
      </c>
      <c r="Q186" s="51"/>
      <c r="S186" s="55"/>
    </row>
    <row r="187" customFormat="false" ht="12.75" hidden="false" customHeight="false" outlineLevel="0" collapsed="false">
      <c r="A187" s="47" t="n">
        <v>521</v>
      </c>
      <c r="B187" s="47"/>
      <c r="C187" s="47"/>
      <c r="D187" s="47"/>
      <c r="E187" s="47"/>
      <c r="F187" s="47" t="n">
        <v>480</v>
      </c>
      <c r="G187" s="47" t="n">
        <v>25</v>
      </c>
      <c r="H187" s="49" t="n">
        <v>170</v>
      </c>
      <c r="I187" s="50" t="n">
        <v>58.5</v>
      </c>
      <c r="J187" s="49"/>
      <c r="K187" s="49"/>
      <c r="L187" s="49"/>
      <c r="M187" s="35" t="n">
        <v>282.35</v>
      </c>
      <c r="N187" s="35" t="n">
        <v>14.71</v>
      </c>
      <c r="O187" s="37" t="n">
        <v>2.98</v>
      </c>
      <c r="P187" s="35" t="n">
        <v>20.24</v>
      </c>
      <c r="Q187" s="51"/>
      <c r="S187" s="55"/>
    </row>
    <row r="188" customFormat="false" ht="12.75" hidden="false" customHeight="false" outlineLevel="0" collapsed="false">
      <c r="A188" s="47" t="n">
        <v>521</v>
      </c>
      <c r="B188" s="47"/>
      <c r="C188" s="47"/>
      <c r="D188" s="47"/>
      <c r="E188" s="47"/>
      <c r="F188" s="47" t="n">
        <v>739</v>
      </c>
      <c r="G188" s="47" t="n">
        <v>58</v>
      </c>
      <c r="H188" s="49" t="n">
        <v>170</v>
      </c>
      <c r="I188" s="50" t="n">
        <v>52</v>
      </c>
      <c r="J188" s="49"/>
      <c r="K188" s="49"/>
      <c r="L188" s="49"/>
      <c r="M188" s="35" t="n">
        <v>434.71</v>
      </c>
      <c r="N188" s="35" t="n">
        <v>34.12</v>
      </c>
      <c r="O188" s="37" t="n">
        <v>4.49</v>
      </c>
      <c r="P188" s="35" t="n">
        <v>17.99</v>
      </c>
      <c r="Q188" s="51"/>
      <c r="S188" s="55"/>
    </row>
    <row r="189" customFormat="false" ht="12.75" hidden="false" customHeight="false" outlineLevel="0" collapsed="false">
      <c r="A189" s="47" t="n">
        <v>521</v>
      </c>
      <c r="B189" s="47"/>
      <c r="C189" s="47"/>
      <c r="D189" s="47"/>
      <c r="E189" s="47"/>
      <c r="F189" s="47" t="n">
        <v>731</v>
      </c>
      <c r="G189" s="47" t="n">
        <v>71</v>
      </c>
      <c r="H189" s="49" t="n">
        <v>170</v>
      </c>
      <c r="I189" s="50" t="n">
        <v>51.5</v>
      </c>
      <c r="J189" s="49"/>
      <c r="K189" s="49"/>
      <c r="L189" s="49"/>
      <c r="M189" s="35" t="n">
        <v>430</v>
      </c>
      <c r="N189" s="35" t="n">
        <v>41.76</v>
      </c>
      <c r="O189" s="37" t="n">
        <v>5.55</v>
      </c>
      <c r="P189" s="35" t="n">
        <v>17.82</v>
      </c>
      <c r="Q189" s="51"/>
      <c r="S189" s="55"/>
    </row>
    <row r="190" customFormat="false" ht="12.75" hidden="false" customHeight="false" outlineLevel="0" collapsed="false">
      <c r="A190" s="47" t="n">
        <v>521</v>
      </c>
      <c r="B190" s="47"/>
      <c r="C190" s="47"/>
      <c r="D190" s="47"/>
      <c r="E190" s="47"/>
      <c r="F190" s="47" t="n">
        <v>751</v>
      </c>
      <c r="G190" s="47" t="n">
        <v>71</v>
      </c>
      <c r="H190" s="49" t="n">
        <v>170</v>
      </c>
      <c r="I190" s="50" t="n">
        <v>52.5</v>
      </c>
      <c r="J190" s="49"/>
      <c r="K190" s="49"/>
      <c r="L190" s="49"/>
      <c r="M190" s="35" t="n">
        <v>441.76</v>
      </c>
      <c r="N190" s="35" t="n">
        <v>41.76</v>
      </c>
      <c r="O190" s="37" t="n">
        <v>5.4</v>
      </c>
      <c r="P190" s="35" t="n">
        <v>18.17</v>
      </c>
      <c r="Q190" s="51"/>
      <c r="S190" s="55"/>
    </row>
    <row r="191" customFormat="false" ht="12.75" hidden="false" customHeight="false" outlineLevel="0" collapsed="false">
      <c r="A191" s="47" t="n">
        <v>521</v>
      </c>
      <c r="B191" s="47"/>
      <c r="C191" s="47"/>
      <c r="D191" s="47"/>
      <c r="E191" s="47"/>
      <c r="F191" s="47" t="n">
        <v>687</v>
      </c>
      <c r="G191" s="47" t="n">
        <v>54</v>
      </c>
      <c r="H191" s="49" t="n">
        <v>170</v>
      </c>
      <c r="I191" s="50" t="n">
        <v>52</v>
      </c>
      <c r="J191" s="49"/>
      <c r="K191" s="49"/>
      <c r="L191" s="49"/>
      <c r="M191" s="35" t="n">
        <v>404.12</v>
      </c>
      <c r="N191" s="35" t="n">
        <v>31.76</v>
      </c>
      <c r="O191" s="37" t="n">
        <v>4.49</v>
      </c>
      <c r="P191" s="35" t="n">
        <v>17.99</v>
      </c>
      <c r="Q191" s="51"/>
      <c r="S191" s="55"/>
    </row>
    <row r="192" customFormat="false" ht="12.75" hidden="false" customHeight="false" outlineLevel="0" collapsed="false">
      <c r="A192" s="47" t="n">
        <v>521</v>
      </c>
      <c r="B192" s="47"/>
      <c r="C192" s="47"/>
      <c r="D192" s="47"/>
      <c r="E192" s="47"/>
      <c r="F192" s="47" t="n">
        <v>607</v>
      </c>
      <c r="G192" s="47" t="n">
        <v>59</v>
      </c>
      <c r="H192" s="49" t="n">
        <v>170</v>
      </c>
      <c r="I192" s="50" t="n">
        <v>57.5</v>
      </c>
      <c r="J192" s="49"/>
      <c r="K192" s="49"/>
      <c r="L192" s="49"/>
      <c r="M192" s="35" t="n">
        <v>357.06</v>
      </c>
      <c r="N192" s="35" t="n">
        <v>34.71</v>
      </c>
      <c r="O192" s="37" t="n">
        <v>5.55</v>
      </c>
      <c r="P192" s="35" t="n">
        <v>19.9</v>
      </c>
      <c r="Q192" s="51"/>
      <c r="S192" s="55"/>
    </row>
    <row r="193" customFormat="false" ht="12.75" hidden="false" customHeight="false" outlineLevel="0" collapsed="false">
      <c r="A193" s="34" t="n">
        <v>522</v>
      </c>
      <c r="B193" s="34" t="n">
        <v>1</v>
      </c>
      <c r="C193" s="34" t="s">
        <v>125</v>
      </c>
      <c r="E193" s="34" t="s">
        <v>9</v>
      </c>
      <c r="F193" s="47" t="n">
        <v>879</v>
      </c>
      <c r="G193" s="47" t="n">
        <v>81</v>
      </c>
      <c r="H193" s="35" t="n">
        <v>155</v>
      </c>
      <c r="I193" s="56" t="n">
        <v>38</v>
      </c>
      <c r="J193" s="35" t="n">
        <v>2</v>
      </c>
      <c r="K193" s="49" t="n">
        <v>3</v>
      </c>
      <c r="L193" s="49" t="n">
        <v>18</v>
      </c>
      <c r="M193" s="35" t="n">
        <v>567.1</v>
      </c>
      <c r="N193" s="35" t="n">
        <v>52.26</v>
      </c>
      <c r="O193" s="37" t="n">
        <v>5.27</v>
      </c>
      <c r="P193" s="35" t="n">
        <v>15.82</v>
      </c>
      <c r="Q193" s="51"/>
      <c r="S193" s="55" t="s">
        <v>126</v>
      </c>
    </row>
    <row r="194" customFormat="false" ht="12.75" hidden="false" customHeight="false" outlineLevel="0" collapsed="false">
      <c r="A194" s="34" t="n">
        <v>522</v>
      </c>
      <c r="F194" s="47" t="n">
        <v>829</v>
      </c>
      <c r="G194" s="47" t="n">
        <v>60</v>
      </c>
      <c r="H194" s="35" t="n">
        <v>155</v>
      </c>
      <c r="I194" s="56" t="n">
        <v>39</v>
      </c>
      <c r="L194" s="49"/>
      <c r="M194" s="35" t="n">
        <v>534.84</v>
      </c>
      <c r="N194" s="35" t="n">
        <v>38.71</v>
      </c>
      <c r="O194" s="37" t="n">
        <v>4.14</v>
      </c>
      <c r="P194" s="35" t="n">
        <v>16.23</v>
      </c>
      <c r="Q194" s="51"/>
      <c r="S194" s="55"/>
    </row>
    <row r="195" customFormat="false" ht="12.75" hidden="false" customHeight="false" outlineLevel="0" collapsed="false">
      <c r="A195" s="34" t="n">
        <v>522</v>
      </c>
      <c r="F195" s="47" t="n">
        <v>728</v>
      </c>
      <c r="G195" s="47" t="n">
        <v>44</v>
      </c>
      <c r="H195" s="35" t="n">
        <v>155</v>
      </c>
      <c r="I195" s="56"/>
      <c r="L195" s="49"/>
      <c r="M195" s="35" t="n">
        <v>469.68</v>
      </c>
      <c r="N195" s="35" t="n">
        <v>28.39</v>
      </c>
      <c r="O195" s="37" t="n">
        <v>3.46</v>
      </c>
      <c r="Q195" s="51"/>
      <c r="S195" s="55"/>
    </row>
    <row r="196" customFormat="false" ht="12.75" hidden="false" customHeight="false" outlineLevel="0" collapsed="false">
      <c r="A196" s="34" t="n">
        <v>522</v>
      </c>
      <c r="F196" s="47" t="n">
        <v>829</v>
      </c>
      <c r="G196" s="47" t="n">
        <v>58</v>
      </c>
      <c r="H196" s="35" t="n">
        <v>155</v>
      </c>
      <c r="I196" s="56"/>
      <c r="L196" s="49"/>
      <c r="M196" s="35" t="n">
        <v>534.84</v>
      </c>
      <c r="N196" s="35" t="n">
        <v>37.42</v>
      </c>
      <c r="O196" s="37" t="n">
        <v>4</v>
      </c>
      <c r="Q196" s="51"/>
      <c r="S196" s="55"/>
    </row>
    <row r="197" customFormat="false" ht="12.75" hidden="false" customHeight="false" outlineLevel="0" collapsed="false">
      <c r="A197" s="34" t="n">
        <v>522</v>
      </c>
      <c r="F197" s="47" t="n">
        <v>843</v>
      </c>
      <c r="G197" s="47" t="n">
        <v>61</v>
      </c>
      <c r="H197" s="35" t="n">
        <v>155</v>
      </c>
      <c r="I197" s="56"/>
      <c r="L197" s="49"/>
      <c r="M197" s="35" t="n">
        <v>543.87</v>
      </c>
      <c r="N197" s="35" t="n">
        <v>39.35</v>
      </c>
      <c r="O197" s="37" t="n">
        <v>4.14</v>
      </c>
      <c r="Q197" s="51"/>
      <c r="S197" s="55"/>
    </row>
    <row r="198" customFormat="false" ht="12.75" hidden="false" customHeight="false" outlineLevel="0" collapsed="false">
      <c r="A198" s="34" t="n">
        <v>522</v>
      </c>
      <c r="F198" s="47" t="n">
        <v>705</v>
      </c>
      <c r="G198" s="47" t="n">
        <v>43</v>
      </c>
      <c r="H198" s="35" t="n">
        <v>155</v>
      </c>
      <c r="I198" s="56"/>
      <c r="L198" s="49"/>
      <c r="M198" s="35" t="n">
        <v>454.84</v>
      </c>
      <c r="N198" s="35" t="n">
        <v>27.74</v>
      </c>
      <c r="O198" s="37" t="n">
        <v>3.49</v>
      </c>
      <c r="Q198" s="51"/>
      <c r="S198" s="55"/>
    </row>
    <row r="199" customFormat="false" ht="12.75" hidden="false" customHeight="false" outlineLevel="0" collapsed="false">
      <c r="A199" s="34" t="n">
        <v>522</v>
      </c>
      <c r="F199" s="47" t="n">
        <v>611</v>
      </c>
      <c r="G199" s="47" t="n">
        <v>33</v>
      </c>
      <c r="H199" s="35" t="n">
        <v>155</v>
      </c>
      <c r="I199" s="56"/>
      <c r="L199" s="49"/>
      <c r="M199" s="35" t="n">
        <v>394.19</v>
      </c>
      <c r="N199" s="35" t="n">
        <v>21.29</v>
      </c>
      <c r="O199" s="37" t="n">
        <v>3.09</v>
      </c>
      <c r="Q199" s="51"/>
      <c r="S199" s="55"/>
    </row>
    <row r="200" customFormat="false" ht="12.75" hidden="false" customHeight="false" outlineLevel="0" collapsed="false">
      <c r="A200" s="34" t="n">
        <v>522</v>
      </c>
      <c r="F200" s="47" t="n">
        <v>586</v>
      </c>
      <c r="G200" s="47" t="n">
        <v>34</v>
      </c>
      <c r="H200" s="35" t="n">
        <v>155</v>
      </c>
      <c r="I200" s="56" t="n">
        <v>40</v>
      </c>
      <c r="L200" s="49"/>
      <c r="M200" s="35" t="n">
        <v>378.06</v>
      </c>
      <c r="N200" s="35" t="n">
        <v>21.94</v>
      </c>
      <c r="O200" s="37" t="n">
        <v>3.32</v>
      </c>
      <c r="P200" s="35" t="n">
        <v>16.65</v>
      </c>
      <c r="Q200" s="51"/>
      <c r="S200" s="55"/>
    </row>
    <row r="201" customFormat="false" ht="12.75" hidden="false" customHeight="false" outlineLevel="0" collapsed="false">
      <c r="A201" s="34" t="n">
        <v>522</v>
      </c>
      <c r="F201" s="47" t="n">
        <v>600</v>
      </c>
      <c r="G201" s="47" t="n">
        <v>35</v>
      </c>
      <c r="H201" s="35" t="n">
        <v>155</v>
      </c>
      <c r="I201" s="56"/>
      <c r="L201" s="49"/>
      <c r="M201" s="35" t="n">
        <v>387.1</v>
      </c>
      <c r="N201" s="35" t="n">
        <v>22.58</v>
      </c>
      <c r="O201" s="37" t="n">
        <v>3.34</v>
      </c>
      <c r="Q201" s="51"/>
      <c r="S201" s="55"/>
    </row>
    <row r="202" customFormat="false" ht="12.75" hidden="false" customHeight="false" outlineLevel="0" collapsed="false">
      <c r="A202" s="34" t="n">
        <v>522</v>
      </c>
      <c r="F202" s="47" t="n">
        <v>666</v>
      </c>
      <c r="G202" s="47" t="n">
        <v>41</v>
      </c>
      <c r="H202" s="35" t="n">
        <v>155</v>
      </c>
      <c r="I202" s="56"/>
      <c r="L202" s="49"/>
      <c r="M202" s="35" t="n">
        <v>429.68</v>
      </c>
      <c r="N202" s="35" t="n">
        <v>26.45</v>
      </c>
      <c r="O202" s="37" t="n">
        <v>3.52</v>
      </c>
      <c r="Q202" s="51"/>
      <c r="S202" s="55"/>
    </row>
    <row r="203" customFormat="false" ht="12.75" hidden="false" customHeight="false" outlineLevel="0" collapsed="false">
      <c r="A203" s="34" t="n">
        <v>522</v>
      </c>
      <c r="F203" s="47" t="n">
        <v>690</v>
      </c>
      <c r="G203" s="47" t="n">
        <v>47</v>
      </c>
      <c r="H203" s="35" t="n">
        <v>155</v>
      </c>
      <c r="I203" s="56"/>
      <c r="L203" s="49"/>
      <c r="M203" s="35" t="n">
        <v>445.16</v>
      </c>
      <c r="N203" s="35" t="n">
        <v>30.32</v>
      </c>
      <c r="O203" s="37" t="n">
        <v>3.9</v>
      </c>
      <c r="Q203" s="51"/>
      <c r="S203" s="55"/>
    </row>
    <row r="204" customFormat="false" ht="12.75" hidden="false" customHeight="false" outlineLevel="0" collapsed="false">
      <c r="A204" s="34" t="n">
        <v>522</v>
      </c>
      <c r="F204" s="47" t="n">
        <v>602</v>
      </c>
      <c r="G204" s="47" t="n">
        <v>34</v>
      </c>
      <c r="H204" s="35" t="n">
        <v>155</v>
      </c>
      <c r="L204" s="49"/>
      <c r="M204" s="35" t="n">
        <v>388.39</v>
      </c>
      <c r="N204" s="35" t="n">
        <v>21.94</v>
      </c>
      <c r="O204" s="37" t="n">
        <v>3.23</v>
      </c>
      <c r="Q204" s="51"/>
      <c r="S204" s="55"/>
    </row>
    <row r="205" customFormat="false" ht="12.75" hidden="false" customHeight="false" outlineLevel="0" collapsed="false">
      <c r="A205" s="34" t="n">
        <v>522</v>
      </c>
      <c r="F205" s="47" t="n">
        <v>704</v>
      </c>
      <c r="G205" s="47" t="n">
        <v>48</v>
      </c>
      <c r="H205" s="35" t="n">
        <v>155</v>
      </c>
      <c r="I205" s="56"/>
      <c r="L205" s="49"/>
      <c r="M205" s="35" t="n">
        <v>454.19</v>
      </c>
      <c r="N205" s="35" t="n">
        <v>30.97</v>
      </c>
      <c r="O205" s="37" t="n">
        <v>3.9</v>
      </c>
      <c r="Q205" s="51"/>
      <c r="S205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7.28"/>
    <col collapsed="false" customWidth="true" hidden="false" outlineLevel="0" max="3" min="3" style="47" width="6.28"/>
    <col collapsed="false" customWidth="true" hidden="false" outlineLevel="0" max="4" min="4" style="47" width="5.28"/>
    <col collapsed="false" customWidth="true" hidden="false" outlineLevel="0" max="5" min="5" style="47" width="6.28"/>
    <col collapsed="false" customWidth="true" hidden="false" outlineLevel="0" max="6" min="6" style="47" width="5.56"/>
    <col collapsed="false" customWidth="true" hidden="false" outlineLevel="0" max="7" min="7" style="47" width="7.7"/>
    <col collapsed="false" customWidth="true" hidden="false" outlineLevel="0" max="8" min="8" style="47" width="6.99"/>
    <col collapsed="false" customWidth="true" hidden="false" outlineLevel="0" max="10" min="9" style="47" width="7.85"/>
    <col collapsed="false" customWidth="true" hidden="false" outlineLevel="0" max="11" min="11" style="47" width="8.41"/>
    <col collapsed="false" customWidth="true" hidden="false" outlineLevel="0" max="13" min="12" style="57" width="5.85"/>
    <col collapsed="false" customWidth="true" hidden="false" outlineLevel="0" max="14" min="14" style="0" width="50.84"/>
  </cols>
  <sheetData>
    <row r="1" customFormat="false" ht="25.5" hidden="false" customHeight="false" outlineLevel="0" collapsed="false">
      <c r="A1" s="58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9" t="s">
        <v>45</v>
      </c>
      <c r="H1" s="9" t="s">
        <v>54</v>
      </c>
      <c r="I1" s="9" t="s">
        <v>127</v>
      </c>
      <c r="J1" s="9" t="s">
        <v>128</v>
      </c>
      <c r="K1" s="9" t="s">
        <v>129</v>
      </c>
      <c r="L1" s="61" t="s">
        <v>130</v>
      </c>
      <c r="M1" s="61" t="s">
        <v>131</v>
      </c>
      <c r="N1" s="62" t="s">
        <v>132</v>
      </c>
    </row>
    <row r="2" customFormat="false" ht="12.75" hidden="false" customHeight="false" outlineLevel="0" collapsed="false">
      <c r="A2" s="19"/>
      <c r="B2" s="20"/>
      <c r="C2" s="21"/>
      <c r="D2" s="21"/>
      <c r="E2" s="21"/>
      <c r="F2" s="21"/>
      <c r="N2" s="52" t="s">
        <v>65</v>
      </c>
    </row>
    <row r="3" customFormat="false" ht="12.75" hidden="false" customHeight="false" outlineLevel="0" collapsed="false">
      <c r="A3" s="19"/>
      <c r="B3" s="20"/>
      <c r="C3" s="21"/>
      <c r="D3" s="21"/>
      <c r="E3" s="21"/>
      <c r="F3" s="21"/>
      <c r="N3" s="52" t="s">
        <v>67</v>
      </c>
    </row>
    <row r="4" customFormat="false" ht="12.75" hidden="false" customHeight="false" outlineLevel="0" collapsed="false">
      <c r="A4" s="19"/>
      <c r="B4" s="20"/>
      <c r="C4" s="21"/>
      <c r="D4" s="21"/>
      <c r="E4" s="21"/>
      <c r="F4" s="21"/>
      <c r="N4" s="52" t="s">
        <v>69</v>
      </c>
    </row>
    <row r="5" customFormat="false" ht="12.75" hidden="false" customHeight="false" outlineLevel="0" collapsed="false">
      <c r="A5" s="19"/>
      <c r="B5" s="20"/>
      <c r="C5" s="21"/>
      <c r="D5" s="21"/>
      <c r="E5" s="21"/>
      <c r="F5" s="21"/>
      <c r="N5" s="52" t="s">
        <v>71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N6" s="52" t="s">
        <v>73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N7" s="52" t="s">
        <v>75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N8" s="52" t="s">
        <v>76</v>
      </c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N9" s="52" t="s">
        <v>77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N10" s="52" t="s">
        <v>78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N11" s="52" t="s">
        <v>79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N12" s="52" t="s">
        <v>80</v>
      </c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21"/>
      <c r="N13" s="52" t="s">
        <v>133</v>
      </c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N14" s="54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N15" s="54"/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21"/>
      <c r="N16" s="54"/>
    </row>
    <row r="17" customFormat="false" ht="12.75" hidden="false" customHeight="false" outlineLevel="0" collapsed="false">
      <c r="A17" s="19"/>
      <c r="B17" s="20"/>
      <c r="C17" s="21"/>
      <c r="D17" s="21"/>
      <c r="E17" s="21"/>
      <c r="F17" s="21"/>
      <c r="N17" s="54"/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1"/>
      <c r="N18" s="5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N19" s="54"/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N20" s="54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N21" s="54"/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N22" s="54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N23" s="54"/>
    </row>
    <row r="24" customFormat="false" ht="12.75" hidden="false" customHeight="false" outlineLevel="0" collapsed="false">
      <c r="A24" s="19" t="n">
        <v>1</v>
      </c>
      <c r="B24" s="20" t="n">
        <v>354</v>
      </c>
      <c r="C24" s="21" t="n">
        <v>298.6</v>
      </c>
      <c r="D24" s="21" t="n">
        <v>43.2</v>
      </c>
      <c r="E24" s="21" t="n">
        <v>30.8</v>
      </c>
      <c r="F24" s="21" t="n">
        <v>7.2</v>
      </c>
      <c r="G24" s="47" t="n">
        <v>501</v>
      </c>
      <c r="H24" s="47" t="n">
        <v>4</v>
      </c>
      <c r="I24" s="35" t="n">
        <v>208.11</v>
      </c>
      <c r="J24" s="35" t="n">
        <v>29.19</v>
      </c>
      <c r="K24" s="47" t="n">
        <v>1</v>
      </c>
      <c r="L24" s="57" t="n">
        <v>-2.09</v>
      </c>
      <c r="M24" s="57" t="n">
        <v>-0.22</v>
      </c>
    </row>
    <row r="25" customFormat="false" ht="12.75" hidden="false" customHeight="false" outlineLevel="0" collapsed="false">
      <c r="A25" s="19" t="n">
        <v>1</v>
      </c>
      <c r="B25" s="20" t="n">
        <v>354</v>
      </c>
      <c r="C25" s="21" t="n">
        <v>298.6</v>
      </c>
      <c r="D25" s="21" t="n">
        <v>43.2</v>
      </c>
      <c r="E25" s="21" t="n">
        <v>30.8</v>
      </c>
      <c r="F25" s="21" t="n">
        <v>7.2</v>
      </c>
      <c r="G25" s="47" t="n">
        <v>502</v>
      </c>
      <c r="H25" s="47" t="n">
        <v>2</v>
      </c>
      <c r="I25" s="35" t="n">
        <v>171.69</v>
      </c>
      <c r="J25" s="35" t="n">
        <v>9.64</v>
      </c>
      <c r="K25" s="47" t="n">
        <v>1</v>
      </c>
      <c r="L25" s="57" t="n">
        <v>-2.94</v>
      </c>
      <c r="M25" s="57" t="n">
        <v>-2.94</v>
      </c>
    </row>
    <row r="26" customFormat="false" ht="12.75" hidden="false" customHeight="false" outlineLevel="0" collapsed="false">
      <c r="A26" s="19" t="n">
        <v>1</v>
      </c>
      <c r="B26" s="20" t="n">
        <v>354</v>
      </c>
      <c r="C26" s="21" t="n">
        <v>298.6</v>
      </c>
      <c r="D26" s="21" t="n">
        <v>43.2</v>
      </c>
      <c r="E26" s="21" t="n">
        <v>30.8</v>
      </c>
      <c r="F26" s="21" t="n">
        <v>7.2</v>
      </c>
      <c r="G26" s="47" t="n">
        <v>503</v>
      </c>
      <c r="H26" s="47" t="n">
        <v>1</v>
      </c>
      <c r="I26" s="35" t="n">
        <v>288.07</v>
      </c>
      <c r="J26" s="35" t="n">
        <v>27.84</v>
      </c>
      <c r="K26" s="47" t="n">
        <v>1</v>
      </c>
      <c r="L26" s="57" t="n">
        <v>-0.24</v>
      </c>
      <c r="M26" s="57" t="n">
        <v>-0.41</v>
      </c>
    </row>
    <row r="27" customFormat="false" ht="12.75" hidden="false" customHeight="false" outlineLevel="0" collapsed="false">
      <c r="A27" s="19" t="n">
        <v>1</v>
      </c>
      <c r="B27" s="20" t="n">
        <v>354</v>
      </c>
      <c r="C27" s="21" t="n">
        <v>298.6</v>
      </c>
      <c r="D27" s="21" t="n">
        <v>43.2</v>
      </c>
      <c r="E27" s="21" t="n">
        <v>30.8</v>
      </c>
      <c r="F27" s="21" t="n">
        <v>7.2</v>
      </c>
      <c r="G27" s="47" t="n">
        <v>504</v>
      </c>
      <c r="H27" s="47" t="n">
        <v>5</v>
      </c>
      <c r="I27" s="35" t="n">
        <v>357.74</v>
      </c>
      <c r="J27" s="35" t="n">
        <v>14.88</v>
      </c>
      <c r="K27" s="47" t="n">
        <v>1</v>
      </c>
      <c r="L27" s="57" t="n">
        <v>1.37</v>
      </c>
      <c r="M27" s="57" t="n">
        <v>-2.21</v>
      </c>
    </row>
    <row r="28" customFormat="false" ht="12.75" hidden="false" customHeight="false" outlineLevel="0" collapsed="false">
      <c r="A28" s="19" t="n">
        <v>1</v>
      </c>
      <c r="B28" s="20" t="n">
        <v>354</v>
      </c>
      <c r="C28" s="21" t="n">
        <v>298.6</v>
      </c>
      <c r="D28" s="21" t="n">
        <v>43.2</v>
      </c>
      <c r="E28" s="21" t="n">
        <v>30.8</v>
      </c>
      <c r="F28" s="21" t="n">
        <v>7.2</v>
      </c>
      <c r="G28" s="47" t="n">
        <v>505</v>
      </c>
      <c r="H28" s="47" t="n">
        <v>2</v>
      </c>
      <c r="I28" s="35" t="n">
        <v>176.97</v>
      </c>
      <c r="J28" s="35" t="n">
        <v>12.92</v>
      </c>
      <c r="K28" s="47" t="n">
        <v>1</v>
      </c>
      <c r="L28" s="57" t="n">
        <v>-2.82</v>
      </c>
      <c r="M28" s="57" t="n">
        <v>-2.48</v>
      </c>
    </row>
    <row r="29" customFormat="false" ht="12.75" hidden="false" customHeight="false" outlineLevel="0" collapsed="false">
      <c r="A29" s="19" t="n">
        <v>1</v>
      </c>
      <c r="B29" s="20" t="n">
        <v>354</v>
      </c>
      <c r="C29" s="21" t="n">
        <v>298.6</v>
      </c>
      <c r="D29" s="21" t="n">
        <v>43.2</v>
      </c>
      <c r="E29" s="21" t="n">
        <v>30.8</v>
      </c>
      <c r="F29" s="21" t="n">
        <v>7.2</v>
      </c>
      <c r="G29" s="47" t="n">
        <v>506</v>
      </c>
      <c r="H29" s="47" t="n">
        <v>1</v>
      </c>
      <c r="I29" s="35" t="n">
        <v>290.59</v>
      </c>
      <c r="J29" s="35" t="n">
        <v>34.12</v>
      </c>
      <c r="K29" s="47" t="n">
        <v>1</v>
      </c>
      <c r="L29" s="57" t="n">
        <v>-0.19</v>
      </c>
      <c r="M29" s="57" t="n">
        <v>0.46</v>
      </c>
    </row>
    <row r="30" customFormat="false" ht="12.75" hidden="false" customHeight="false" outlineLevel="0" collapsed="false">
      <c r="A30" s="19" t="n">
        <v>1</v>
      </c>
      <c r="B30" s="20" t="n">
        <v>354</v>
      </c>
      <c r="C30" s="21" t="n">
        <v>298.6</v>
      </c>
      <c r="D30" s="21" t="n">
        <v>43.2</v>
      </c>
      <c r="E30" s="21" t="n">
        <v>30.8</v>
      </c>
      <c r="F30" s="21" t="n">
        <v>7.2</v>
      </c>
      <c r="G30" s="47" t="n">
        <v>507</v>
      </c>
      <c r="H30" s="47" t="n">
        <v>2</v>
      </c>
      <c r="I30" s="35" t="n">
        <v>196</v>
      </c>
      <c r="J30" s="35" t="n">
        <v>16</v>
      </c>
      <c r="K30" s="47" t="n">
        <v>1</v>
      </c>
      <c r="L30" s="57" t="n">
        <v>-2.38</v>
      </c>
      <c r="M30" s="57" t="n">
        <v>-2.06</v>
      </c>
    </row>
    <row r="31" s="6" customFormat="true" ht="12.75" hidden="false" customHeight="false" outlineLevel="0" collapsed="false">
      <c r="A31" s="19" t="n">
        <v>1</v>
      </c>
      <c r="B31" s="20" t="n">
        <v>354</v>
      </c>
      <c r="C31" s="21" t="n">
        <v>298.6</v>
      </c>
      <c r="D31" s="21" t="n">
        <v>43.2</v>
      </c>
      <c r="E31" s="21" t="n">
        <v>30.8</v>
      </c>
      <c r="F31" s="21" t="n">
        <v>7.2</v>
      </c>
      <c r="G31" s="47" t="n">
        <v>508</v>
      </c>
      <c r="H31" s="47" t="n">
        <v>1</v>
      </c>
      <c r="I31" s="35" t="n">
        <v>344.83</v>
      </c>
      <c r="J31" s="35" t="n">
        <v>28.74</v>
      </c>
      <c r="K31" s="47" t="n">
        <v>1</v>
      </c>
      <c r="L31" s="5" t="n">
        <v>1.07</v>
      </c>
      <c r="M31" s="5" t="n">
        <v>-0.29</v>
      </c>
    </row>
    <row r="32" s="23" customFormat="true" ht="12.75" hidden="false" customHeight="false" outlineLevel="0" collapsed="false">
      <c r="A32" s="19" t="n">
        <v>1</v>
      </c>
      <c r="B32" s="20" t="n">
        <v>354</v>
      </c>
      <c r="C32" s="21" t="n">
        <v>298.6</v>
      </c>
      <c r="D32" s="21" t="n">
        <v>43.2</v>
      </c>
      <c r="E32" s="21" t="n">
        <v>30.8</v>
      </c>
      <c r="F32" s="21" t="n">
        <v>7.2</v>
      </c>
      <c r="G32" s="47" t="n">
        <v>509</v>
      </c>
      <c r="H32" s="47" t="n">
        <v>1</v>
      </c>
      <c r="I32" s="35" t="n">
        <v>308.93</v>
      </c>
      <c r="J32" s="35" t="n">
        <v>27.09</v>
      </c>
      <c r="K32" s="47" t="n">
        <v>1</v>
      </c>
      <c r="L32" s="22" t="n">
        <v>0.24</v>
      </c>
      <c r="M32" s="22" t="n">
        <v>-0.52</v>
      </c>
    </row>
    <row r="33" customFormat="false" ht="12.75" hidden="false" customHeight="false" outlineLevel="0" collapsed="false">
      <c r="A33" s="19" t="n">
        <v>1</v>
      </c>
      <c r="B33" s="20" t="n">
        <v>354</v>
      </c>
      <c r="C33" s="21" t="n">
        <v>298.6</v>
      </c>
      <c r="D33" s="21" t="n">
        <v>43.2</v>
      </c>
      <c r="E33" s="21" t="n">
        <v>30.8</v>
      </c>
      <c r="F33" s="21" t="n">
        <v>7.2</v>
      </c>
      <c r="G33" s="47" t="n">
        <v>510</v>
      </c>
      <c r="H33" s="47" t="n">
        <v>2</v>
      </c>
      <c r="I33" s="35" t="n">
        <v>168.42</v>
      </c>
      <c r="J33" s="35" t="n">
        <v>2.92</v>
      </c>
      <c r="K33" s="47" t="n">
        <v>1</v>
      </c>
      <c r="L33" s="57" t="n">
        <v>-3.01</v>
      </c>
      <c r="M33" s="57" t="n">
        <v>-3.87</v>
      </c>
    </row>
    <row r="34" s="23" customFormat="true" ht="12.75" hidden="false" customHeight="false" outlineLevel="0" collapsed="false">
      <c r="A34" s="19" t="n">
        <v>1</v>
      </c>
      <c r="B34" s="20" t="n">
        <v>354</v>
      </c>
      <c r="C34" s="21" t="n">
        <v>298.6</v>
      </c>
      <c r="D34" s="21" t="n">
        <v>43.2</v>
      </c>
      <c r="E34" s="21" t="n">
        <v>30.8</v>
      </c>
      <c r="F34" s="21" t="n">
        <v>7.2</v>
      </c>
      <c r="G34" s="47" t="n">
        <v>511</v>
      </c>
      <c r="H34" s="47" t="n">
        <v>3</v>
      </c>
      <c r="I34" s="35" t="n">
        <v>360.49</v>
      </c>
      <c r="J34" s="35" t="n">
        <v>48.15</v>
      </c>
      <c r="K34" s="47" t="n">
        <v>1</v>
      </c>
      <c r="L34" s="22" t="n">
        <v>1.43</v>
      </c>
      <c r="M34" s="22" t="n">
        <v>2.41</v>
      </c>
    </row>
    <row r="35" customFormat="false" ht="12.75" hidden="false" customHeight="false" outlineLevel="0" collapsed="false">
      <c r="A35" s="19" t="n">
        <v>2</v>
      </c>
      <c r="B35" s="20" t="n">
        <v>372</v>
      </c>
      <c r="C35" s="21" t="n">
        <v>371.9</v>
      </c>
      <c r="D35" s="21" t="n">
        <v>49</v>
      </c>
      <c r="E35" s="21" t="n">
        <v>34.4</v>
      </c>
      <c r="F35" s="21" t="n">
        <v>7.7</v>
      </c>
      <c r="G35" s="47" t="n">
        <v>512</v>
      </c>
      <c r="H35" s="47" t="n">
        <v>2</v>
      </c>
      <c r="I35" s="35" t="n">
        <v>255.13</v>
      </c>
      <c r="J35" s="35" t="n">
        <v>14.74</v>
      </c>
      <c r="K35" s="47" t="n">
        <v>1</v>
      </c>
      <c r="L35" s="57" t="n">
        <v>-2.38</v>
      </c>
      <c r="M35" s="57" t="n">
        <v>-2.55</v>
      </c>
    </row>
    <row r="36" customFormat="false" ht="12.75" hidden="false" customHeight="false" outlineLevel="0" collapsed="false">
      <c r="A36" s="19" t="n">
        <v>2</v>
      </c>
      <c r="B36" s="20" t="n">
        <v>372</v>
      </c>
      <c r="C36" s="21" t="n">
        <v>371.9</v>
      </c>
      <c r="D36" s="21" t="n">
        <v>49</v>
      </c>
      <c r="E36" s="21" t="n">
        <v>34.4</v>
      </c>
      <c r="F36" s="21" t="n">
        <v>7.7</v>
      </c>
      <c r="G36" s="47" t="n">
        <v>513</v>
      </c>
      <c r="H36" s="47" t="n">
        <v>2</v>
      </c>
      <c r="I36" s="35" t="n">
        <v>166.67</v>
      </c>
      <c r="J36" s="35" t="n">
        <v>5.88</v>
      </c>
      <c r="K36" s="47" t="n">
        <v>1</v>
      </c>
      <c r="L36" s="57" t="n">
        <v>-4.19</v>
      </c>
      <c r="M36" s="57" t="n">
        <v>-3.7</v>
      </c>
    </row>
    <row r="37" s="23" customFormat="true" ht="12.75" hidden="false" customHeight="false" outlineLevel="0" collapsed="false">
      <c r="A37" s="19" t="n">
        <v>2</v>
      </c>
      <c r="B37" s="20" t="n">
        <v>372</v>
      </c>
      <c r="C37" s="21" t="n">
        <v>371.9</v>
      </c>
      <c r="D37" s="21" t="n">
        <v>49</v>
      </c>
      <c r="E37" s="21" t="n">
        <v>34.4</v>
      </c>
      <c r="F37" s="21" t="n">
        <v>7.7</v>
      </c>
      <c r="G37" s="47" t="n">
        <v>514</v>
      </c>
      <c r="H37" s="47" t="n">
        <v>5</v>
      </c>
      <c r="I37" s="35" t="n">
        <v>448.72</v>
      </c>
      <c r="J37" s="35" t="n">
        <v>17.31</v>
      </c>
      <c r="K37" s="47" t="n">
        <v>1</v>
      </c>
      <c r="L37" s="22" t="n">
        <v>1.57</v>
      </c>
      <c r="M37" s="22" t="n">
        <v>-2.22</v>
      </c>
    </row>
    <row r="38" customFormat="false" ht="12.75" hidden="false" customHeight="false" outlineLevel="0" collapsed="false">
      <c r="A38" s="19" t="n">
        <v>2</v>
      </c>
      <c r="B38" s="20" t="n">
        <v>372</v>
      </c>
      <c r="C38" s="21" t="n">
        <v>371.9</v>
      </c>
      <c r="D38" s="21" t="n">
        <v>49</v>
      </c>
      <c r="E38" s="21" t="n">
        <v>34.4</v>
      </c>
      <c r="F38" s="21" t="n">
        <v>7.7</v>
      </c>
      <c r="G38" s="47" t="n">
        <v>515</v>
      </c>
      <c r="H38" s="47" t="n">
        <v>1</v>
      </c>
      <c r="I38" s="35" t="n">
        <v>346.15</v>
      </c>
      <c r="J38" s="35" t="n">
        <v>28.85</v>
      </c>
      <c r="K38" s="47" t="n">
        <v>1</v>
      </c>
      <c r="L38" s="57" t="n">
        <v>-0.53</v>
      </c>
      <c r="M38" s="57" t="n">
        <v>-0.72</v>
      </c>
    </row>
    <row r="39" customFormat="false" ht="12.75" hidden="false" customHeight="false" outlineLevel="0" collapsed="false">
      <c r="A39" s="19" t="n">
        <v>2</v>
      </c>
      <c r="B39" s="20" t="n">
        <v>372</v>
      </c>
      <c r="C39" s="21" t="n">
        <v>371.9</v>
      </c>
      <c r="D39" s="21" t="n">
        <v>49</v>
      </c>
      <c r="E39" s="21" t="n">
        <v>34.4</v>
      </c>
      <c r="F39" s="21" t="n">
        <v>7.7</v>
      </c>
      <c r="G39" s="47" t="n">
        <v>516</v>
      </c>
      <c r="H39" s="47" t="n">
        <v>2</v>
      </c>
      <c r="I39" s="35" t="n">
        <v>228</v>
      </c>
      <c r="J39" s="35" t="n">
        <v>13</v>
      </c>
      <c r="K39" s="47" t="n">
        <v>1</v>
      </c>
      <c r="L39" s="57" t="n">
        <v>-2.94</v>
      </c>
      <c r="M39" s="57" t="n">
        <v>-2.78</v>
      </c>
    </row>
    <row r="40" customFormat="false" ht="12.75" hidden="false" customHeight="false" outlineLevel="0" collapsed="false">
      <c r="A40" s="19" t="n">
        <v>2</v>
      </c>
      <c r="B40" s="20" t="n">
        <v>372</v>
      </c>
      <c r="C40" s="21" t="n">
        <v>371.9</v>
      </c>
      <c r="D40" s="21" t="n">
        <v>49</v>
      </c>
      <c r="E40" s="21" t="n">
        <v>34.4</v>
      </c>
      <c r="F40" s="21" t="n">
        <v>7.7</v>
      </c>
      <c r="G40" s="47" t="n">
        <v>517</v>
      </c>
      <c r="H40" s="47" t="n">
        <v>1</v>
      </c>
      <c r="I40" s="35" t="n">
        <v>389</v>
      </c>
      <c r="J40" s="35" t="n">
        <v>44</v>
      </c>
      <c r="K40" s="47" t="n">
        <v>1</v>
      </c>
      <c r="L40" s="57" t="n">
        <v>0.35</v>
      </c>
      <c r="M40" s="57" t="n">
        <v>1.25</v>
      </c>
    </row>
    <row r="41" customFormat="false" ht="12.75" hidden="false" customHeight="false" outlineLevel="0" collapsed="false">
      <c r="A41" s="19" t="n">
        <v>2</v>
      </c>
      <c r="B41" s="20" t="n">
        <v>372</v>
      </c>
      <c r="C41" s="21" t="n">
        <v>371.9</v>
      </c>
      <c r="D41" s="21" t="n">
        <v>49</v>
      </c>
      <c r="E41" s="21" t="n">
        <v>34.4</v>
      </c>
      <c r="F41" s="21" t="n">
        <v>7.7</v>
      </c>
      <c r="G41" s="47" t="n">
        <v>518</v>
      </c>
      <c r="H41" s="47" t="n">
        <v>4</v>
      </c>
      <c r="I41" s="35" t="n">
        <v>272</v>
      </c>
      <c r="J41" s="35" t="n">
        <v>27</v>
      </c>
      <c r="K41" s="47" t="n">
        <v>1</v>
      </c>
      <c r="L41" s="57" t="n">
        <v>-2.04</v>
      </c>
      <c r="M41" s="57" t="n">
        <v>-0.96</v>
      </c>
    </row>
    <row r="42" customFormat="false" ht="12.75" hidden="false" customHeight="false" outlineLevel="0" collapsed="false">
      <c r="A42" s="19" t="n">
        <v>2</v>
      </c>
      <c r="B42" s="20" t="n">
        <v>372</v>
      </c>
      <c r="C42" s="21" t="n">
        <v>371.9</v>
      </c>
      <c r="D42" s="21" t="n">
        <v>49</v>
      </c>
      <c r="E42" s="21" t="n">
        <v>34.4</v>
      </c>
      <c r="F42" s="21" t="n">
        <v>7.7</v>
      </c>
      <c r="G42" s="47" t="n">
        <v>519</v>
      </c>
      <c r="H42" s="47" t="n">
        <v>1</v>
      </c>
      <c r="I42" s="35" t="n">
        <v>315</v>
      </c>
      <c r="J42" s="35" t="n">
        <v>33</v>
      </c>
      <c r="K42" s="47" t="n">
        <v>1</v>
      </c>
      <c r="L42" s="57" t="n">
        <v>-1.16</v>
      </c>
      <c r="M42" s="57" t="n">
        <v>-0.18</v>
      </c>
    </row>
    <row r="43" customFormat="false" ht="12.75" hidden="false" customHeight="false" outlineLevel="0" collapsed="false">
      <c r="A43" s="19" t="n">
        <v>2</v>
      </c>
      <c r="B43" s="20" t="n">
        <v>372</v>
      </c>
      <c r="C43" s="21" t="n">
        <v>371.9</v>
      </c>
      <c r="D43" s="21" t="n">
        <v>49</v>
      </c>
      <c r="E43" s="21" t="n">
        <v>34.4</v>
      </c>
      <c r="F43" s="21" t="n">
        <v>7.7</v>
      </c>
      <c r="G43" s="47" t="n">
        <v>520</v>
      </c>
      <c r="H43" s="47" t="n">
        <v>3</v>
      </c>
      <c r="I43" s="35" t="n">
        <v>441</v>
      </c>
      <c r="J43" s="35" t="n">
        <v>48</v>
      </c>
      <c r="K43" s="47" t="n">
        <v>1</v>
      </c>
      <c r="L43" s="57" t="n">
        <v>1.41</v>
      </c>
      <c r="M43" s="57" t="n">
        <v>1.77</v>
      </c>
    </row>
    <row r="44" customFormat="false" ht="12.75" hidden="false" customHeight="false" outlineLevel="0" collapsed="false">
      <c r="A44" s="19" t="n">
        <v>2</v>
      </c>
      <c r="B44" s="20" t="n">
        <v>372</v>
      </c>
      <c r="C44" s="21" t="n">
        <v>371.9</v>
      </c>
      <c r="D44" s="21" t="n">
        <v>49</v>
      </c>
      <c r="E44" s="21" t="n">
        <v>34.4</v>
      </c>
      <c r="F44" s="21" t="n">
        <v>7.7</v>
      </c>
      <c r="G44" s="47" t="n">
        <v>521</v>
      </c>
      <c r="H44" s="47" t="n">
        <v>2</v>
      </c>
      <c r="I44" s="35" t="n">
        <v>275</v>
      </c>
      <c r="J44" s="35" t="n">
        <v>13</v>
      </c>
      <c r="K44" s="47" t="n">
        <v>1</v>
      </c>
      <c r="L44" s="57" t="n">
        <v>-1.98</v>
      </c>
      <c r="M44" s="57" t="n">
        <v>-2.78</v>
      </c>
    </row>
    <row r="45" customFormat="false" ht="12.75" hidden="false" customHeight="false" outlineLevel="0" collapsed="false">
      <c r="A45" s="19" t="n">
        <v>2</v>
      </c>
      <c r="B45" s="20" t="n">
        <v>372</v>
      </c>
      <c r="C45" s="21" t="n">
        <v>371.9</v>
      </c>
      <c r="D45" s="21" t="n">
        <v>49</v>
      </c>
      <c r="E45" s="21" t="n">
        <v>34.4</v>
      </c>
      <c r="F45" s="21" t="n">
        <v>7.7</v>
      </c>
      <c r="G45" s="47" t="n">
        <v>522</v>
      </c>
      <c r="H45" s="47" t="n">
        <v>3</v>
      </c>
      <c r="I45" s="35" t="n">
        <v>567</v>
      </c>
      <c r="J45" s="35" t="n">
        <v>52</v>
      </c>
      <c r="K45" s="47" t="n">
        <v>1</v>
      </c>
      <c r="L45" s="57" t="n">
        <v>3.98</v>
      </c>
      <c r="M45" s="57" t="n">
        <v>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9"/>
  <sheetViews>
    <sheetView showFormulas="false" showGridLines="tru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41.943439034654</v>
      </c>
      <c r="B1" s="0" t="n">
        <v>53.0106048583984</v>
      </c>
      <c r="C1" s="0" t="n">
        <v>419.444177167534</v>
      </c>
      <c r="D1" s="0" t="n">
        <v>47.0325317382813</v>
      </c>
      <c r="E1" s="0" t="n">
        <v>405.487294277962</v>
      </c>
      <c r="F1" s="0" t="n">
        <v>43.3241767883301</v>
      </c>
      <c r="G1" s="0" t="n">
        <v>0</v>
      </c>
      <c r="H1" s="0" t="n">
        <v>0</v>
      </c>
      <c r="J1" s="0" t="n">
        <v>346.15</v>
      </c>
      <c r="K1" s="0" t="n">
        <v>28.85</v>
      </c>
      <c r="L1" s="0" t="n">
        <v>255.13</v>
      </c>
      <c r="M1" s="0" t="n">
        <v>14.74</v>
      </c>
      <c r="N1" s="0" t="n">
        <v>441.29</v>
      </c>
      <c r="O1" s="0" t="n">
        <v>48.39</v>
      </c>
      <c r="P1" s="0" t="n">
        <v>272.29</v>
      </c>
      <c r="Q1" s="0" t="n">
        <v>27.11</v>
      </c>
      <c r="R1" s="0" t="n">
        <v>448.72</v>
      </c>
      <c r="S1" s="0" t="n">
        <v>17.31</v>
      </c>
      <c r="AE1" s="0" t="n">
        <v>2.27219229994674</v>
      </c>
      <c r="AF1" s="0" t="n">
        <v>2.27219223976135</v>
      </c>
      <c r="AG1" s="0" t="n">
        <v>1.53295337835544</v>
      </c>
      <c r="AH1" s="0" t="n">
        <v>1.53295338153839</v>
      </c>
      <c r="AI1" s="0" t="n">
        <v>1.08012128754627</v>
      </c>
      <c r="AJ1" s="0" t="n">
        <v>1.08012127876282</v>
      </c>
      <c r="AO1" s="0" t="n">
        <v>-0.24</v>
      </c>
      <c r="AP1" s="0" t="n">
        <v>-0.41</v>
      </c>
      <c r="AQ1" s="0" t="n">
        <v>-2.94</v>
      </c>
      <c r="AR1" s="0" t="n">
        <v>-2.94</v>
      </c>
      <c r="AS1" s="0" t="n">
        <v>1.43</v>
      </c>
      <c r="AT1" s="0" t="n">
        <v>2.41</v>
      </c>
      <c r="AU1" s="0" t="n">
        <v>-2.09</v>
      </c>
      <c r="AV1" s="0" t="n">
        <v>-0.22</v>
      </c>
      <c r="AW1" s="0" t="n">
        <v>1.37</v>
      </c>
      <c r="AX1" s="0" t="n">
        <v>-2.21</v>
      </c>
    </row>
    <row r="2" customFormat="false" ht="12.75" hidden="false" customHeight="false" outlineLevel="0" collapsed="false">
      <c r="A2" s="0" t="n">
        <v>455.118481151369</v>
      </c>
      <c r="B2" s="0" t="n">
        <v>52.3022766113281</v>
      </c>
      <c r="C2" s="0" t="n">
        <v>428.387149488995</v>
      </c>
      <c r="D2" s="0" t="n">
        <v>46.5517311096191</v>
      </c>
      <c r="E2" s="0" t="n">
        <v>411.805002585798</v>
      </c>
      <c r="F2" s="0" t="n">
        <v>42.9845161437988</v>
      </c>
      <c r="G2" s="0" t="n">
        <v>227.88</v>
      </c>
      <c r="H2" s="0" t="n">
        <v>13.33</v>
      </c>
      <c r="J2" s="0" t="n">
        <v>388.92</v>
      </c>
      <c r="K2" s="0" t="n">
        <v>43.69</v>
      </c>
      <c r="L2" s="0" t="n">
        <v>166.67</v>
      </c>
      <c r="M2" s="0" t="n">
        <v>5.88</v>
      </c>
      <c r="N2" s="0" t="n">
        <v>567.1</v>
      </c>
      <c r="O2" s="0" t="n">
        <v>52.26</v>
      </c>
      <c r="AE2" s="0" t="n">
        <v>2.40015500780316</v>
      </c>
      <c r="AF2" s="0" t="n">
        <v>2.0987856388092</v>
      </c>
      <c r="AG2" s="0" t="n">
        <v>1.61928448040019</v>
      </c>
      <c r="AH2" s="0" t="n">
        <v>1.4159631729126</v>
      </c>
      <c r="AI2" s="0" t="n">
        <v>1.14095031366832</v>
      </c>
      <c r="AJ2" s="0" t="n">
        <v>0.997689843177795</v>
      </c>
      <c r="AO2" s="0" t="n">
        <v>-0.19</v>
      </c>
      <c r="AP2" s="0" t="n">
        <v>0.46</v>
      </c>
      <c r="AQ2" s="0" t="n">
        <v>-2.82</v>
      </c>
      <c r="AR2" s="0" t="n">
        <v>-2.48</v>
      </c>
      <c r="AS2" s="0" t="n">
        <v>1.41</v>
      </c>
      <c r="AT2" s="0" t="n">
        <v>1.77</v>
      </c>
      <c r="AU2" s="0" t="n">
        <v>-2.04</v>
      </c>
      <c r="AV2" s="0" t="n">
        <v>-0.96</v>
      </c>
      <c r="AW2" s="0" t="n">
        <v>1.57</v>
      </c>
      <c r="AX2" s="0" t="n">
        <v>-2.22</v>
      </c>
    </row>
    <row r="3" customFormat="false" ht="12.75" hidden="false" customHeight="false" outlineLevel="0" collapsed="false">
      <c r="A3" s="0" t="n">
        <v>460.116091482819</v>
      </c>
      <c r="B3" s="0" t="n">
        <v>51.9017181396484</v>
      </c>
      <c r="C3" s="0" t="n">
        <v>431.779433966848</v>
      </c>
      <c r="D3" s="0" t="n">
        <v>46.2798385620117</v>
      </c>
      <c r="E3" s="0" t="n">
        <v>414.201461286319</v>
      </c>
      <c r="F3" s="0" t="n">
        <v>42.7924423217773</v>
      </c>
      <c r="G3" s="0" t="n">
        <v>244.85</v>
      </c>
      <c r="H3" s="0" t="n">
        <v>14.55</v>
      </c>
      <c r="J3" s="0" t="n">
        <v>315.48</v>
      </c>
      <c r="K3" s="0" t="n">
        <v>33.33</v>
      </c>
      <c r="L3" s="0" t="n">
        <v>227.88</v>
      </c>
      <c r="M3" s="0" t="n">
        <v>13.33</v>
      </c>
      <c r="AE3" s="0" t="n">
        <v>2.43931260044174</v>
      </c>
      <c r="AF3" s="0" t="n">
        <v>2.01418423652649</v>
      </c>
      <c r="AG3" s="0" t="n">
        <v>1.6457024750061</v>
      </c>
      <c r="AH3" s="0" t="n">
        <v>1.35888612270355</v>
      </c>
      <c r="AI3" s="0" t="n">
        <v>1.1595644729448</v>
      </c>
      <c r="AJ3" s="0" t="n">
        <v>0.957473278045654</v>
      </c>
      <c r="AO3" s="0" t="n">
        <v>1.07</v>
      </c>
      <c r="AP3" s="0" t="n">
        <v>-0.29</v>
      </c>
      <c r="AQ3" s="0" t="n">
        <v>-2.38</v>
      </c>
      <c r="AR3" s="0" t="n">
        <v>-2.06</v>
      </c>
      <c r="AS3" s="0" t="n">
        <v>3.98</v>
      </c>
      <c r="AT3" s="0" t="n">
        <v>2.29</v>
      </c>
    </row>
    <row r="4" customFormat="false" ht="12.75" hidden="false" customHeight="false" outlineLevel="0" collapsed="false">
      <c r="A4" s="0" t="n">
        <v>463.754092182486</v>
      </c>
      <c r="B4" s="0" t="n">
        <v>51.5523300170898</v>
      </c>
      <c r="C4" s="0" t="n">
        <v>434.248840840417</v>
      </c>
      <c r="D4" s="0" t="n">
        <v>46.0426826477051</v>
      </c>
      <c r="E4" s="0" t="n">
        <v>415.945958726296</v>
      </c>
      <c r="F4" s="0" t="n">
        <v>42.6249008178711</v>
      </c>
      <c r="G4" s="0" t="n">
        <v>255.15</v>
      </c>
      <c r="H4" s="0" t="n">
        <v>15.76</v>
      </c>
      <c r="L4" s="0" t="n">
        <v>275.29</v>
      </c>
      <c r="M4" s="0" t="n">
        <v>12.94</v>
      </c>
      <c r="AE4" s="0" t="n">
        <v>2.46370513075119</v>
      </c>
      <c r="AF4" s="0" t="n">
        <v>1.94434797763824</v>
      </c>
      <c r="AG4" s="0" t="n">
        <v>1.66215909786561</v>
      </c>
      <c r="AH4" s="0" t="n">
        <v>1.31177043914795</v>
      </c>
      <c r="AI4" s="0" t="n">
        <v>1.17115983450155</v>
      </c>
      <c r="AJ4" s="0" t="n">
        <v>0.924275457859039</v>
      </c>
      <c r="AO4" s="0" t="n">
        <v>0.24</v>
      </c>
      <c r="AP4" s="0" t="n">
        <v>-0.52</v>
      </c>
      <c r="AQ4" s="0" t="n">
        <v>-3.01</v>
      </c>
      <c r="AR4" s="0" t="n">
        <v>-3.87</v>
      </c>
    </row>
    <row r="5" customFormat="false" ht="12.75" hidden="false" customHeight="false" outlineLevel="0" collapsed="false">
      <c r="A5" s="0" t="n">
        <v>466.682682091161</v>
      </c>
      <c r="B5" s="0" t="n">
        <v>51.2296409606934</v>
      </c>
      <c r="C5" s="0" t="n">
        <v>436.23671292934</v>
      </c>
      <c r="D5" s="0" t="n">
        <v>45.8236465454102</v>
      </c>
      <c r="E5" s="0" t="n">
        <v>417.350278851604</v>
      </c>
      <c r="F5" s="0" t="n">
        <v>42.4701652526856</v>
      </c>
      <c r="G5" s="0" t="n">
        <v>270.3</v>
      </c>
      <c r="H5" s="0" t="n">
        <v>21.21</v>
      </c>
      <c r="AE5" s="0" t="n">
        <v>2.48039361550146</v>
      </c>
      <c r="AF5" s="0" t="n">
        <v>1.88221561908722</v>
      </c>
      <c r="AG5" s="0" t="n">
        <v>1.67341812249929</v>
      </c>
      <c r="AH5" s="0" t="n">
        <v>1.26985239982605</v>
      </c>
      <c r="AI5" s="0" t="n">
        <v>1.17909296042407</v>
      </c>
      <c r="AJ5" s="0" t="n">
        <v>0.894739925861359</v>
      </c>
      <c r="AO5" s="0" t="n">
        <v>-0.53</v>
      </c>
      <c r="AP5" s="0" t="n">
        <v>-0.72</v>
      </c>
      <c r="AQ5" s="0" t="n">
        <v>-2.38</v>
      </c>
      <c r="AR5" s="0" t="n">
        <v>-2.55</v>
      </c>
    </row>
    <row r="6" customFormat="false" ht="12.75" hidden="false" customHeight="false" outlineLevel="0" collapsed="false">
      <c r="A6" s="0" t="n">
        <v>469.154368660184</v>
      </c>
      <c r="B6" s="0" t="n">
        <v>50.9241485595703</v>
      </c>
      <c r="C6" s="0" t="n">
        <v>437.914447571725</v>
      </c>
      <c r="D6" s="0" t="n">
        <v>45.6162834167481</v>
      </c>
      <c r="E6" s="0" t="n">
        <v>418.535504267444</v>
      </c>
      <c r="F6" s="0" t="n">
        <v>42.323673248291</v>
      </c>
      <c r="G6" s="0" t="n">
        <v>283.64</v>
      </c>
      <c r="H6" s="0" t="n">
        <v>21.82</v>
      </c>
      <c r="AE6" s="0" t="n">
        <v>2.49212023021884</v>
      </c>
      <c r="AF6" s="0" t="n">
        <v>1.82504510879517</v>
      </c>
      <c r="AG6" s="0" t="n">
        <v>1.6813295803667</v>
      </c>
      <c r="AH6" s="0" t="n">
        <v>1.23128187656403</v>
      </c>
      <c r="AI6" s="0" t="n">
        <v>1.18466738569934</v>
      </c>
      <c r="AJ6" s="0" t="n">
        <v>0.86756306886673</v>
      </c>
      <c r="AO6" s="0" t="n">
        <v>0.35</v>
      </c>
      <c r="AP6" s="0" t="n">
        <v>1.25</v>
      </c>
      <c r="AQ6" s="0" t="n">
        <v>-4.19</v>
      </c>
      <c r="AR6" s="0" t="n">
        <v>-3.7</v>
      </c>
    </row>
    <row r="7" customFormat="false" ht="12.75" hidden="false" customHeight="false" outlineLevel="0" collapsed="false">
      <c r="A7" s="0" t="n">
        <v>471.298970905174</v>
      </c>
      <c r="B7" s="0" t="n">
        <v>50.6309661865234</v>
      </c>
      <c r="C7" s="0" t="n">
        <v>439.370163488804</v>
      </c>
      <c r="D7" s="0" t="n">
        <v>45.4172744750977</v>
      </c>
      <c r="E7" s="0" t="n">
        <v>419.563885907529</v>
      </c>
      <c r="F7" s="0" t="n">
        <v>42.1830863952637</v>
      </c>
      <c r="G7" s="0" t="n">
        <v>216</v>
      </c>
      <c r="AE7" s="0" t="n">
        <v>2.50029478093319</v>
      </c>
      <c r="AF7" s="0" t="n">
        <v>1.77142679691315</v>
      </c>
      <c r="AG7" s="0" t="n">
        <v>1.68684460879734</v>
      </c>
      <c r="AH7" s="0" t="n">
        <v>1.19510769844055</v>
      </c>
      <c r="AI7" s="0" t="n">
        <v>1.18855328313985</v>
      </c>
      <c r="AJ7" s="0" t="n">
        <v>0.842074751853943</v>
      </c>
      <c r="AO7" s="0" t="n">
        <v>-1.16</v>
      </c>
      <c r="AP7" s="0" t="n">
        <v>-0.18</v>
      </c>
      <c r="AQ7" s="0" t="n">
        <v>-2.94</v>
      </c>
      <c r="AR7" s="0" t="n">
        <v>-2.78</v>
      </c>
    </row>
    <row r="8" customFormat="false" ht="12.75" hidden="false" customHeight="false" outlineLevel="0" collapsed="false">
      <c r="A8" s="0" t="n">
        <v>473.193789689442</v>
      </c>
      <c r="B8" s="0" t="n">
        <v>50.3471832275391</v>
      </c>
      <c r="C8" s="0" t="n">
        <v>440.656331061687</v>
      </c>
      <c r="D8" s="0" t="n">
        <v>45.2246513366699</v>
      </c>
      <c r="E8" s="0" t="n">
        <v>420.472491152898</v>
      </c>
      <c r="F8" s="0" t="n">
        <v>42.0470085144043</v>
      </c>
      <c r="G8" s="0" t="n">
        <v>230.86</v>
      </c>
      <c r="AE8" s="0" t="n">
        <v>2.50575673806176</v>
      </c>
      <c r="AF8" s="0" t="n">
        <v>1.72052097320557</v>
      </c>
      <c r="AG8" s="0" t="n">
        <v>1.69052956346991</v>
      </c>
      <c r="AH8" s="0" t="n">
        <v>1.16076374053955</v>
      </c>
      <c r="AI8" s="0" t="n">
        <v>1.19114970782026</v>
      </c>
      <c r="AJ8" s="0" t="n">
        <v>0.817875862121582</v>
      </c>
      <c r="AQ8" s="0" t="n">
        <v>-1.98</v>
      </c>
      <c r="AR8" s="0" t="n">
        <v>-2.78</v>
      </c>
    </row>
    <row r="9" customFormat="false" ht="12.75" hidden="false" customHeight="false" outlineLevel="0" collapsed="false">
      <c r="A9" s="0" t="n">
        <v>474.889306500293</v>
      </c>
      <c r="B9" s="0" t="n">
        <v>50.0709037780762</v>
      </c>
      <c r="C9" s="0" t="n">
        <v>441.80721618036</v>
      </c>
      <c r="D9" s="0" t="n">
        <v>45.0371170043945</v>
      </c>
      <c r="E9" s="0" t="n">
        <v>421.285526932754</v>
      </c>
      <c r="F9" s="0" t="n">
        <v>41.9145240783691</v>
      </c>
      <c r="G9" s="0" t="n">
        <v>226.86</v>
      </c>
      <c r="AE9" s="0" t="n">
        <v>2.50905431948201</v>
      </c>
      <c r="AF9" s="0" t="n">
        <v>1.67177951335907</v>
      </c>
      <c r="AG9" s="0" t="n">
        <v>1.69275430412179</v>
      </c>
      <c r="AH9" s="0" t="n">
        <v>1.12787985801697</v>
      </c>
      <c r="AI9" s="0" t="n">
        <v>1.19271726347544</v>
      </c>
      <c r="AJ9" s="0" t="n">
        <v>0.794705927371979</v>
      </c>
    </row>
    <row r="10" customFormat="false" ht="12.75" hidden="false" customHeight="false" outlineLevel="0" collapsed="false">
      <c r="A10" s="0" t="n">
        <v>476.420664325522</v>
      </c>
      <c r="B10" s="0" t="n">
        <v>49.8008003234863</v>
      </c>
      <c r="C10" s="0" t="n">
        <v>442.846673248045</v>
      </c>
      <c r="D10" s="0" t="n">
        <v>44.8537750244141</v>
      </c>
      <c r="E10" s="0" t="n">
        <v>422.019845044909</v>
      </c>
      <c r="F10" s="0" t="n">
        <v>41.7850074768066</v>
      </c>
      <c r="G10" s="0" t="n">
        <v>314.29</v>
      </c>
      <c r="AE10" s="0" t="n">
        <v>2.5105691703317</v>
      </c>
      <c r="AF10" s="0" t="n">
        <v>1.62482082843781</v>
      </c>
      <c r="AG10" s="0" t="n">
        <v>1.69377631081013</v>
      </c>
      <c r="AH10" s="0" t="n">
        <v>1.09619879722595</v>
      </c>
      <c r="AI10" s="0" t="n">
        <v>1.1934373709462</v>
      </c>
      <c r="AJ10" s="0" t="n">
        <v>0.772383391857147</v>
      </c>
    </row>
    <row r="11" customFormat="false" ht="12.75" hidden="false" customHeight="false" outlineLevel="0" collapsed="false">
      <c r="A11" s="0" t="n">
        <v>477.813506316692</v>
      </c>
      <c r="B11" s="0" t="n">
        <v>49.5359115600586</v>
      </c>
      <c r="C11" s="0" t="n">
        <v>443.792108356705</v>
      </c>
      <c r="D11" s="0" t="n">
        <v>44.6739730834961</v>
      </c>
      <c r="E11" s="0" t="n">
        <v>422.687741916978</v>
      </c>
      <c r="F11" s="0" t="n">
        <v>41.6579856872559</v>
      </c>
      <c r="G11" s="0" t="n">
        <v>338.86</v>
      </c>
      <c r="AE11" s="0" t="n">
        <v>2.51057976961121</v>
      </c>
      <c r="AF11" s="0" t="n">
        <v>1.57936632633209</v>
      </c>
      <c r="AG11" s="0" t="n">
        <v>1.69378346170195</v>
      </c>
      <c r="AH11" s="0" t="n">
        <v>1.06553256511688</v>
      </c>
      <c r="AI11" s="0" t="n">
        <v>1.19344240947548</v>
      </c>
      <c r="AJ11" s="0" t="n">
        <v>0.750775933265686</v>
      </c>
    </row>
    <row r="12" customFormat="false" ht="12.75" hidden="false" customHeight="false" outlineLevel="0" collapsed="false">
      <c r="A12" s="0" t="n">
        <v>479.087232064875</v>
      </c>
      <c r="B12" s="0" t="n">
        <v>49.275505065918</v>
      </c>
      <c r="C12" s="0" t="n">
        <v>444.65668958614</v>
      </c>
      <c r="D12" s="0" t="n">
        <v>44.4972152709961</v>
      </c>
      <c r="E12" s="0" t="n">
        <v>423.298520058703</v>
      </c>
      <c r="F12" s="0" t="n">
        <v>41.5331153869629</v>
      </c>
      <c r="G12" s="0" t="n">
        <v>342.86</v>
      </c>
      <c r="AE12" s="0" t="n">
        <v>2.50929679262367</v>
      </c>
      <c r="AF12" s="0" t="n">
        <v>1.53520548343658</v>
      </c>
      <c r="AG12" s="0" t="n">
        <v>1.69291789063763</v>
      </c>
      <c r="AH12" s="0" t="n">
        <v>1.03573906421661</v>
      </c>
      <c r="AI12" s="0" t="n">
        <v>1.19283252678391</v>
      </c>
      <c r="AJ12" s="0" t="n">
        <v>0.729783356189728</v>
      </c>
    </row>
    <row r="13" customFormat="false" ht="12.75" hidden="false" customHeight="false" outlineLevel="0" collapsed="false">
      <c r="A13" s="0" t="n">
        <v>480.256944246117</v>
      </c>
      <c r="B13" s="0" t="n">
        <v>49.0190124511719</v>
      </c>
      <c r="C13" s="0" t="n">
        <v>445.450668350553</v>
      </c>
      <c r="D13" s="0" t="n">
        <v>44.323112487793</v>
      </c>
      <c r="E13" s="0" t="n">
        <v>423.859421519187</v>
      </c>
      <c r="F13" s="0" t="n">
        <v>41.4101219177246</v>
      </c>
      <c r="G13" s="0" t="n">
        <v>310.86</v>
      </c>
      <c r="AE13" s="0" t="n">
        <v>2.50688425111771</v>
      </c>
      <c r="AF13" s="0" t="n">
        <v>1.49217414855957</v>
      </c>
      <c r="AG13" s="0" t="n">
        <v>1.69129024950353</v>
      </c>
      <c r="AH13" s="0" t="n">
        <v>1.00670766830444</v>
      </c>
      <c r="AI13" s="0" t="n">
        <v>1.1916856883593</v>
      </c>
      <c r="AJ13" s="0" t="n">
        <v>0.709327757358551</v>
      </c>
    </row>
    <row r="14" customFormat="false" ht="12.75" hidden="false" customHeight="false" outlineLevel="0" collapsed="false">
      <c r="A14" s="0" t="n">
        <v>481.334677329365</v>
      </c>
      <c r="B14" s="0" t="n">
        <v>48.765983581543</v>
      </c>
      <c r="C14" s="0" t="n">
        <v>446.182213422518</v>
      </c>
      <c r="D14" s="0" t="n">
        <v>44.1513595581055</v>
      </c>
      <c r="E14" s="0" t="n">
        <v>424.376217078044</v>
      </c>
      <c r="F14" s="0" t="n">
        <v>41.2887916564941</v>
      </c>
      <c r="G14" s="0" t="n">
        <v>300.57</v>
      </c>
      <c r="AE14" s="0" t="n">
        <v>2.50347283678599</v>
      </c>
      <c r="AF14" s="0" t="n">
        <v>1.45014178752899</v>
      </c>
      <c r="AG14" s="0" t="n">
        <v>1.68898871053392</v>
      </c>
      <c r="AH14" s="0" t="n">
        <v>0.978350162506104</v>
      </c>
      <c r="AI14" s="0" t="n">
        <v>1.19006402049236</v>
      </c>
      <c r="AJ14" s="0" t="n">
        <v>0.6893470287323</v>
      </c>
    </row>
    <row r="15" customFormat="false" ht="12.75" hidden="false" customHeight="false" outlineLevel="0" collapsed="false">
      <c r="A15" s="0" t="n">
        <v>482.330207816822</v>
      </c>
      <c r="B15" s="0" t="n">
        <v>48.5160484313965</v>
      </c>
      <c r="C15" s="0" t="n">
        <v>446.857960908987</v>
      </c>
      <c r="D15" s="0" t="n">
        <v>43.9817085266113</v>
      </c>
      <c r="E15" s="0" t="n">
        <v>424.853594772596</v>
      </c>
      <c r="F15" s="0" t="n">
        <v>41.1689414978027</v>
      </c>
      <c r="G15" s="0" t="n">
        <v>322.29</v>
      </c>
      <c r="AE15" s="0" t="n">
        <v>2.49916872029761</v>
      </c>
      <c r="AF15" s="0" t="n">
        <v>1.40900206565857</v>
      </c>
      <c r="AG15" s="0" t="n">
        <v>1.68608490265118</v>
      </c>
      <c r="AH15" s="0" t="n">
        <v>0.950594902038574</v>
      </c>
      <c r="AI15" s="0" t="n">
        <v>1.188017993031</v>
      </c>
      <c r="AJ15" s="0" t="n">
        <v>0.669790625572205</v>
      </c>
    </row>
    <row r="16" customFormat="false" ht="12.75" hidden="false" customHeight="false" outlineLevel="0" collapsed="false">
      <c r="A16" s="0" t="n">
        <v>483.251608144483</v>
      </c>
      <c r="B16" s="0" t="n">
        <v>48.2689018249512</v>
      </c>
      <c r="C16" s="0" t="n">
        <v>447.483390228625</v>
      </c>
      <c r="D16" s="0" t="n">
        <v>43.8139533996582</v>
      </c>
      <c r="E16" s="0" t="n">
        <v>425.295425504775</v>
      </c>
      <c r="F16" s="0" t="n">
        <v>41.0504302978516</v>
      </c>
      <c r="G16" s="0" t="n">
        <v>276</v>
      </c>
      <c r="AE16" s="0" t="n">
        <v>2.49405956653659</v>
      </c>
      <c r="AF16" s="0" t="n">
        <v>1.36866736412048</v>
      </c>
      <c r="AG16" s="0" t="n">
        <v>1.6826379696963</v>
      </c>
      <c r="AH16" s="0" t="n">
        <v>0.923382759094238</v>
      </c>
      <c r="AI16" s="0" t="n">
        <v>1.18558927881576</v>
      </c>
      <c r="AJ16" s="0" t="n">
        <v>0.650616884231567</v>
      </c>
    </row>
    <row r="17" customFormat="false" ht="12.75" hidden="false" customHeight="false" outlineLevel="0" collapsed="false">
      <c r="A17" s="0" t="n">
        <v>484.105636963227</v>
      </c>
      <c r="B17" s="0" t="n">
        <v>48.0242919921875</v>
      </c>
      <c r="C17" s="0" t="n">
        <v>448.063089027315</v>
      </c>
      <c r="D17" s="0" t="n">
        <v>43.6479148864746</v>
      </c>
      <c r="E17" s="0" t="n">
        <v>425.704950189061</v>
      </c>
      <c r="F17" s="0" t="n">
        <v>40.9331321716309</v>
      </c>
      <c r="G17" s="0" t="n">
        <v>301.71</v>
      </c>
      <c r="AE17" s="0" t="n">
        <v>2.48821877296871</v>
      </c>
      <c r="AF17" s="0" t="n">
        <v>1.32906424999237</v>
      </c>
      <c r="AG17" s="0" t="n">
        <v>1.67869742987828</v>
      </c>
      <c r="AH17" s="0" t="n">
        <v>0.896664261817932</v>
      </c>
      <c r="AI17" s="0" t="n">
        <v>1.1828127684522</v>
      </c>
      <c r="AJ17" s="0" t="n">
        <v>0.631790995597839</v>
      </c>
    </row>
    <row r="18" customFormat="false" ht="12.75" hidden="false" customHeight="false" outlineLevel="0" collapsed="false">
      <c r="A18" s="0" t="n">
        <v>484.898021300591</v>
      </c>
      <c r="B18" s="0" t="n">
        <v>47.7820014953613</v>
      </c>
      <c r="C18" s="0" t="n">
        <v>448.600944704301</v>
      </c>
      <c r="D18" s="0" t="n">
        <v>43.4834518432617</v>
      </c>
      <c r="E18" s="0" t="n">
        <v>426.084915054966</v>
      </c>
      <c r="F18" s="0" t="n">
        <v>40.8169479370117</v>
      </c>
      <c r="G18" s="0" t="n">
        <v>256.57</v>
      </c>
      <c r="AE18" s="0" t="n">
        <v>2.48170853385667</v>
      </c>
      <c r="AF18" s="0" t="n">
        <v>1.29013073444366</v>
      </c>
      <c r="AG18" s="0" t="n">
        <v>1.67430524307219</v>
      </c>
      <c r="AH18" s="0" t="n">
        <v>0.870397388935089</v>
      </c>
      <c r="AI18" s="0" t="n">
        <v>1.17971802693225</v>
      </c>
      <c r="AJ18" s="0" t="n">
        <v>0.613283336162567</v>
      </c>
    </row>
    <row r="19" customFormat="false" ht="12.75" hidden="false" customHeight="false" outlineLevel="0" collapsed="false">
      <c r="A19" s="0" t="n">
        <v>485.633665130287</v>
      </c>
      <c r="B19" s="0" t="n">
        <v>47.5418472290039</v>
      </c>
      <c r="C19" s="0" t="n">
        <v>449.100285985274</v>
      </c>
      <c r="D19" s="0" t="n">
        <v>43.3204383850098</v>
      </c>
      <c r="E19" s="0" t="n">
        <v>426.437671660471</v>
      </c>
      <c r="F19" s="0" t="n">
        <v>40.701789855957</v>
      </c>
      <c r="G19" s="0" t="n">
        <v>297.14</v>
      </c>
      <c r="AE19" s="0" t="n">
        <v>2.47458210527911</v>
      </c>
      <c r="AF19" s="0" t="n">
        <v>1.25181329250336</v>
      </c>
      <c r="AG19" s="0" t="n">
        <v>1.66949733893317</v>
      </c>
      <c r="AH19" s="0" t="n">
        <v>0.84454619884491</v>
      </c>
      <c r="AI19" s="0" t="n">
        <v>1.17633037034572</v>
      </c>
      <c r="AJ19" s="0" t="n">
        <v>0.595068514347076</v>
      </c>
    </row>
    <row r="20" customFormat="false" ht="12.75" hidden="false" customHeight="false" outlineLevel="0" collapsed="false">
      <c r="A20" s="0" t="n">
        <v>486.316806551012</v>
      </c>
      <c r="B20" s="0" t="n">
        <v>47.3036689758301</v>
      </c>
      <c r="C20" s="0" t="n">
        <v>449.563989612409</v>
      </c>
      <c r="D20" s="0" t="n">
        <v>43.1587677001953</v>
      </c>
      <c r="E20" s="0" t="n">
        <v>426.76525226256</v>
      </c>
      <c r="F20" s="0" t="n">
        <v>40.5875778198242</v>
      </c>
      <c r="G20" s="0" t="n">
        <v>284.57</v>
      </c>
      <c r="AE20" s="0" t="n">
        <v>2.46688551205814</v>
      </c>
      <c r="AF20" s="0" t="n">
        <v>1.21406602859497</v>
      </c>
      <c r="AG20" s="0" t="n">
        <v>1.66430476848911</v>
      </c>
      <c r="AH20" s="0" t="n">
        <v>0.819079697132111</v>
      </c>
      <c r="AI20" s="0" t="n">
        <v>1.17267167729419</v>
      </c>
      <c r="AJ20" s="0" t="n">
        <v>0.577124834060669</v>
      </c>
    </row>
    <row r="21" customFormat="false" ht="12.75" hidden="false" customHeight="false" outlineLevel="0" collapsed="false">
      <c r="A21" s="0" t="n">
        <v>486.951138266066</v>
      </c>
      <c r="B21" s="0" t="n">
        <v>47.067325592041</v>
      </c>
      <c r="C21" s="0" t="n">
        <v>449.994562123685</v>
      </c>
      <c r="D21" s="0" t="n">
        <v>42.9983444213867</v>
      </c>
      <c r="E21" s="0" t="n">
        <v>427.069427589714</v>
      </c>
      <c r="F21" s="0" t="n">
        <v>40.4742469787598</v>
      </c>
      <c r="G21" s="0" t="n">
        <v>264.57</v>
      </c>
      <c r="AE21" s="0" t="n">
        <v>2.45865885614151</v>
      </c>
      <c r="AF21" s="0" t="n">
        <v>1.17684876918793</v>
      </c>
      <c r="AG21" s="0" t="n">
        <v>1.65875458685164</v>
      </c>
      <c r="AH21" s="0" t="n">
        <v>0.793970823287964</v>
      </c>
      <c r="AI21" s="0" t="n">
        <v>1.16876101085056</v>
      </c>
      <c r="AJ21" s="0" t="n">
        <v>0.559433043003082</v>
      </c>
    </row>
    <row r="22" customFormat="false" ht="12.75" hidden="false" customHeight="false" outlineLevel="0" collapsed="false">
      <c r="A22" s="0" t="n">
        <v>487.539901333077</v>
      </c>
      <c r="B22" s="0" t="n">
        <v>46.8326988220215</v>
      </c>
      <c r="C22" s="0" t="n">
        <v>450.394203488436</v>
      </c>
      <c r="D22" s="0" t="n">
        <v>42.8390846252441</v>
      </c>
      <c r="E22" s="0" t="n">
        <v>427.351751796866</v>
      </c>
      <c r="F22" s="0" t="n">
        <v>40.3617401123047</v>
      </c>
      <c r="G22" s="0" t="n">
        <v>293.14</v>
      </c>
      <c r="AE22" s="0" t="n">
        <v>2.44993733470398</v>
      </c>
      <c r="AF22" s="0" t="n">
        <v>1.1401264667511</v>
      </c>
      <c r="AG22" s="0" t="n">
        <v>1.65287054008659</v>
      </c>
      <c r="AH22" s="0" t="n">
        <v>0.769195795059204</v>
      </c>
      <c r="AI22" s="0" t="n">
        <v>1.16461510252903</v>
      </c>
      <c r="AJ22" s="0" t="n">
        <v>0.541976511478424</v>
      </c>
    </row>
    <row r="23" customFormat="false" ht="12.75" hidden="false" customHeight="false" outlineLevel="0" collapsed="false">
      <c r="A23" s="0" t="n">
        <v>488.085959100682</v>
      </c>
      <c r="B23" s="0" t="n">
        <v>46.5996818542481</v>
      </c>
      <c r="C23" s="0" t="n">
        <v>450.764857294196</v>
      </c>
      <c r="D23" s="0" t="n">
        <v>42.6809158325195</v>
      </c>
      <c r="E23" s="0" t="n">
        <v>427.613597919588</v>
      </c>
      <c r="F23" s="0" t="n">
        <v>40.2500038146973</v>
      </c>
      <c r="G23" s="0" t="n">
        <v>320.57</v>
      </c>
      <c r="AE23" s="0" t="n">
        <v>2.44075204308363</v>
      </c>
      <c r="AF23" s="0" t="n">
        <v>1.10386788845062</v>
      </c>
      <c r="AG23" s="0" t="n">
        <v>1.64667360692168</v>
      </c>
      <c r="AH23" s="0" t="n">
        <v>0.744733691215515</v>
      </c>
      <c r="AI23" s="0" t="n">
        <v>1.16024873397312</v>
      </c>
      <c r="AJ23" s="0" t="n">
        <v>0.52474045753479</v>
      </c>
    </row>
    <row r="24" customFormat="false" ht="12.75" hidden="false" customHeight="false" outlineLevel="0" collapsed="false">
      <c r="A24" s="0" t="n">
        <v>488.591856227115</v>
      </c>
      <c r="B24" s="0" t="n">
        <v>46.3681716918945</v>
      </c>
      <c r="C24" s="0" t="n">
        <v>451.10825080741</v>
      </c>
      <c r="D24" s="0" t="n">
        <v>42.5237731933594</v>
      </c>
      <c r="E24" s="0" t="n">
        <v>427.856186174735</v>
      </c>
      <c r="F24" s="0" t="n">
        <v>40.1389884948731</v>
      </c>
      <c r="G24" s="0" t="n">
        <v>203.85</v>
      </c>
      <c r="AE24" s="0" t="n">
        <v>2.43113061571062</v>
      </c>
      <c r="AF24" s="0" t="n">
        <v>1.06804549694061</v>
      </c>
      <c r="AG24" s="0" t="n">
        <v>1.64018243115439</v>
      </c>
      <c r="AH24" s="0" t="n">
        <v>0.720565795898438</v>
      </c>
      <c r="AI24" s="0" t="n">
        <v>1.15567504163097</v>
      </c>
      <c r="AJ24" s="0" t="n">
        <v>0.50771176815033</v>
      </c>
    </row>
    <row r="25" customFormat="false" ht="12.75" hidden="false" customHeight="false" outlineLevel="0" collapsed="false">
      <c r="A25" s="0" t="n">
        <v>489.059866306652</v>
      </c>
      <c r="B25" s="0" t="n">
        <v>46.1380920410156</v>
      </c>
      <c r="C25" s="0" t="n">
        <v>451.425927301373</v>
      </c>
      <c r="D25" s="0" t="n">
        <v>42.3675956726074</v>
      </c>
      <c r="E25" s="0" t="n">
        <v>428.080606798323</v>
      </c>
      <c r="F25" s="0" t="n">
        <v>40.0286598205566</v>
      </c>
      <c r="G25" s="0" t="n">
        <v>209.62</v>
      </c>
      <c r="AE25" s="0" t="n">
        <v>2.42109774332</v>
      </c>
      <c r="AF25" s="0" t="n">
        <v>1.03263449668884</v>
      </c>
      <c r="AG25" s="0" t="n">
        <v>1.63341367059386</v>
      </c>
      <c r="AH25" s="0" t="n">
        <v>0.696675479412079</v>
      </c>
      <c r="AI25" s="0" t="n">
        <v>1.15090576262029</v>
      </c>
      <c r="AJ25" s="0" t="n">
        <v>0.490878582000732</v>
      </c>
    </row>
    <row r="26" customFormat="false" ht="12.75" hidden="false" customHeight="false" outlineLevel="0" collapsed="false">
      <c r="A26" s="0" t="n">
        <v>489.492030684737</v>
      </c>
      <c r="B26" s="0" t="n">
        <v>45.9093589782715</v>
      </c>
      <c r="C26" s="0" t="n">
        <v>451.719272403218</v>
      </c>
      <c r="D26" s="0" t="n">
        <v>42.2123374938965</v>
      </c>
      <c r="E26" s="0" t="n">
        <v>428.287838658199</v>
      </c>
      <c r="F26" s="0" t="n">
        <v>39.9189758300781</v>
      </c>
      <c r="G26" s="0" t="n">
        <v>320.57</v>
      </c>
      <c r="AE26" s="0" t="n">
        <v>2.41067559447547</v>
      </c>
      <c r="AF26" s="0" t="n">
        <v>0.997612833976746</v>
      </c>
      <c r="AG26" s="0" t="n">
        <v>1.62638228144545</v>
      </c>
      <c r="AH26" s="0" t="n">
        <v>0.673047780990601</v>
      </c>
      <c r="AI26" s="0" t="n">
        <v>1.14595143510619</v>
      </c>
      <c r="AJ26" s="0" t="n">
        <v>0.474230498075485</v>
      </c>
    </row>
    <row r="27" customFormat="false" ht="12.75" hidden="false" customHeight="false" outlineLevel="0" collapsed="false">
      <c r="A27" s="0" t="n">
        <v>489.890190378374</v>
      </c>
      <c r="B27" s="0" t="n">
        <v>45.6819038391113</v>
      </c>
      <c r="C27" s="0" t="n">
        <v>451.989535760874</v>
      </c>
      <c r="D27" s="0" t="n">
        <v>42.0579452514648</v>
      </c>
      <c r="E27" s="0" t="n">
        <v>428.478764560526</v>
      </c>
      <c r="F27" s="0" t="n">
        <v>39.8099098205566</v>
      </c>
      <c r="AE27" s="0" t="n">
        <v>2.3998841622178</v>
      </c>
      <c r="AF27" s="0" t="n">
        <v>0.962960422039032</v>
      </c>
      <c r="AG27" s="0" t="n">
        <v>1.61910175217991</v>
      </c>
      <c r="AH27" s="0" t="n">
        <v>0.649669229984283</v>
      </c>
      <c r="AI27" s="0" t="n">
        <v>1.14082156308572</v>
      </c>
      <c r="AJ27" s="0" t="n">
        <v>0.457757949829102</v>
      </c>
    </row>
    <row r="28" customFormat="false" ht="12.75" hidden="false" customHeight="false" outlineLevel="0" collapsed="false">
      <c r="A28" s="0" t="n">
        <v>490.256012543959</v>
      </c>
      <c r="B28" s="0" t="n">
        <v>45.4556694030762</v>
      </c>
      <c r="C28" s="0" t="n">
        <v>452.23784900894</v>
      </c>
      <c r="D28" s="0" t="n">
        <v>41.9043807983398</v>
      </c>
      <c r="E28" s="0" t="n">
        <v>428.654183941674</v>
      </c>
      <c r="F28" s="0" t="n">
        <v>39.7014236450195</v>
      </c>
      <c r="AE28" s="0" t="n">
        <v>2.38874155149971</v>
      </c>
      <c r="AF28" s="0" t="n">
        <v>0.928659200668335</v>
      </c>
      <c r="AG28" s="0" t="n">
        <v>1.61158429745375</v>
      </c>
      <c r="AH28" s="0" t="n">
        <v>0.626527607440949</v>
      </c>
      <c r="AI28" s="0" t="n">
        <v>1.13552475302448</v>
      </c>
      <c r="AJ28" s="0" t="n">
        <v>0.441452324390411</v>
      </c>
    </row>
    <row r="29" customFormat="false" ht="12.75" hidden="false" customHeight="false" outlineLevel="0" collapsed="false">
      <c r="A29" s="0" t="n">
        <v>490.591012590978</v>
      </c>
      <c r="B29" s="0" t="n">
        <v>45.2305908203125</v>
      </c>
      <c r="C29" s="0" t="n">
        <v>452.465240779048</v>
      </c>
      <c r="D29" s="0" t="n">
        <v>41.7516021728516</v>
      </c>
      <c r="E29" s="0" t="n">
        <v>428.814823472191</v>
      </c>
      <c r="F29" s="0" t="n">
        <v>39.5934944152832</v>
      </c>
      <c r="AE29" s="0" t="n">
        <v>2.37726421933577</v>
      </c>
      <c r="AF29" s="0" t="n">
        <v>0.894692718982697</v>
      </c>
      <c r="AG29" s="0" t="n">
        <v>1.6038410201283</v>
      </c>
      <c r="AH29" s="0" t="n">
        <v>0.603611826896668</v>
      </c>
      <c r="AI29" s="0" t="n">
        <v>1.13006882801549</v>
      </c>
      <c r="AJ29" s="0" t="n">
        <v>0.425305813550949</v>
      </c>
    </row>
    <row r="30" customFormat="false" ht="12.75" hidden="false" customHeight="false" outlineLevel="0" collapsed="false">
      <c r="A30" s="0" t="n">
        <v>490.896572787441</v>
      </c>
      <c r="B30" s="0" t="n">
        <v>45.0066261291504</v>
      </c>
      <c r="C30" s="0" t="n">
        <v>452.672649328888</v>
      </c>
      <c r="D30" s="0" t="n">
        <v>41.5995788574219</v>
      </c>
      <c r="E30" s="0" t="n">
        <v>428.961345978505</v>
      </c>
      <c r="F30" s="0" t="n">
        <v>39.4860992431641</v>
      </c>
      <c r="AE30" s="0" t="n">
        <v>2.36546717685332</v>
      </c>
      <c r="AF30" s="0" t="n">
        <v>0.861045897006989</v>
      </c>
      <c r="AG30" s="0" t="n">
        <v>1.59588204758514</v>
      </c>
      <c r="AH30" s="0" t="n">
        <v>0.580911755561829</v>
      </c>
      <c r="AI30" s="0" t="n">
        <v>1.12446092382724</v>
      </c>
      <c r="AJ30" s="0" t="n">
        <v>0.409311294555664</v>
      </c>
    </row>
    <row r="31" customFormat="false" ht="12.75" hidden="false" customHeight="false" outlineLevel="0" collapsed="false">
      <c r="A31" s="0" t="n">
        <v>491.173958015177</v>
      </c>
      <c r="B31" s="0" t="n">
        <v>44.7837181091309</v>
      </c>
      <c r="C31" s="0" t="n">
        <v>452.860933236602</v>
      </c>
      <c r="D31" s="0" t="n">
        <v>41.4482727050781</v>
      </c>
      <c r="E31" s="0" t="n">
        <v>429.094357997914</v>
      </c>
      <c r="F31" s="0" t="n">
        <v>39.379207611084</v>
      </c>
      <c r="AE31" s="0" t="n">
        <v>2.35336416039154</v>
      </c>
      <c r="AF31" s="0" t="n">
        <v>0.827705085277557</v>
      </c>
      <c r="AG31" s="0" t="n">
        <v>1.58771664715938</v>
      </c>
      <c r="AH31" s="0" t="n">
        <v>0.558418095111847</v>
      </c>
      <c r="AI31" s="0" t="n">
        <v>1.1187075702382</v>
      </c>
      <c r="AJ31" s="0" t="n">
        <v>0.393462240695953</v>
      </c>
    </row>
    <row r="32" customFormat="false" ht="12.75" hidden="false" customHeight="false" outlineLevel="0" collapsed="false">
      <c r="A32" s="0" t="n">
        <v>491.424329191843</v>
      </c>
      <c r="B32" s="0" t="n">
        <v>44.561824798584</v>
      </c>
      <c r="C32" s="0" t="n">
        <v>453.030880511395</v>
      </c>
      <c r="D32" s="0" t="n">
        <v>41.2976570129395</v>
      </c>
      <c r="E32" s="0" t="n">
        <v>429.214416214719</v>
      </c>
      <c r="F32" s="0" t="n">
        <v>39.2728080749512</v>
      </c>
      <c r="AE32" s="0" t="n">
        <v>2.34096777726151</v>
      </c>
      <c r="AF32" s="0" t="n">
        <v>0.794657588005066</v>
      </c>
      <c r="AG32" s="0" t="n">
        <v>1.57935332447802</v>
      </c>
      <c r="AH32" s="0" t="n">
        <v>0.53612232208252</v>
      </c>
      <c r="AI32" s="0" t="n">
        <v>1.1128147603261</v>
      </c>
      <c r="AJ32" s="0" t="n">
        <v>0.377752602100372</v>
      </c>
    </row>
    <row r="33" customFormat="false" ht="12.75" hidden="false" customHeight="false" outlineLevel="0" collapsed="false">
      <c r="A33" s="0" t="n">
        <v>491.64875476917</v>
      </c>
      <c r="B33" s="0" t="n">
        <v>44.3409118652344</v>
      </c>
      <c r="C33" s="0" t="n">
        <v>453.18321639833</v>
      </c>
      <c r="D33" s="0" t="n">
        <v>41.147705078125</v>
      </c>
      <c r="E33" s="0" t="n">
        <v>429.322032973877</v>
      </c>
      <c r="F33" s="0" t="n">
        <v>39.1668739318848</v>
      </c>
      <c r="AE33" s="0" t="n">
        <v>2.32828963061461</v>
      </c>
      <c r="AF33" s="0" t="n">
        <v>0.761891901493073</v>
      </c>
      <c r="AG33" s="0" t="n">
        <v>1.57079990770334</v>
      </c>
      <c r="AH33" s="0" t="n">
        <v>0.514016687870026</v>
      </c>
      <c r="AI33" s="0" t="n">
        <v>1.10678800982603</v>
      </c>
      <c r="AJ33" s="0" t="n">
        <v>0.362176954746246</v>
      </c>
    </row>
    <row r="34" customFormat="false" ht="12.75" hidden="false" customHeight="false" outlineLevel="0" collapsed="false">
      <c r="A34" s="0" t="n">
        <v>491.848220634523</v>
      </c>
      <c r="B34" s="0" t="n">
        <v>44.1209373474121</v>
      </c>
      <c r="C34" s="0" t="n">
        <v>453.318610099324</v>
      </c>
      <c r="D34" s="0" t="n">
        <v>40.9983901977539</v>
      </c>
      <c r="E34" s="0" t="n">
        <v>429.417681029003</v>
      </c>
      <c r="F34" s="0" t="n">
        <v>39.061393737793</v>
      </c>
      <c r="AE34" s="0" t="n">
        <v>2.31534042697135</v>
      </c>
      <c r="AF34" s="0" t="n">
        <v>0.729397237300873</v>
      </c>
      <c r="AG34" s="0" t="n">
        <v>1.56206362007821</v>
      </c>
      <c r="AH34" s="0" t="n">
        <v>0.492093920707703</v>
      </c>
      <c r="AI34" s="0" t="n">
        <v>1.10063240824592</v>
      </c>
      <c r="AJ34" s="0" t="n">
        <v>0.34673011302948</v>
      </c>
    </row>
    <row r="35" customFormat="false" ht="12.75" hidden="false" customHeight="false" outlineLevel="0" collapsed="false">
      <c r="A35" s="0" t="n">
        <v>492.023638679068</v>
      </c>
      <c r="B35" s="0" t="n">
        <v>43.9018669128418</v>
      </c>
      <c r="C35" s="0" t="n">
        <v>453.437680589053</v>
      </c>
      <c r="D35" s="0" t="n">
        <v>40.8496894836426</v>
      </c>
      <c r="E35" s="0" t="n">
        <v>429.501797650988</v>
      </c>
      <c r="F35" s="0" t="n">
        <v>38.9563446044922</v>
      </c>
      <c r="AE35" s="0" t="n">
        <v>2.30213006926974</v>
      </c>
      <c r="AF35" s="0" t="n">
        <v>0.697163760662079</v>
      </c>
      <c r="AG35" s="0" t="n">
        <v>1.55315114270187</v>
      </c>
      <c r="AH35" s="0" t="n">
        <v>0.470347315073013</v>
      </c>
      <c r="AI35" s="0" t="n">
        <v>1.0943526630985</v>
      </c>
      <c r="AJ35" s="0" t="n">
        <v>0.331407427787781</v>
      </c>
    </row>
    <row r="36" customFormat="false" ht="12.75" hidden="false" customHeight="false" outlineLevel="0" collapsed="false">
      <c r="A36" s="0" t="n">
        <v>492.175854245914</v>
      </c>
      <c r="B36" s="0" t="n">
        <v>43.6836700439453</v>
      </c>
      <c r="C36" s="0" t="n">
        <v>453.541001670621</v>
      </c>
      <c r="D36" s="0" t="n">
        <v>40.7015800476074</v>
      </c>
      <c r="E36" s="0" t="n">
        <v>429.574788199536</v>
      </c>
      <c r="F36" s="0" t="n">
        <v>38.8517150878906</v>
      </c>
      <c r="AE36" s="0" t="n">
        <v>2.2886677377505</v>
      </c>
      <c r="AF36" s="0" t="n">
        <v>0.665182232856751</v>
      </c>
      <c r="AG36" s="0" t="n">
        <v>1.54406866909986</v>
      </c>
      <c r="AH36" s="0" t="n">
        <v>0.448770731687546</v>
      </c>
      <c r="AI36" s="0" t="n">
        <v>1.08795313835128</v>
      </c>
      <c r="AJ36" s="0" t="n">
        <v>0.31620454788208</v>
      </c>
    </row>
    <row r="37" customFormat="false" ht="12.75" hidden="false" customHeight="false" outlineLevel="0" collapsed="false">
      <c r="A37" s="0" t="n">
        <v>492.305652632365</v>
      </c>
      <c r="B37" s="0" t="n">
        <v>43.4663162231445</v>
      </c>
      <c r="C37" s="0" t="n">
        <v>453.629106389158</v>
      </c>
      <c r="D37" s="0" t="n">
        <v>40.5540466308594</v>
      </c>
      <c r="E37" s="0" t="n">
        <v>429.637029241133</v>
      </c>
      <c r="F37" s="0" t="n">
        <v>38.7474899291992</v>
      </c>
      <c r="AE37" s="0" t="n">
        <v>2.27496196057007</v>
      </c>
      <c r="AF37" s="0" t="n">
        <v>0.63344419002533</v>
      </c>
      <c r="AG37" s="0" t="n">
        <v>1.53482195286364</v>
      </c>
      <c r="AH37" s="0" t="n">
        <v>0.427358359098434</v>
      </c>
      <c r="AI37" s="0" t="n">
        <v>1.0814378879936</v>
      </c>
      <c r="AJ37" s="0" t="n">
        <v>0.301117360591888</v>
      </c>
    </row>
    <row r="38" customFormat="false" ht="12.75" hidden="false" customHeight="false" outlineLevel="0" collapsed="false">
      <c r="A38" s="0" t="n">
        <v>492.41376478925</v>
      </c>
      <c r="B38" s="0" t="n">
        <v>43.2497787475586</v>
      </c>
      <c r="C38" s="0" t="n">
        <v>453.702490900423</v>
      </c>
      <c r="D38" s="0" t="n">
        <v>40.4070663452148</v>
      </c>
      <c r="E38" s="0" t="n">
        <v>429.688871281992</v>
      </c>
      <c r="F38" s="0" t="n">
        <v>38.6436538696289</v>
      </c>
      <c r="AE38" s="0" t="n">
        <v>2.26102067569408</v>
      </c>
      <c r="AF38" s="0" t="n">
        <v>0.601941645145416</v>
      </c>
      <c r="AG38" s="0" t="n">
        <v>1.52541634940756</v>
      </c>
      <c r="AH38" s="0" t="n">
        <v>0.406104892492294</v>
      </c>
      <c r="AI38" s="0" t="n">
        <v>1.07481068545856</v>
      </c>
      <c r="AJ38" s="0" t="n">
        <v>0.286142140626907</v>
      </c>
    </row>
    <row r="39" customFormat="false" ht="12.75" hidden="false" customHeight="false" outlineLevel="0" collapsed="false">
      <c r="A39" s="0" t="n">
        <v>492.500872335392</v>
      </c>
      <c r="B39" s="0" t="n">
        <v>43.0340347290039</v>
      </c>
      <c r="C39" s="0" t="n">
        <v>453.761617874534</v>
      </c>
      <c r="D39" s="0" t="n">
        <v>40.2606201171875</v>
      </c>
      <c r="E39" s="0" t="n">
        <v>429.730641172597</v>
      </c>
      <c r="F39" s="0" t="n">
        <v>38.5401992797852</v>
      </c>
      <c r="AE39" s="0" t="n">
        <v>2.24685128535343</v>
      </c>
      <c r="AF39" s="0" t="n">
        <v>0.570667147636414</v>
      </c>
      <c r="AG39" s="0" t="n">
        <v>1.51585685270808</v>
      </c>
      <c r="AH39" s="0" t="n">
        <v>0.385005325078964</v>
      </c>
      <c r="AI39" s="0" t="n">
        <v>1.0680750495096</v>
      </c>
      <c r="AJ39" s="0" t="n">
        <v>0.271275341510773</v>
      </c>
    </row>
    <row r="40" customFormat="false" ht="12.75" hidden="false" customHeight="false" outlineLevel="0" collapsed="false">
      <c r="A40" s="0" t="n">
        <v>492.5676119853</v>
      </c>
      <c r="B40" s="0" t="n">
        <v>42.8190536499023</v>
      </c>
      <c r="C40" s="0" t="n">
        <v>453.806919501397</v>
      </c>
      <c r="D40" s="0" t="n">
        <v>40.1146965026856</v>
      </c>
      <c r="E40" s="0" t="n">
        <v>429.762644230876</v>
      </c>
      <c r="F40" s="0" t="n">
        <v>38.4371109008789</v>
      </c>
      <c r="AE40" s="0" t="n">
        <v>2.23246070412801</v>
      </c>
      <c r="AF40" s="0" t="n">
        <v>0.539613902568817</v>
      </c>
      <c r="AG40" s="0" t="n">
        <v>1.50614812774385</v>
      </c>
      <c r="AH40" s="0" t="n">
        <v>0.364055007696152</v>
      </c>
      <c r="AI40" s="0" t="n">
        <v>1.06123426709778</v>
      </c>
      <c r="AJ40" s="0" t="n">
        <v>0.256513714790344</v>
      </c>
    </row>
    <row r="41" customFormat="false" ht="12.75" hidden="false" customHeight="false" outlineLevel="0" collapsed="false">
      <c r="A41" s="0" t="n">
        <v>492.614579471917</v>
      </c>
      <c r="B41" s="0" t="n">
        <v>42.6048202514648</v>
      </c>
      <c r="C41" s="0" t="n">
        <v>453.838800153398</v>
      </c>
      <c r="D41" s="0" t="n">
        <v>39.9692764282227</v>
      </c>
      <c r="E41" s="0" t="n">
        <v>429.785166123237</v>
      </c>
      <c r="F41" s="0" t="n">
        <v>38.3343811035156</v>
      </c>
      <c r="AE41" s="0" t="n">
        <v>2.21785540154686</v>
      </c>
      <c r="AF41" s="0" t="n">
        <v>0.508775353431702</v>
      </c>
      <c r="AG41" s="0" t="n">
        <v>1.49629453923631</v>
      </c>
      <c r="AH41" s="0" t="n">
        <v>0.343249529600143</v>
      </c>
      <c r="AI41" s="0" t="n">
        <v>1.05429141361248</v>
      </c>
      <c r="AJ41" s="0" t="n">
        <v>0.241854131221771</v>
      </c>
    </row>
    <row r="42" customFormat="false" ht="12.75" hidden="false" customHeight="false" outlineLevel="0" collapsed="false">
      <c r="A42" s="0" t="n">
        <v>492.642333033111</v>
      </c>
      <c r="B42" s="0" t="n">
        <v>42.3913078308106</v>
      </c>
      <c r="C42" s="0" t="n">
        <v>453.857638751968</v>
      </c>
      <c r="D42" s="0" t="n">
        <v>39.824348449707</v>
      </c>
      <c r="E42" s="0" t="n">
        <v>429.798474536415</v>
      </c>
      <c r="F42" s="0" t="n">
        <v>38.2319984436035</v>
      </c>
      <c r="AE42" s="0" t="n">
        <v>2.20304143995079</v>
      </c>
      <c r="AF42" s="0" t="n">
        <v>0.478145480155945</v>
      </c>
      <c r="AG42" s="0" t="n">
        <v>1.48630017719396</v>
      </c>
      <c r="AH42" s="0" t="n">
        <v>0.322584807872772</v>
      </c>
      <c r="AI42" s="0" t="n">
        <v>1.04724937087993</v>
      </c>
      <c r="AJ42" s="0" t="n">
        <v>0.227293744683266</v>
      </c>
    </row>
    <row r="43" customFormat="false" ht="12.75" hidden="false" customHeight="false" outlineLevel="0" collapsed="false">
      <c r="A43" s="0" t="n">
        <v>492.651396519799</v>
      </c>
      <c r="B43" s="0" t="n">
        <v>42.1784973144531</v>
      </c>
      <c r="C43" s="0" t="n">
        <v>453.863790877317</v>
      </c>
      <c r="D43" s="0" t="n">
        <v>39.6798973083496</v>
      </c>
      <c r="E43" s="0" t="n">
        <v>429.802820667884</v>
      </c>
      <c r="F43" s="0" t="n">
        <v>38.1299514770508</v>
      </c>
      <c r="AE43" s="0" t="n">
        <v>2.18802450824583</v>
      </c>
      <c r="AF43" s="0" t="n">
        <v>0.447718560695648</v>
      </c>
      <c r="AG43" s="0" t="n">
        <v>1.47616887968441</v>
      </c>
      <c r="AH43" s="0" t="n">
        <v>0.302057027816772</v>
      </c>
      <c r="AI43" s="0" t="n">
        <v>1.04011084320842</v>
      </c>
      <c r="AJ43" s="0" t="n">
        <v>0.21282984316349</v>
      </c>
    </row>
    <row r="44" customFormat="false" ht="12.75" hidden="false" customHeight="false" outlineLevel="0" collapsed="false">
      <c r="A44" s="0" t="n">
        <v>492.642262174685</v>
      </c>
      <c r="B44" s="0" t="n">
        <v>41.9663734436035</v>
      </c>
      <c r="C44" s="0" t="n">
        <v>453.857590654593</v>
      </c>
      <c r="D44" s="0" t="n">
        <v>39.5359115600586</v>
      </c>
      <c r="E44" s="0" t="n">
        <v>429.798440558317</v>
      </c>
      <c r="F44" s="0" t="n">
        <v>38.0282325744629</v>
      </c>
      <c r="AE44" s="0" t="n">
        <v>2.17280995207974</v>
      </c>
      <c r="AF44" s="0" t="n">
        <v>0.417489260435104</v>
      </c>
      <c r="AG44" s="0" t="n">
        <v>1.46590425319328</v>
      </c>
      <c r="AH44" s="0" t="n">
        <v>0.281662583351135</v>
      </c>
      <c r="AI44" s="0" t="n">
        <v>1.03287837173321</v>
      </c>
      <c r="AJ44" s="0" t="n">
        <v>0.198459893465042</v>
      </c>
    </row>
    <row r="45" customFormat="false" ht="12.75" hidden="false" customHeight="false" outlineLevel="0" collapsed="false">
      <c r="A45" s="0" t="n">
        <v>492.61539312329</v>
      </c>
      <c r="B45" s="0" t="n">
        <v>41.7549171447754</v>
      </c>
      <c r="C45" s="0" t="n">
        <v>453.839352444741</v>
      </c>
      <c r="D45" s="0" t="n">
        <v>39.3923797607422</v>
      </c>
      <c r="E45" s="0" t="n">
        <v>429.785556286091</v>
      </c>
      <c r="F45" s="0" t="n">
        <v>37.9268379211426</v>
      </c>
      <c r="AE45" s="0" t="n">
        <v>2.1574028008941</v>
      </c>
      <c r="AF45" s="0" t="n">
        <v>0.387452572584152</v>
      </c>
      <c r="AG45" s="0" t="n">
        <v>1.45550969087502</v>
      </c>
      <c r="AH45" s="0" t="n">
        <v>0.261398106813431</v>
      </c>
      <c r="AI45" s="0" t="n">
        <v>1.0255543472761</v>
      </c>
      <c r="AJ45" s="0" t="n">
        <v>0.184181496500969</v>
      </c>
    </row>
    <row r="46" customFormat="false" ht="12.75" hidden="false" customHeight="false" outlineLevel="0" collapsed="false">
      <c r="A46" s="0" t="n">
        <v>492.571225612828</v>
      </c>
      <c r="B46" s="0" t="n">
        <v>41.5441131591797</v>
      </c>
      <c r="C46" s="0" t="n">
        <v>453.809372364217</v>
      </c>
      <c r="D46" s="0" t="n">
        <v>39.2492904663086</v>
      </c>
      <c r="E46" s="0" t="n">
        <v>429.76437704087</v>
      </c>
      <c r="F46" s="0" t="n">
        <v>37.8257522583008</v>
      </c>
      <c r="AE46" s="0" t="n">
        <v>2.14180779223793</v>
      </c>
      <c r="AF46" s="0" t="n">
        <v>0.35760372877121</v>
      </c>
      <c r="AG46" s="0" t="n">
        <v>1.44498838895638</v>
      </c>
      <c r="AH46" s="0" t="n">
        <v>0.241260319948196</v>
      </c>
      <c r="AI46" s="0" t="n">
        <v>1.01814102190334</v>
      </c>
      <c r="AJ46" s="0" t="n">
        <v>0.169992387294769</v>
      </c>
    </row>
    <row r="47" customFormat="false" ht="12.75" hidden="false" customHeight="false" outlineLevel="0" collapsed="false">
      <c r="A47" s="0" t="n">
        <v>492.510171029379</v>
      </c>
      <c r="B47" s="0" t="n">
        <v>41.3339424133301</v>
      </c>
      <c r="C47" s="0" t="n">
        <v>453.767929654202</v>
      </c>
      <c r="D47" s="0" t="n">
        <v>39.1066284179688</v>
      </c>
      <c r="E47" s="0" t="n">
        <v>429.735100090887</v>
      </c>
      <c r="F47" s="0" t="n">
        <v>37.7249717712402</v>
      </c>
      <c r="AE47" s="0" t="n">
        <v>2.12602939367383</v>
      </c>
      <c r="AF47" s="0" t="n">
        <v>0.327938288450241</v>
      </c>
      <c r="AG47" s="0" t="n">
        <v>1.4343433615155</v>
      </c>
      <c r="AH47" s="0" t="n">
        <v>0.221246287226677</v>
      </c>
      <c r="AI47" s="0" t="n">
        <v>1.01064051933897</v>
      </c>
      <c r="AJ47" s="0" t="n">
        <v>0.155890464782715</v>
      </c>
    </row>
    <row r="48" customFormat="false" ht="12.75" hidden="false" customHeight="false" outlineLevel="0" collapsed="false">
      <c r="A48" s="0" t="n">
        <v>492.432617719582</v>
      </c>
      <c r="B48" s="0" t="n">
        <v>41.1243934631348</v>
      </c>
      <c r="C48" s="0" t="n">
        <v>453.715287917135</v>
      </c>
      <c r="D48" s="0" t="n">
        <v>38.9643936157227</v>
      </c>
      <c r="E48" s="0" t="n">
        <v>429.697911656477</v>
      </c>
      <c r="F48" s="0" t="n">
        <v>37.6244850158691</v>
      </c>
      <c r="AE48" s="0" t="n">
        <v>2.11007182256109</v>
      </c>
      <c r="AF48" s="0" t="n">
        <v>0.298452019691467</v>
      </c>
      <c r="AG48" s="0" t="n">
        <v>1.42357745382882</v>
      </c>
      <c r="AH48" s="0" t="n">
        <v>0.201353132724762</v>
      </c>
      <c r="AI48" s="0" t="n">
        <v>1.00305484436912</v>
      </c>
      <c r="AJ48" s="0" t="n">
        <v>0.141873717308044</v>
      </c>
    </row>
    <row r="49" customFormat="false" ht="12.75" hidden="false" customHeight="false" outlineLevel="0" collapsed="false">
      <c r="A49" s="0" t="n">
        <v>492.338932639428</v>
      </c>
      <c r="B49" s="0" t="n">
        <v>40.9154510498047</v>
      </c>
      <c r="C49" s="0" t="n">
        <v>453.651696235884</v>
      </c>
      <c r="D49" s="0" t="n">
        <v>38.822566986084</v>
      </c>
      <c r="E49" s="0" t="n">
        <v>429.652987700715</v>
      </c>
      <c r="F49" s="0" t="n">
        <v>37.5242958068848</v>
      </c>
      <c r="AE49" s="0" t="n">
        <v>2.09393906396126</v>
      </c>
      <c r="AF49" s="0" t="n">
        <v>0.269140928983688</v>
      </c>
      <c r="AG49" s="0" t="n">
        <v>1.41269335445115</v>
      </c>
      <c r="AH49" s="0" t="n">
        <v>0.181578159332275</v>
      </c>
      <c r="AI49" s="0" t="n">
        <v>0.995385891353596</v>
      </c>
      <c r="AJ49" s="0" t="n">
        <v>0.127940252423286</v>
      </c>
    </row>
    <row r="50" customFormat="false" ht="12.75" hidden="false" customHeight="false" outlineLevel="0" collapsed="false">
      <c r="A50" s="0" t="n">
        <v>492.229462849733</v>
      </c>
      <c r="B50" s="0" t="n">
        <v>40.7071037292481</v>
      </c>
      <c r="C50" s="0" t="n">
        <v>453.577390188844</v>
      </c>
      <c r="D50" s="0" t="n">
        <v>38.6811447143555</v>
      </c>
      <c r="E50" s="0" t="n">
        <v>429.600494646523</v>
      </c>
      <c r="F50" s="0" t="n">
        <v>37.4243888854981</v>
      </c>
      <c r="AE50" s="0" t="n">
        <v>2.07763488687868</v>
      </c>
      <c r="AF50" s="0" t="n">
        <v>0.240001261234283</v>
      </c>
      <c r="AG50" s="0" t="n">
        <v>1.40169360617252</v>
      </c>
      <c r="AH50" s="0" t="n">
        <v>0.161918833851814</v>
      </c>
      <c r="AI50" s="0" t="n">
        <v>0.987635451946144</v>
      </c>
      <c r="AJ50" s="0" t="n">
        <v>0.114088259637356</v>
      </c>
    </row>
    <row r="51" customFormat="false" ht="12.75" hidden="false" customHeight="false" outlineLevel="0" collapsed="false">
      <c r="A51" s="0" t="n">
        <v>492.104536875294</v>
      </c>
      <c r="B51" s="0" t="n">
        <v>40.4993362426758</v>
      </c>
      <c r="C51" s="0" t="n">
        <v>453.492592772506</v>
      </c>
      <c r="D51" s="0" t="n">
        <v>38.5401153564453</v>
      </c>
      <c r="E51" s="0" t="n">
        <v>429.540590028413</v>
      </c>
      <c r="F51" s="0" t="n">
        <v>37.3247604370117</v>
      </c>
      <c r="AE51" s="0" t="n">
        <v>2.06116285902057</v>
      </c>
      <c r="AF51" s="0" t="n">
        <v>0.211029440164566</v>
      </c>
      <c r="AG51" s="0" t="n">
        <v>1.3905806159762</v>
      </c>
      <c r="AH51" s="0" t="n">
        <v>0.142372757196426</v>
      </c>
      <c r="AI51" s="0" t="n">
        <v>0.979805222110834</v>
      </c>
      <c r="AJ51" s="0" t="n">
        <v>0.100316062569618</v>
      </c>
    </row>
    <row r="52" customFormat="false" ht="12.75" hidden="false" customHeight="false" outlineLevel="0" collapsed="false">
      <c r="A52" s="0" t="n">
        <v>491.964465942511</v>
      </c>
      <c r="B52" s="0" t="n">
        <v>40.2921409606934</v>
      </c>
      <c r="C52" s="0" t="n">
        <v>453.397515241534</v>
      </c>
      <c r="D52" s="0" t="n">
        <v>38.3994750976563</v>
      </c>
      <c r="E52" s="0" t="n">
        <v>429.473423085956</v>
      </c>
      <c r="F52" s="0" t="n">
        <v>37.2254066467285</v>
      </c>
      <c r="AE52" s="0" t="n">
        <v>2.04452636023736</v>
      </c>
      <c r="AF52" s="0" t="n">
        <v>0.182222098112106</v>
      </c>
      <c r="AG52" s="0" t="n">
        <v>1.37935666410632</v>
      </c>
      <c r="AH52" s="0" t="n">
        <v>0.122937649488449</v>
      </c>
      <c r="AI52" s="0" t="n">
        <v>0.971896808511156</v>
      </c>
      <c r="AJ52" s="0" t="n">
        <v>0.0866220518946648</v>
      </c>
    </row>
    <row r="53" customFormat="false" ht="12.75" hidden="false" customHeight="false" outlineLevel="0" collapsed="false">
      <c r="A53" s="0" t="n">
        <v>491.809545108432</v>
      </c>
      <c r="B53" s="0" t="n">
        <v>40.0855026245117</v>
      </c>
      <c r="C53" s="0" t="n">
        <v>453.292357875134</v>
      </c>
      <c r="D53" s="0" t="n">
        <v>38.2592124938965</v>
      </c>
      <c r="E53" s="0" t="n">
        <v>429.399135305177</v>
      </c>
      <c r="F53" s="0" t="n">
        <v>37.1263160705566</v>
      </c>
      <c r="AE53" s="0" t="n">
        <v>2.02772859478384</v>
      </c>
      <c r="AF53" s="0" t="n">
        <v>0.153576016426086</v>
      </c>
      <c r="AG53" s="0" t="n">
        <v>1.36802391233993</v>
      </c>
      <c r="AH53" s="0" t="n">
        <v>0.103611327707767</v>
      </c>
      <c r="AI53" s="0" t="n">
        <v>0.963911734338525</v>
      </c>
      <c r="AJ53" s="0" t="n">
        <v>0.0730047002434731</v>
      </c>
    </row>
    <row r="54" customFormat="false" ht="12.75" hidden="false" customHeight="false" outlineLevel="0" collapsed="false">
      <c r="A54" s="0" t="n">
        <v>491.640054292519</v>
      </c>
      <c r="B54" s="0" t="n">
        <v>39.8794136047363</v>
      </c>
      <c r="C54" s="0" t="n">
        <v>453.177310677408</v>
      </c>
      <c r="D54" s="0" t="n">
        <v>38.1193237304688</v>
      </c>
      <c r="E54" s="0" t="n">
        <v>429.317860913315</v>
      </c>
      <c r="F54" s="0" t="n">
        <v>37.0274925231934</v>
      </c>
      <c r="AE54" s="0" t="n">
        <v>2.01077260252398</v>
      </c>
      <c r="AF54" s="0" t="n">
        <v>0.125088155269623</v>
      </c>
      <c r="AG54" s="0" t="n">
        <v>1.35658441154648</v>
      </c>
      <c r="AH54" s="0" t="n">
        <v>0.0843917652964592</v>
      </c>
      <c r="AI54" s="0" t="n">
        <v>0.955851444638675</v>
      </c>
      <c r="AJ54" s="0" t="n">
        <v>0.0594625659286976</v>
      </c>
    </row>
    <row r="55" customFormat="false" ht="12.75" hidden="false" customHeight="false" outlineLevel="0" collapsed="false">
      <c r="A55" s="0" t="n">
        <v>491.456259221121</v>
      </c>
      <c r="B55" s="0" t="n">
        <v>39.6738662719727</v>
      </c>
      <c r="C55" s="0" t="n">
        <v>453.052554018434</v>
      </c>
      <c r="D55" s="0" t="n">
        <v>37.9798011779785</v>
      </c>
      <c r="E55" s="0" t="n">
        <v>429.229727331712</v>
      </c>
      <c r="F55" s="0" t="n">
        <v>36.9289283752441</v>
      </c>
      <c r="AE55" s="0" t="n">
        <v>1.99366126918764</v>
      </c>
      <c r="AF55" s="0" t="n">
        <v>0.0967556461691856</v>
      </c>
      <c r="AG55" s="0" t="n">
        <v>1.34504010860753</v>
      </c>
      <c r="AH55" s="0" t="n">
        <v>0.0652770027518272</v>
      </c>
      <c r="AI55" s="0" t="n">
        <v>0.947717311187329</v>
      </c>
      <c r="AJ55" s="0" t="n">
        <v>0.0459942743182182</v>
      </c>
    </row>
    <row r="56" customFormat="false" ht="12.75" hidden="false" customHeight="false" outlineLevel="0" collapsed="false">
      <c r="A56" s="0" t="n">
        <v>491.258412293382</v>
      </c>
      <c r="B56" s="0" t="n">
        <v>39.4688415527344</v>
      </c>
      <c r="C56" s="0" t="n">
        <v>452.918259222032</v>
      </c>
      <c r="D56" s="0" t="n">
        <v>37.8406372070313</v>
      </c>
      <c r="E56" s="0" t="n">
        <v>429.134855591039</v>
      </c>
      <c r="F56" s="0" t="n">
        <v>36.8306159973145</v>
      </c>
      <c r="AE56" s="0" t="n">
        <v>1.97639733577413</v>
      </c>
      <c r="AF56" s="0" t="n">
        <v>0.0685757324099541</v>
      </c>
      <c r="AG56" s="0" t="n">
        <v>1.33339285276103</v>
      </c>
      <c r="AH56" s="0" t="n">
        <v>0.0462651886045933</v>
      </c>
      <c r="AI56" s="0" t="n">
        <v>0.939510636960354</v>
      </c>
      <c r="AJ56" s="0" t="n">
        <v>0.0325985215604305</v>
      </c>
    </row>
    <row r="57" customFormat="false" ht="12.75" hidden="false" customHeight="false" outlineLevel="0" collapsed="false">
      <c r="A57" s="0" t="n">
        <v>491.046753376339</v>
      </c>
      <c r="B57" s="0" t="n">
        <v>39.2643394470215</v>
      </c>
      <c r="C57" s="0" t="n">
        <v>452.774589105463</v>
      </c>
      <c r="D57" s="0" t="n">
        <v>37.7018241882324</v>
      </c>
      <c r="E57" s="0" t="n">
        <v>429.033360712557</v>
      </c>
      <c r="F57" s="0" t="n">
        <v>36.732551574707</v>
      </c>
      <c r="AE57" s="0" t="n">
        <v>1.95898340718687</v>
      </c>
      <c r="AF57" s="0" t="n">
        <v>0.0405458174645901</v>
      </c>
      <c r="AG57" s="0" t="n">
        <v>1.32164440142665</v>
      </c>
      <c r="AH57" s="0" t="n">
        <v>0.027354571968317</v>
      </c>
      <c r="AI57" s="0" t="n">
        <v>0.931232660238331</v>
      </c>
      <c r="AJ57" s="0" t="n">
        <v>0.0192740727216005</v>
      </c>
    </row>
    <row r="58" customFormat="false" ht="12.75" hidden="false" customHeight="false" outlineLevel="0" collapsed="false">
      <c r="A58" s="0" t="n">
        <v>490.821510536038</v>
      </c>
      <c r="B58" s="0" t="n">
        <v>39.0603523254395</v>
      </c>
      <c r="C58" s="0" t="n">
        <v>452.621698475696</v>
      </c>
      <c r="D58" s="0" t="n">
        <v>37.5633583068848</v>
      </c>
      <c r="E58" s="0" t="n">
        <v>428.925352058707</v>
      </c>
      <c r="F58" s="0" t="n">
        <v>36.6347351074219</v>
      </c>
      <c r="AE58" s="0" t="n">
        <v>1.94142196017307</v>
      </c>
      <c r="AF58" s="0" t="n">
        <v>0.0126634174957871</v>
      </c>
      <c r="AG58" s="0" t="n">
        <v>1.30979642556244</v>
      </c>
      <c r="AH58" s="0" t="n">
        <v>0.0085434801876545</v>
      </c>
      <c r="AI58" s="0" t="n">
        <v>0.92288455838086</v>
      </c>
      <c r="AJ58" s="0" t="n">
        <v>0.00601974874734879</v>
      </c>
    </row>
    <row r="59" customFormat="false" ht="12.75" hidden="false" customHeight="false" outlineLevel="0" collapsed="false">
      <c r="A59" s="0" t="n">
        <v>490.58290071075</v>
      </c>
      <c r="B59" s="0" t="n">
        <v>38.8568649291992</v>
      </c>
      <c r="C59" s="0" t="n">
        <v>452.459734586376</v>
      </c>
      <c r="D59" s="0" t="n">
        <v>37.425235748291</v>
      </c>
      <c r="E59" s="0" t="n">
        <v>428.810933655927</v>
      </c>
      <c r="F59" s="0" t="n">
        <v>36.5371589660645</v>
      </c>
      <c r="AE59" s="0" t="n">
        <v>1.92371535063477</v>
      </c>
      <c r="AF59" s="0" t="n">
        <v>-0.0150738190859556</v>
      </c>
      <c r="AG59" s="0" t="n">
        <v>1.29785051459725</v>
      </c>
      <c r="AH59" s="0" t="n">
        <v>-0.0101696765050292</v>
      </c>
      <c r="AI59" s="0" t="n">
        <v>0.914467451301926</v>
      </c>
      <c r="AJ59" s="0" t="n">
        <v>-0.0071655698120594</v>
      </c>
    </row>
    <row r="60" customFormat="false" ht="12.75" hidden="false" customHeight="false" outlineLevel="0" collapsed="false">
      <c r="A60" s="0" t="n">
        <v>490.331130331664</v>
      </c>
      <c r="B60" s="0" t="n">
        <v>38.6538696289063</v>
      </c>
      <c r="C60" s="0" t="n">
        <v>452.288837559135</v>
      </c>
      <c r="D60" s="0" t="n">
        <v>37.2874488830566</v>
      </c>
      <c r="E60" s="0" t="n">
        <v>428.690204492291</v>
      </c>
      <c r="F60" s="0" t="n">
        <v>36.4398193359375</v>
      </c>
      <c r="AE60" s="0" t="n">
        <v>1.90586582036941</v>
      </c>
      <c r="AF60" s="0" t="n">
        <v>-0.0426681339740753</v>
      </c>
      <c r="AG60" s="0" t="n">
        <v>1.28580818097831</v>
      </c>
      <c r="AH60" s="0" t="n">
        <v>-0.0287864115089178</v>
      </c>
      <c r="AI60" s="0" t="n">
        <v>0.905982404674148</v>
      </c>
      <c r="AJ60" s="0" t="n">
        <v>-0.0202829483896494</v>
      </c>
    </row>
    <row r="61" customFormat="false" ht="12.75" hidden="false" customHeight="false" outlineLevel="0" collapsed="false">
      <c r="A61" s="0" t="n">
        <v>490.066395895868</v>
      </c>
      <c r="B61" s="0" t="n">
        <v>38.4513664245606</v>
      </c>
      <c r="C61" s="0" t="n">
        <v>452.109140772522</v>
      </c>
      <c r="D61" s="0" t="n">
        <v>37.1499938964844</v>
      </c>
      <c r="E61" s="0" t="n">
        <v>428.563258792263</v>
      </c>
      <c r="F61" s="0" t="n">
        <v>36.342716217041</v>
      </c>
      <c r="AE61" s="0" t="n">
        <v>1.88787550329222</v>
      </c>
      <c r="AF61" s="0" t="n">
        <v>-0.0701216608285904</v>
      </c>
      <c r="AG61" s="0" t="n">
        <v>1.27367086436923</v>
      </c>
      <c r="AH61" s="0" t="n">
        <v>-0.047308161854744</v>
      </c>
      <c r="AI61" s="0" t="n">
        <v>0.897430432886712</v>
      </c>
      <c r="AJ61" s="0" t="n">
        <v>-0.0333334021270275</v>
      </c>
    </row>
    <row r="62" customFormat="false" ht="12.75" hidden="false" customHeight="false" outlineLevel="0" collapsed="false">
      <c r="A62" s="0" t="n">
        <v>489.788884495894</v>
      </c>
      <c r="B62" s="0" t="n">
        <v>38.2493438720703</v>
      </c>
      <c r="C62" s="0" t="n">
        <v>451.920771221452</v>
      </c>
      <c r="D62" s="0" t="n">
        <v>37.0128631591797</v>
      </c>
      <c r="E62" s="0" t="n">
        <v>428.430186270627</v>
      </c>
      <c r="F62" s="0" t="n">
        <v>36.2458419799805</v>
      </c>
      <c r="AE62" s="0" t="n">
        <v>1.86974643118709</v>
      </c>
      <c r="AF62" s="0" t="n">
        <v>-0.097436435520649</v>
      </c>
      <c r="AG62" s="0" t="n">
        <v>1.26143993552986</v>
      </c>
      <c r="AH62" s="0" t="n">
        <v>-0.0657363012433052</v>
      </c>
      <c r="AI62" s="0" t="n">
        <v>0.888812501779086</v>
      </c>
      <c r="AJ62" s="0" t="n">
        <v>-0.0463178977370262</v>
      </c>
    </row>
    <row r="63" customFormat="false" ht="12.75" hidden="false" customHeight="false" outlineLevel="0" collapsed="false">
      <c r="A63" s="0" t="n">
        <v>489.498774309665</v>
      </c>
      <c r="B63" s="0" t="n">
        <v>38.047794342041</v>
      </c>
      <c r="C63" s="0" t="n">
        <v>451.723849849768</v>
      </c>
      <c r="D63" s="0" t="n">
        <v>36.8760528564453</v>
      </c>
      <c r="E63" s="0" t="n">
        <v>428.291072367424</v>
      </c>
      <c r="F63" s="0" t="n">
        <v>36.1491928100586</v>
      </c>
      <c r="AE63" s="0" t="n">
        <v>1.85148053902716</v>
      </c>
      <c r="AF63" s="0" t="n">
        <v>-0.124614387750626</v>
      </c>
      <c r="AG63" s="0" t="n">
        <v>1.24911669990588</v>
      </c>
      <c r="AH63" s="0" t="n">
        <v>-0.0840721353888512</v>
      </c>
      <c r="AI63" s="0" t="n">
        <v>0.880129531170295</v>
      </c>
      <c r="AJ63" s="0" t="n">
        <v>-0.0592373535037041</v>
      </c>
    </row>
    <row r="64" customFormat="false" ht="12.75" hidden="false" customHeight="false" outlineLevel="0" collapsed="false">
      <c r="A64" s="0" t="n">
        <v>489.196235054273</v>
      </c>
      <c r="B64" s="0" t="n">
        <v>37.8467140197754</v>
      </c>
      <c r="C64" s="0" t="n">
        <v>451.51849185826</v>
      </c>
      <c r="D64" s="0" t="n">
        <v>36.7395629882813</v>
      </c>
      <c r="E64" s="0" t="n">
        <v>428.145998465549</v>
      </c>
      <c r="F64" s="0" t="n">
        <v>36.0527725219727</v>
      </c>
      <c r="AE64" s="0" t="n">
        <v>1.83307966990281</v>
      </c>
      <c r="AF64" s="0" t="n">
        <v>-0.151657372713089</v>
      </c>
      <c r="AG64" s="0" t="n">
        <v>1.23670240095349</v>
      </c>
      <c r="AH64" s="0" t="n">
        <v>-0.102316901087761</v>
      </c>
      <c r="AI64" s="0" t="n">
        <v>0.87138239720147</v>
      </c>
      <c r="AJ64" s="0" t="n">
        <v>-0.0720926448702812</v>
      </c>
    </row>
    <row r="65" customFormat="false" ht="12.75" hidden="false" customHeight="false" outlineLevel="0" collapsed="false">
      <c r="A65" s="0" t="n">
        <v>488.881428406649</v>
      </c>
      <c r="B65" s="0" t="n">
        <v>37.6460914611816</v>
      </c>
      <c r="C65" s="0" t="n">
        <v>451.304806990206</v>
      </c>
      <c r="D65" s="0" t="n">
        <v>36.603385925293</v>
      </c>
      <c r="E65" s="0" t="n">
        <v>427.995042092473</v>
      </c>
      <c r="F65" s="0" t="n">
        <v>35.9565696716309</v>
      </c>
      <c r="AE65" s="0" t="n">
        <v>1.81454557959005</v>
      </c>
      <c r="AF65" s="0" t="n">
        <v>-0.178567126393318</v>
      </c>
      <c r="AG65" s="0" t="n">
        <v>1.22419822322155</v>
      </c>
      <c r="AH65" s="0" t="n">
        <v>-0.12047179043293</v>
      </c>
      <c r="AI65" s="0" t="n">
        <v>0.862571934507541</v>
      </c>
      <c r="AJ65" s="0" t="n">
        <v>-0.0848846063017845</v>
      </c>
    </row>
    <row r="66" customFormat="false" ht="12.75" hidden="false" customHeight="false" outlineLevel="0" collapsed="false">
      <c r="A66" s="0" t="n">
        <v>488.554508393919</v>
      </c>
      <c r="B66" s="0" t="n">
        <v>37.445930480957</v>
      </c>
      <c r="C66" s="0" t="n">
        <v>451.08289979634</v>
      </c>
      <c r="D66" s="0" t="n">
        <v>36.4675216674805</v>
      </c>
      <c r="E66" s="0" t="n">
        <v>427.838277107426</v>
      </c>
      <c r="F66" s="0" t="n">
        <v>35.8605880737305</v>
      </c>
      <c r="AE66" s="0" t="n">
        <v>1.79587994078967</v>
      </c>
      <c r="AF66" s="0" t="n">
        <v>-0.205345332622528</v>
      </c>
      <c r="AG66" s="0" t="n">
        <v>1.21160529521151</v>
      </c>
      <c r="AH66" s="0" t="n">
        <v>-0.138537928462029</v>
      </c>
      <c r="AI66" s="0" t="n">
        <v>0.853698938232353</v>
      </c>
      <c r="AJ66" s="0" t="n">
        <v>-0.0976140350103378</v>
      </c>
    </row>
    <row r="67" customFormat="false" ht="12.75" hidden="false" customHeight="false" outlineLevel="0" collapsed="false">
      <c r="A67" s="0" t="n">
        <v>488.215621755906</v>
      </c>
      <c r="B67" s="0" t="n">
        <v>37.2462158203125</v>
      </c>
      <c r="C67" s="0" t="n">
        <v>450.852869880913</v>
      </c>
      <c r="D67" s="0" t="n">
        <v>36.331958770752</v>
      </c>
      <c r="E67" s="0" t="n">
        <v>427.675773875222</v>
      </c>
      <c r="F67" s="0" t="n">
        <v>35.764820098877</v>
      </c>
      <c r="AE67" s="0" t="n">
        <v>1.77708434706398</v>
      </c>
      <c r="AF67" s="0" t="n">
        <v>-0.231993585824966</v>
      </c>
      <c r="AG67" s="0" t="n">
        <v>1.19892469203339</v>
      </c>
      <c r="AH67" s="0" t="n">
        <v>-0.156516388058662</v>
      </c>
      <c r="AI67" s="0" t="n">
        <v>0.844764165900068</v>
      </c>
      <c r="AJ67" s="0" t="n">
        <v>-0.110281690955162</v>
      </c>
    </row>
    <row r="68" customFormat="false" ht="12.75" hidden="false" customHeight="false" outlineLevel="0" collapsed="false">
      <c r="A68" s="0" t="n">
        <v>487.864908282046</v>
      </c>
      <c r="B68" s="0" t="n">
        <v>37.0469474792481</v>
      </c>
      <c r="C68" s="0" t="n">
        <v>450.614812130379</v>
      </c>
      <c r="D68" s="0" t="n">
        <v>36.1966972351074</v>
      </c>
      <c r="E68" s="0" t="n">
        <v>427.50759942782</v>
      </c>
      <c r="F68" s="0" t="n">
        <v>35.6692657470703</v>
      </c>
      <c r="AE68" s="0" t="n">
        <v>1.75816031649556</v>
      </c>
      <c r="AF68" s="0" t="n">
        <v>-0.258513391017914</v>
      </c>
      <c r="AG68" s="0" t="n">
        <v>1.18615743787421</v>
      </c>
      <c r="AH68" s="0" t="n">
        <v>-0.174408212304115</v>
      </c>
      <c r="AI68" s="0" t="n">
        <v>0.835768339154416</v>
      </c>
      <c r="AJ68" s="0" t="n">
        <v>-0.122888289391994</v>
      </c>
    </row>
    <row r="69" customFormat="false" ht="12.75" hidden="false" customHeight="false" outlineLevel="0" collapsed="false">
      <c r="A69" s="0" t="n">
        <v>487.502501124724</v>
      </c>
      <c r="B69" s="0" t="n">
        <v>36.8481178283691</v>
      </c>
      <c r="C69" s="0" t="n">
        <v>450.368816926089</v>
      </c>
      <c r="D69" s="0" t="n">
        <v>36.0617370605469</v>
      </c>
      <c r="E69" s="0" t="n">
        <v>427.333817614575</v>
      </c>
      <c r="F69" s="0" t="n">
        <v>35.5739250183106</v>
      </c>
      <c r="AE69" s="0" t="n">
        <v>1.73910929509011</v>
      </c>
      <c r="AF69" s="0" t="n">
        <v>-0.284906208515167</v>
      </c>
      <c r="AG69" s="0" t="n">
        <v>1.17330450829369</v>
      </c>
      <c r="AH69" s="0" t="n">
        <v>-0.192214339971542</v>
      </c>
      <c r="AI69" s="0" t="n">
        <v>0.826712145376273</v>
      </c>
      <c r="AJ69" s="0" t="n">
        <v>-0.135434523224831</v>
      </c>
    </row>
    <row r="70" customFormat="false" ht="12.75" hidden="false" customHeight="false" outlineLevel="0" collapsed="false">
      <c r="A70" s="0" t="n">
        <v>487.128527090878</v>
      </c>
      <c r="B70" s="0" t="n">
        <v>36.6497268676758</v>
      </c>
      <c r="C70" s="0" t="n">
        <v>450.114970342222</v>
      </c>
      <c r="D70" s="0" t="n">
        <v>35.9270744323731</v>
      </c>
      <c r="E70" s="0" t="n">
        <v>427.154489242064</v>
      </c>
      <c r="F70" s="0" t="n">
        <v>35.4787902832031</v>
      </c>
      <c r="AE70" s="0" t="n">
        <v>1.71993265994315</v>
      </c>
      <c r="AF70" s="0" t="n">
        <v>-0.311173439025879</v>
      </c>
      <c r="AG70" s="0" t="n">
        <v>1.16036683236076</v>
      </c>
      <c r="AH70" s="0" t="n">
        <v>-0.209935739636421</v>
      </c>
      <c r="AI70" s="0" t="n">
        <v>0.817596239189009</v>
      </c>
      <c r="AJ70" s="0" t="n">
        <v>-0.147921040654182</v>
      </c>
    </row>
    <row r="71" customFormat="false" ht="12.75" hidden="false" customHeight="false" outlineLevel="0" collapsed="false">
      <c r="A71" s="0" t="n">
        <v>486.743106913514</v>
      </c>
      <c r="B71" s="0" t="n">
        <v>36.4517631530762</v>
      </c>
      <c r="C71" s="0" t="n">
        <v>449.853354330086</v>
      </c>
      <c r="D71" s="0" t="n">
        <v>35.7926979064941</v>
      </c>
      <c r="E71" s="0" t="n">
        <v>426.969672204292</v>
      </c>
      <c r="F71" s="0" t="n">
        <v>35.3838653564453</v>
      </c>
      <c r="AE71" s="0" t="n">
        <v>1.70063172218866</v>
      </c>
      <c r="AF71" s="0" t="n">
        <v>-0.337316334247589</v>
      </c>
      <c r="AG71" s="0" t="n">
        <v>1.14734529464282</v>
      </c>
      <c r="AH71" s="0" t="n">
        <v>-0.22757326066494</v>
      </c>
      <c r="AI71" s="0" t="n">
        <v>0.808421243860172</v>
      </c>
      <c r="AJ71" s="0" t="n">
        <v>-0.160348474979401</v>
      </c>
    </row>
    <row r="72" customFormat="false" ht="12.75" hidden="false" customHeight="false" outlineLevel="0" collapsed="false">
      <c r="A72" s="0" t="n">
        <v>486.346355504653</v>
      </c>
      <c r="B72" s="0" t="n">
        <v>36.2542304992676</v>
      </c>
      <c r="C72" s="0" t="n">
        <v>449.584046889813</v>
      </c>
      <c r="D72" s="0" t="n">
        <v>35.6586151123047</v>
      </c>
      <c r="E72" s="0" t="n">
        <v>426.779421603974</v>
      </c>
      <c r="F72" s="0" t="n">
        <v>35.2891426086426</v>
      </c>
      <c r="AE72" s="0" t="n">
        <v>1.68120772974596</v>
      </c>
      <c r="AF72" s="0" t="n">
        <v>-0.363336205482483</v>
      </c>
      <c r="AG72" s="0" t="n">
        <v>1.13424073705898</v>
      </c>
      <c r="AH72" s="0" t="n">
        <v>-0.245127782225609</v>
      </c>
      <c r="AI72" s="0" t="n">
        <v>0.799187752607256</v>
      </c>
      <c r="AJ72" s="0" t="n">
        <v>-0.172717407345772</v>
      </c>
    </row>
    <row r="73" customFormat="false" ht="12.75" hidden="false" customHeight="false" outlineLevel="0" collapsed="false">
      <c r="A73" s="0" t="n">
        <v>485.938382191052</v>
      </c>
      <c r="B73" s="0" t="n">
        <v>36.0571174621582</v>
      </c>
      <c r="C73" s="0" t="n">
        <v>449.307122230362</v>
      </c>
      <c r="D73" s="0" t="n">
        <v>35.5248184204102</v>
      </c>
      <c r="E73" s="0" t="n">
        <v>426.58378986558</v>
      </c>
      <c r="F73" s="0" t="n">
        <v>35.1946220397949</v>
      </c>
      <c r="AE73" s="0" t="n">
        <v>1.66166186987966</v>
      </c>
      <c r="AF73" s="0" t="n">
        <v>-0.389234185218811</v>
      </c>
      <c r="AG73" s="0" t="n">
        <v>1.12105396060718</v>
      </c>
      <c r="AH73" s="0" t="n">
        <v>-0.262600064277649</v>
      </c>
      <c r="AI73" s="0" t="n">
        <v>0.789896329814617</v>
      </c>
      <c r="AJ73" s="0" t="n">
        <v>-0.185028403997421</v>
      </c>
    </row>
    <row r="74" customFormat="false" ht="12.75" hidden="false" customHeight="false" outlineLevel="0" collapsed="false">
      <c r="A74" s="0" t="n">
        <v>485.519290933962</v>
      </c>
      <c r="B74" s="0" t="n">
        <v>35.8604202270508</v>
      </c>
      <c r="C74" s="0" t="n">
        <v>449.022650918686</v>
      </c>
      <c r="D74" s="0" t="n">
        <v>35.3913078308106</v>
      </c>
      <c r="E74" s="0" t="n">
        <v>426.382826840703</v>
      </c>
      <c r="F74" s="0" t="n">
        <v>35.1003036499023</v>
      </c>
      <c r="AE74" s="0" t="n">
        <v>1.64199527158612</v>
      </c>
      <c r="AF74" s="0" t="n">
        <v>-0.415011435747147</v>
      </c>
      <c r="AG74" s="0" t="n">
        <v>1.10778572697416</v>
      </c>
      <c r="AH74" s="0" t="n">
        <v>-0.279990911483765</v>
      </c>
      <c r="AI74" s="0" t="n">
        <v>0.7805475121679</v>
      </c>
      <c r="AJ74" s="0" t="n">
        <v>-0.197282016277313</v>
      </c>
    </row>
    <row r="75" customFormat="false" ht="12.75" hidden="false" customHeight="false" outlineLevel="0" collapsed="false">
      <c r="A75" s="0" t="n">
        <v>485.089180534022</v>
      </c>
      <c r="B75" s="0" t="n">
        <v>35.6641426086426</v>
      </c>
      <c r="C75" s="0" t="n">
        <v>448.730700018814</v>
      </c>
      <c r="D75" s="0" t="n">
        <v>35.2580757141113</v>
      </c>
      <c r="E75" s="0" t="n">
        <v>426.176579906316</v>
      </c>
      <c r="F75" s="0" t="n">
        <v>35.0061836242676</v>
      </c>
      <c r="AE75" s="0" t="n">
        <v>1.62220900781862</v>
      </c>
      <c r="AF75" s="0" t="n">
        <v>-0.440669000148773</v>
      </c>
      <c r="AG75" s="0" t="n">
        <v>1.09443676003675</v>
      </c>
      <c r="AH75" s="0" t="n">
        <v>-0.29730099439621</v>
      </c>
      <c r="AI75" s="0" t="n">
        <v>0.771141809711825</v>
      </c>
      <c r="AJ75" s="0" t="n">
        <v>-0.209478735923767</v>
      </c>
    </row>
    <row r="76" customFormat="false" ht="12.75" hidden="false" customHeight="false" outlineLevel="0" collapsed="false">
      <c r="A76" s="0" t="n">
        <v>484.648144822345</v>
      </c>
      <c r="B76" s="0" t="n">
        <v>35.4682731628418</v>
      </c>
      <c r="C76" s="0" t="n">
        <v>448.431333221549</v>
      </c>
      <c r="D76" s="0" t="n">
        <v>35.1251220703125</v>
      </c>
      <c r="E76" s="0" t="n">
        <v>425.965094056402</v>
      </c>
      <c r="F76" s="0" t="n">
        <v>34.9122581481934</v>
      </c>
      <c r="AE76" s="0" t="n">
        <v>1.60230409756246</v>
      </c>
      <c r="AF76" s="0" t="n">
        <v>-0.466207951307297</v>
      </c>
      <c r="AG76" s="0" t="n">
        <v>1.08100774726184</v>
      </c>
      <c r="AH76" s="0" t="n">
        <v>-0.314531058073044</v>
      </c>
      <c r="AI76" s="0" t="n">
        <v>0.761679706836605</v>
      </c>
      <c r="AJ76" s="0" t="n">
        <v>-0.221619069576263</v>
      </c>
    </row>
    <row r="77" customFormat="false" ht="12.75" hidden="false" customHeight="false" outlineLevel="0" collapsed="false">
      <c r="A77" s="0" t="n">
        <v>484.196272838704</v>
      </c>
      <c r="B77" s="0" t="n">
        <v>35.2728118896484</v>
      </c>
      <c r="C77" s="0" t="n">
        <v>448.124610965427</v>
      </c>
      <c r="D77" s="0" t="n">
        <v>34.9924468994141</v>
      </c>
      <c r="E77" s="0" t="n">
        <v>425.748411987393</v>
      </c>
      <c r="F77" s="0" t="n">
        <v>34.818531036377</v>
      </c>
      <c r="AE77" s="0" t="n">
        <v>1.58228150777004</v>
      </c>
      <c r="AF77" s="0" t="n">
        <v>-0.491629213094711</v>
      </c>
      <c r="AG77" s="0" t="n">
        <v>1.06749934101188</v>
      </c>
      <c r="AH77" s="0" t="n">
        <v>-0.331681728363037</v>
      </c>
      <c r="AI77" s="0" t="n">
        <v>0.752161663197824</v>
      </c>
      <c r="AJ77" s="0" t="n">
        <v>-0.233703449368477</v>
      </c>
    </row>
    <row r="78" customFormat="false" ht="12.75" hidden="false" customHeight="false" outlineLevel="0" collapsed="false">
      <c r="A78" s="0" t="n">
        <v>483.733648997688</v>
      </c>
      <c r="B78" s="0" t="n">
        <v>35.0777549743652</v>
      </c>
      <c r="C78" s="0" t="n">
        <v>447.810590549492</v>
      </c>
      <c r="D78" s="0" t="n">
        <v>34.8600463867188</v>
      </c>
      <c r="E78" s="0" t="n">
        <v>425.526574177851</v>
      </c>
      <c r="F78" s="0" t="n">
        <v>34.7249984741211</v>
      </c>
      <c r="AE78" s="0" t="n">
        <v>1.56214215516527</v>
      </c>
      <c r="AF78" s="0" t="n">
        <v>-0.516933679580689</v>
      </c>
      <c r="AG78" s="0" t="n">
        <v>1.05391215976226</v>
      </c>
      <c r="AH78" s="0" t="n">
        <v>-0.348753601312637</v>
      </c>
      <c r="AI78" s="0" t="n">
        <v>0.742588114574177</v>
      </c>
      <c r="AJ78" s="0" t="n">
        <v>-0.245732322335243</v>
      </c>
    </row>
    <row r="79" customFormat="false" ht="12.75" hidden="false" customHeight="false" outlineLevel="0" collapsed="false">
      <c r="A79" s="0" t="n">
        <v>483.260353243587</v>
      </c>
      <c r="B79" s="0" t="n">
        <v>34.8830986022949</v>
      </c>
      <c r="C79" s="0" t="n">
        <v>447.489326238434</v>
      </c>
      <c r="D79" s="0" t="n">
        <v>34.7279205322266</v>
      </c>
      <c r="E79" s="0" t="n">
        <v>425.299618962737</v>
      </c>
      <c r="F79" s="0" t="n">
        <v>34.6316566467285</v>
      </c>
      <c r="AE79" s="0" t="n">
        <v>1.54188690792562</v>
      </c>
      <c r="AF79" s="0" t="n">
        <v>-0.542122304439545</v>
      </c>
      <c r="AG79" s="0" t="n">
        <v>1.0402467892361</v>
      </c>
      <c r="AH79" s="0" t="n">
        <v>-0.365747302770615</v>
      </c>
      <c r="AI79" s="0" t="n">
        <v>0.732959473667079</v>
      </c>
      <c r="AJ79" s="0" t="n">
        <v>-0.257706105709076</v>
      </c>
    </row>
    <row r="80" customFormat="false" ht="12.75" hidden="false" customHeight="false" outlineLevel="0" collapsed="false">
      <c r="A80" s="0" t="n">
        <v>482.77646119474</v>
      </c>
      <c r="B80" s="0" t="n">
        <v>34.6888427734375</v>
      </c>
      <c r="C80" s="0" t="n">
        <v>447.160869360567</v>
      </c>
      <c r="D80" s="0" t="n">
        <v>34.596061706543</v>
      </c>
      <c r="E80" s="0" t="n">
        <v>425.067582602623</v>
      </c>
      <c r="F80" s="0" t="n">
        <v>34.5385055541992</v>
      </c>
      <c r="AE80" s="0" t="n">
        <v>1.52151658724963</v>
      </c>
      <c r="AF80" s="0" t="n">
        <v>-0.56719583272934</v>
      </c>
      <c r="AG80" s="0" t="n">
        <v>1.02650378346182</v>
      </c>
      <c r="AH80" s="0" t="n">
        <v>-0.382663369178772</v>
      </c>
      <c r="AI80" s="0" t="n">
        <v>0.72327613084579</v>
      </c>
      <c r="AJ80" s="0" t="n">
        <v>-0.269625186920166</v>
      </c>
    </row>
    <row r="81" customFormat="false" ht="12.75" hidden="false" customHeight="false" outlineLevel="0" collapsed="false">
      <c r="A81" s="0" t="n">
        <v>482.28204427796</v>
      </c>
      <c r="B81" s="0" t="n">
        <v>34.4949836730957</v>
      </c>
      <c r="C81" s="0" t="n">
        <v>446.825268399079</v>
      </c>
      <c r="D81" s="0" t="n">
        <v>34.4644737243652</v>
      </c>
      <c r="E81" s="0" t="n">
        <v>424.830499348164</v>
      </c>
      <c r="F81" s="0" t="n">
        <v>34.4455451965332</v>
      </c>
      <c r="AE81" s="0" t="n">
        <v>1.50103196881686</v>
      </c>
      <c r="AF81" s="0" t="n">
        <v>-0.592155039310455</v>
      </c>
      <c r="AG81" s="0" t="n">
        <v>1.01268366575806</v>
      </c>
      <c r="AH81" s="0" t="n">
        <v>-0.39950230717659</v>
      </c>
      <c r="AI81" s="0" t="n">
        <v>0.713538454841423</v>
      </c>
      <c r="AJ81" s="0" t="n">
        <v>-0.281489938497543</v>
      </c>
    </row>
    <row r="82" customFormat="false" ht="12.75" hidden="false" customHeight="false" outlineLevel="0" collapsed="false">
      <c r="A82" s="0" t="n">
        <v>481.777169853665</v>
      </c>
      <c r="B82" s="0" t="n">
        <v>34.3015174865723</v>
      </c>
      <c r="C82" s="0" t="n">
        <v>446.48256907696</v>
      </c>
      <c r="D82" s="0" t="n">
        <v>34.3331527709961</v>
      </c>
      <c r="E82" s="0" t="n">
        <v>424.588401500087</v>
      </c>
      <c r="F82" s="0" t="n">
        <v>34.3527755737305</v>
      </c>
      <c r="AE82" s="0" t="n">
        <v>1.48043378414664</v>
      </c>
      <c r="AF82" s="0" t="n">
        <v>-0.617000699043274</v>
      </c>
      <c r="AG82" s="0" t="n">
        <v>0.998786929650411</v>
      </c>
      <c r="AH82" s="0" t="n">
        <v>-0.416264653205872</v>
      </c>
      <c r="AI82" s="0" t="n">
        <v>0.703746793392859</v>
      </c>
      <c r="AJ82" s="0" t="n">
        <v>-0.293300718069077</v>
      </c>
    </row>
    <row r="83" customFormat="false" ht="12.75" hidden="false" customHeight="false" outlineLevel="0" collapsed="false">
      <c r="A83" s="0" t="n">
        <v>481.261901332217</v>
      </c>
      <c r="B83" s="0" t="n">
        <v>34.1084442138672</v>
      </c>
      <c r="C83" s="0" t="n">
        <v>446.13281443598</v>
      </c>
      <c r="D83" s="0" t="n">
        <v>34.2020950317383</v>
      </c>
      <c r="E83" s="0" t="n">
        <v>424.341319464987</v>
      </c>
      <c r="F83" s="0" t="n">
        <v>34.2601928710938</v>
      </c>
      <c r="AE83" s="0" t="n">
        <v>1.45972272186161</v>
      </c>
      <c r="AF83" s="0" t="n">
        <v>-0.641733467578888</v>
      </c>
      <c r="AG83" s="0" t="n">
        <v>0.984814039723833</v>
      </c>
      <c r="AH83" s="0" t="n">
        <v>-0.43295082449913</v>
      </c>
      <c r="AI83" s="0" t="n">
        <v>0.693901473847376</v>
      </c>
      <c r="AJ83" s="0" t="n">
        <v>-0.30505782365799</v>
      </c>
    </row>
    <row r="84" customFormat="false" ht="12.75" hidden="false" customHeight="false" outlineLevel="0" collapsed="false">
      <c r="A84" s="0" t="n">
        <v>480.736298281991</v>
      </c>
      <c r="B84" s="0" t="n">
        <v>33.9157562255859</v>
      </c>
      <c r="C84" s="0" t="n">
        <v>445.776044910038</v>
      </c>
      <c r="D84" s="0" t="n">
        <v>34.0713043212891</v>
      </c>
      <c r="E84" s="0" t="n">
        <v>424.089281807148</v>
      </c>
      <c r="F84" s="0" t="n">
        <v>34.1677970886231</v>
      </c>
      <c r="AE84" s="0" t="n">
        <v>1.43889942886124</v>
      </c>
      <c r="AF84" s="0" t="n">
        <v>-0.666354060173035</v>
      </c>
      <c r="AG84" s="0" t="n">
        <v>0.97076543241443</v>
      </c>
      <c r="AH84" s="0" t="n">
        <v>-0.449561297893524</v>
      </c>
      <c r="AI84" s="0" t="n">
        <v>0.684002803718515</v>
      </c>
      <c r="AJ84" s="0" t="n">
        <v>-0.316761553287506</v>
      </c>
    </row>
    <row r="85" customFormat="false" ht="12.75" hidden="false" customHeight="false" outlineLevel="0" collapsed="false">
      <c r="A85" s="0" t="n">
        <v>480.200416529608</v>
      </c>
      <c r="B85" s="0" t="n">
        <v>33.7234573364258</v>
      </c>
      <c r="C85" s="0" t="n">
        <v>445.4122983932</v>
      </c>
      <c r="D85" s="0" t="n">
        <v>33.9407768249512</v>
      </c>
      <c r="E85" s="0" t="n">
        <v>423.8323152966</v>
      </c>
      <c r="F85" s="0" t="n">
        <v>34.0755844116211</v>
      </c>
      <c r="AE85" s="0" t="n">
        <v>1.41796451141039</v>
      </c>
      <c r="AF85" s="0" t="n">
        <v>-0.690862953662872</v>
      </c>
      <c r="AG85" s="0" t="n">
        <v>0.956641516743813</v>
      </c>
      <c r="AH85" s="0" t="n">
        <v>-0.466096431016922</v>
      </c>
      <c r="AI85" s="0" t="n">
        <v>0.674051071203526</v>
      </c>
      <c r="AJ85" s="0" t="n">
        <v>-0.328412264585495</v>
      </c>
    </row>
    <row r="86" customFormat="false" ht="12.75" hidden="false" customHeight="false" outlineLevel="0" collapsed="false">
      <c r="A86" s="0" t="n">
        <v>479.654308252745</v>
      </c>
      <c r="B86" s="0" t="n">
        <v>33.5315437316895</v>
      </c>
      <c r="C86" s="0" t="n">
        <v>445.0416103027</v>
      </c>
      <c r="D86" s="0" t="n">
        <v>33.8105087280273</v>
      </c>
      <c r="E86" s="0" t="n">
        <v>423.570444953633</v>
      </c>
      <c r="F86" s="0" t="n">
        <v>33.9835586547852</v>
      </c>
      <c r="AE86" s="0" t="n">
        <v>1.39691853614719</v>
      </c>
      <c r="AF86" s="0" t="n">
        <v>-0.715260863304138</v>
      </c>
      <c r="AG86" s="0" t="n">
        <v>0.942442674999102</v>
      </c>
      <c r="AH86" s="0" t="n">
        <v>-0.48255667090416</v>
      </c>
      <c r="AI86" s="0" t="n">
        <v>0.664046545662497</v>
      </c>
      <c r="AJ86" s="0" t="n">
        <v>-0.340010166168213</v>
      </c>
    </row>
    <row r="87" customFormat="false" ht="12.75" hidden="false" customHeight="false" outlineLevel="0" collapsed="false">
      <c r="A87" s="0" t="n">
        <v>479.098022065903</v>
      </c>
      <c r="B87" s="0" t="n">
        <v>33.3400115966797</v>
      </c>
      <c r="C87" s="0" t="n">
        <v>444.664013637152</v>
      </c>
      <c r="D87" s="0" t="n">
        <v>33.6805000305176</v>
      </c>
      <c r="E87" s="0" t="n">
        <v>423.303694089915</v>
      </c>
      <c r="F87" s="0" t="n">
        <v>33.8917121887207</v>
      </c>
      <c r="AE87" s="0" t="n">
        <v>1.37576203101447</v>
      </c>
      <c r="AF87" s="0" t="n">
        <v>-0.739548206329346</v>
      </c>
      <c r="AG87" s="0" t="n">
        <v>0.928169263361288</v>
      </c>
      <c r="AH87" s="0" t="n">
        <v>-0.498942315578461</v>
      </c>
      <c r="AI87" s="0" t="n">
        <v>0.653989478061098</v>
      </c>
      <c r="AJ87" s="0" t="n">
        <v>-0.351555526256561</v>
      </c>
    </row>
    <row r="88" customFormat="false" ht="12.75" hidden="false" customHeight="false" outlineLevel="0" collapsed="false">
      <c r="A88" s="0" t="n">
        <v>478.531603099462</v>
      </c>
      <c r="B88" s="0" t="n">
        <v>33.1488609313965</v>
      </c>
      <c r="C88" s="0" t="n">
        <v>444.279539030212</v>
      </c>
      <c r="D88" s="0" t="n">
        <v>33.5507507324219</v>
      </c>
      <c r="E88" s="0" t="n">
        <v>423.032084346409</v>
      </c>
      <c r="F88" s="0" t="n">
        <v>33.8000526428223</v>
      </c>
      <c r="AE88" s="0" t="n">
        <v>1.35449548611821</v>
      </c>
      <c r="AF88" s="0" t="n">
        <v>-0.763725459575653</v>
      </c>
      <c r="AG88" s="0" t="n">
        <v>0.913821612484459</v>
      </c>
      <c r="AH88" s="0" t="n">
        <v>-0.515253722667694</v>
      </c>
      <c r="AI88" s="0" t="n">
        <v>0.643880101378703</v>
      </c>
      <c r="AJ88" s="0" t="n">
        <v>-0.363048553466797</v>
      </c>
    </row>
    <row r="89" customFormat="false" ht="12.75" hidden="false" customHeight="false" outlineLevel="0" collapsed="false">
      <c r="A89" s="0" t="n">
        <v>477.955093072335</v>
      </c>
      <c r="B89" s="0" t="n">
        <v>32.9580917358398</v>
      </c>
      <c r="C89" s="0" t="n">
        <v>443.888214799901</v>
      </c>
      <c r="D89" s="0" t="n">
        <v>33.4212608337402</v>
      </c>
      <c r="E89" s="0" t="n">
        <v>422.755635728207</v>
      </c>
      <c r="F89" s="0" t="n">
        <v>33.7085762023926</v>
      </c>
      <c r="AE89" s="0" t="n">
        <v>1.33311935451671</v>
      </c>
      <c r="AF89" s="0" t="n">
        <v>-0.787793219089508</v>
      </c>
      <c r="AG89" s="0" t="n">
        <v>0.899400028028135</v>
      </c>
      <c r="AH89" s="0" t="n">
        <v>-0.531491219997406</v>
      </c>
      <c r="AI89" s="0" t="n">
        <v>0.633718630983476</v>
      </c>
      <c r="AJ89" s="0" t="n">
        <v>-0.374489516019821</v>
      </c>
    </row>
    <row r="90" customFormat="false" ht="12.75" hidden="false" customHeight="false" outlineLevel="0" collapsed="false">
      <c r="A90" s="0" t="n">
        <v>477.368530358518</v>
      </c>
      <c r="B90" s="0" t="n">
        <v>32.7677001953125</v>
      </c>
      <c r="C90" s="0" t="n">
        <v>443.490066993769</v>
      </c>
      <c r="D90" s="0" t="n">
        <v>33.2920265197754</v>
      </c>
      <c r="E90" s="0" t="n">
        <v>422.47436663644</v>
      </c>
      <c r="F90" s="0" t="n">
        <v>33.6172790527344</v>
      </c>
      <c r="AE90" s="0" t="n">
        <v>1.31163405294311</v>
      </c>
      <c r="AF90" s="0" t="n">
        <v>-0.81175172328949</v>
      </c>
      <c r="AG90" s="0" t="n">
        <v>0.884904791144789</v>
      </c>
      <c r="AH90" s="0" t="n">
        <v>-0.547655045986176</v>
      </c>
      <c r="AI90" s="0" t="n">
        <v>0.623505264975878</v>
      </c>
      <c r="AJ90" s="0" t="n">
        <v>-0.385878592729569</v>
      </c>
    </row>
    <row r="91" customFormat="false" ht="12.75" hidden="false" customHeight="false" outlineLevel="0" collapsed="false">
      <c r="A91" s="0" t="n">
        <v>476.771950047755</v>
      </c>
      <c r="B91" s="0" t="n">
        <v>32.5776863098145</v>
      </c>
      <c r="C91" s="0" t="n">
        <v>443.085119430078</v>
      </c>
      <c r="D91" s="0" t="n">
        <v>33.1630477905273</v>
      </c>
      <c r="E91" s="0" t="n">
        <v>422.188293897377</v>
      </c>
      <c r="F91" s="0" t="n">
        <v>33.5261611938477</v>
      </c>
      <c r="AE91" s="0" t="n">
        <v>1.29003996246435</v>
      </c>
      <c r="AF91" s="0" t="n">
        <v>-0.835601508617401</v>
      </c>
      <c r="AG91" s="0" t="n">
        <v>0.870336158924397</v>
      </c>
      <c r="AH91" s="0" t="n">
        <v>-0.563745498657227</v>
      </c>
      <c r="AI91" s="0" t="n">
        <v>0.613240184501898</v>
      </c>
      <c r="AJ91" s="0" t="n">
        <v>-0.397215932607651</v>
      </c>
    </row>
    <row r="92" customFormat="false" ht="12.75" hidden="false" customHeight="false" outlineLevel="0" collapsed="false">
      <c r="A92" s="0" t="n">
        <v>476.165384000586</v>
      </c>
      <c r="B92" s="0" t="n">
        <v>32.3880462646484</v>
      </c>
      <c r="C92" s="0" t="n">
        <v>442.673393735169</v>
      </c>
      <c r="D92" s="0" t="n">
        <v>33.0343246459961</v>
      </c>
      <c r="E92" s="0" t="n">
        <v>421.897432788813</v>
      </c>
      <c r="F92" s="0" t="n">
        <v>33.4352264404297</v>
      </c>
      <c r="AE92" s="0" t="n">
        <v>1.2683374290789</v>
      </c>
      <c r="AF92" s="0" t="n">
        <v>-0.859342813491821</v>
      </c>
      <c r="AG92" s="0" t="n">
        <v>0.855694364797697</v>
      </c>
      <c r="AH92" s="0" t="n">
        <v>-0.579762756824493</v>
      </c>
      <c r="AI92" s="0" t="n">
        <v>0.60292355403719</v>
      </c>
      <c r="AJ92" s="0" t="n">
        <v>-0.408501714468002</v>
      </c>
    </row>
    <row r="93" customFormat="false" ht="12.75" hidden="false" customHeight="false" outlineLevel="0" collapsed="false">
      <c r="A93" s="0" t="n">
        <v>475.548860897955</v>
      </c>
      <c r="B93" s="0" t="n">
        <v>32.1987838745117</v>
      </c>
      <c r="C93" s="0" t="n">
        <v>442.254909377128</v>
      </c>
      <c r="D93" s="0" t="n">
        <v>32.9058532714844</v>
      </c>
      <c r="E93" s="0" t="n">
        <v>421.601797063859</v>
      </c>
      <c r="F93" s="0" t="n">
        <v>33.3444709777832</v>
      </c>
      <c r="AE93" s="0" t="n">
        <v>1.2465267642555</v>
      </c>
      <c r="AF93" s="0" t="n">
        <v>-0.882975995540619</v>
      </c>
      <c r="AG93" s="0" t="n">
        <v>0.840979618899655</v>
      </c>
      <c r="AH93" s="0" t="n">
        <v>-0.595707058906555</v>
      </c>
      <c r="AI93" s="0" t="n">
        <v>0.592555521643172</v>
      </c>
      <c r="AJ93" s="0" t="n">
        <v>-0.419736117124558</v>
      </c>
    </row>
    <row r="94" customFormat="false" ht="12.75" hidden="false" customHeight="false" outlineLevel="0" collapsed="false">
      <c r="A94" s="0" t="n">
        <v>474.922406285564</v>
      </c>
      <c r="B94" s="0" t="n">
        <v>32.0098915100098</v>
      </c>
      <c r="C94" s="0" t="n">
        <v>441.829683695902</v>
      </c>
      <c r="D94" s="0" t="n">
        <v>32.7776412963867</v>
      </c>
      <c r="E94" s="0" t="n">
        <v>421.301398972216</v>
      </c>
      <c r="F94" s="0" t="n">
        <v>33.2538948059082</v>
      </c>
      <c r="AE94" s="0" t="n">
        <v>1.22460824541491</v>
      </c>
      <c r="AF94" s="0" t="n">
        <v>-0.906501352787018</v>
      </c>
      <c r="AG94" s="0" t="n">
        <v>0.826192108394481</v>
      </c>
      <c r="AH94" s="0" t="n">
        <v>-0.611578643321991</v>
      </c>
      <c r="AI94" s="0" t="n">
        <v>0.58213621919603</v>
      </c>
      <c r="AJ94" s="0" t="n">
        <v>-0.430919229984283</v>
      </c>
    </row>
    <row r="95" customFormat="false" ht="12.75" hidden="false" customHeight="false" outlineLevel="0" collapsed="false">
      <c r="A95" s="0" t="n">
        <v>474.286042613158</v>
      </c>
      <c r="B95" s="0" t="n">
        <v>31.8213748931885</v>
      </c>
      <c r="C95" s="0" t="n">
        <v>441.397731929958</v>
      </c>
      <c r="D95" s="0" t="n">
        <v>32.6496772766113</v>
      </c>
      <c r="E95" s="0" t="n">
        <v>420.996249279005</v>
      </c>
      <c r="F95" s="0" t="n">
        <v>33.1634941101074</v>
      </c>
      <c r="AE95" s="0" t="n">
        <v>1.2025821163564</v>
      </c>
      <c r="AF95" s="0" t="n">
        <v>-0.929919064044952</v>
      </c>
      <c r="AG95" s="0" t="n">
        <v>0.811331997763385</v>
      </c>
      <c r="AH95" s="0" t="n">
        <v>-0.627377569675446</v>
      </c>
      <c r="AI95" s="0" t="n">
        <v>0.571665762589477</v>
      </c>
      <c r="AJ95" s="0" t="n">
        <v>-0.442051202058792</v>
      </c>
    </row>
    <row r="96" customFormat="false" ht="12.75" hidden="false" customHeight="false" outlineLevel="0" collapsed="false">
      <c r="A96" s="0" t="n">
        <v>473.639789268849</v>
      </c>
      <c r="B96" s="0" t="n">
        <v>31.6332302093506</v>
      </c>
      <c r="C96" s="0" t="n">
        <v>440.959067239582</v>
      </c>
      <c r="D96" s="0" t="n">
        <v>32.5219688415527</v>
      </c>
      <c r="E96" s="0" t="n">
        <v>420.68635728123</v>
      </c>
      <c r="F96" s="0" t="n">
        <v>33.0732765197754</v>
      </c>
      <c r="AE96" s="0" t="n">
        <v>1.18044858763062</v>
      </c>
      <c r="AF96" s="0" t="n">
        <v>-0.953229367733002</v>
      </c>
      <c r="AG96" s="0" t="n">
        <v>0.796399429056106</v>
      </c>
      <c r="AH96" s="0" t="n">
        <v>-0.643104076385498</v>
      </c>
      <c r="AI96" s="0" t="n">
        <v>0.561144251911975</v>
      </c>
      <c r="AJ96" s="0" t="n">
        <v>-0.453132122755051</v>
      </c>
    </row>
    <row r="97" customFormat="false" ht="12.75" hidden="false" customHeight="false" outlineLevel="0" collapsed="false">
      <c r="A97" s="0" t="n">
        <v>472.983662608629</v>
      </c>
      <c r="B97" s="0" t="n">
        <v>31.4454555511475</v>
      </c>
      <c r="C97" s="0" t="n">
        <v>440.513700726918</v>
      </c>
      <c r="D97" s="0" t="n">
        <v>32.3945121765137</v>
      </c>
      <c r="E97" s="0" t="n">
        <v>420.371730821934</v>
      </c>
      <c r="F97" s="0" t="n">
        <v>32.9832344055176</v>
      </c>
      <c r="AE97" s="0" t="n">
        <v>1.15820783686007</v>
      </c>
      <c r="AF97" s="0" t="n">
        <v>-0.9764324426651</v>
      </c>
      <c r="AG97" s="0" t="n">
        <v>0.78139452210713</v>
      </c>
      <c r="AH97" s="0" t="n">
        <v>-0.658758223056793</v>
      </c>
      <c r="AI97" s="0" t="n">
        <v>0.550571771599086</v>
      </c>
      <c r="AJ97" s="0" t="n">
        <v>-0.464162081480026</v>
      </c>
    </row>
    <row r="98" customFormat="false" ht="12.75" hidden="false" customHeight="false" outlineLevel="0" collapsed="false">
      <c r="A98" s="0" t="n">
        <v>472.317675981167</v>
      </c>
      <c r="B98" s="0" t="n">
        <v>31.2580528259277</v>
      </c>
      <c r="C98" s="0" t="n">
        <v>440.061641452793</v>
      </c>
      <c r="D98" s="0" t="n">
        <v>32.2673072814941</v>
      </c>
      <c r="E98" s="0" t="n">
        <v>420.052376302081</v>
      </c>
      <c r="F98" s="0" t="n">
        <v>32.8933715820313</v>
      </c>
      <c r="AE98" s="0" t="n">
        <v>1.13586000900836</v>
      </c>
      <c r="AF98" s="0" t="n">
        <v>-0.999528467655182</v>
      </c>
      <c r="AG98" s="0" t="n">
        <v>0.766317374717367</v>
      </c>
      <c r="AH98" s="0" t="n">
        <v>-0.674340188503265</v>
      </c>
      <c r="AI98" s="0" t="n">
        <v>0.539948390561479</v>
      </c>
      <c r="AJ98" s="0" t="n">
        <v>-0.475141108036041</v>
      </c>
    </row>
    <row r="99" customFormat="false" ht="12.75" hidden="false" customHeight="false" outlineLevel="0" collapsed="false">
      <c r="A99" s="0" t="n">
        <v>471.641839747979</v>
      </c>
      <c r="B99" s="0" t="n">
        <v>31.0710220336914</v>
      </c>
      <c r="C99" s="0" t="n">
        <v>439.602896450409</v>
      </c>
      <c r="D99" s="0" t="n">
        <v>32.1403503417969</v>
      </c>
      <c r="E99" s="0" t="n">
        <v>419.728298690236</v>
      </c>
      <c r="F99" s="0" t="n">
        <v>32.8036842346191</v>
      </c>
      <c r="AE99" s="0" t="n">
        <v>1.11340521659928</v>
      </c>
      <c r="AF99" s="0" t="n">
        <v>-1.02251756191254</v>
      </c>
      <c r="AG99" s="0" t="n">
        <v>0.751168062801919</v>
      </c>
      <c r="AH99" s="0" t="n">
        <v>-0.68984991312027</v>
      </c>
      <c r="AI99" s="0" t="n">
        <v>0.529274162289053</v>
      </c>
      <c r="AJ99" s="0" t="n">
        <v>-0.486069321632385</v>
      </c>
    </row>
    <row r="100" customFormat="false" ht="12.75" hidden="false" customHeight="false" outlineLevel="0" collapsed="false">
      <c r="A100" s="0" t="n">
        <v>470.956161299042</v>
      </c>
      <c r="B100" s="0" t="n">
        <v>30.8843593597412</v>
      </c>
      <c r="C100" s="0" t="n">
        <v>439.137470735945</v>
      </c>
      <c r="D100" s="0" t="n">
        <v>32.0136489868164</v>
      </c>
      <c r="E100" s="0" t="n">
        <v>419.399501530046</v>
      </c>
      <c r="F100" s="0" t="n">
        <v>32.7141761779785</v>
      </c>
      <c r="AE100" s="0" t="n">
        <v>1.09084353988635</v>
      </c>
      <c r="AF100" s="0" t="n">
        <v>-1.04539966583252</v>
      </c>
      <c r="AG100" s="0" t="n">
        <v>0.735946640504492</v>
      </c>
      <c r="AH100" s="0" t="n">
        <v>-0.705287575721741</v>
      </c>
      <c r="AI100" s="0" t="n">
        <v>0.518549124931543</v>
      </c>
      <c r="AJ100" s="0" t="n">
        <v>-0.496946692466736</v>
      </c>
    </row>
    <row r="101" customFormat="false" ht="12.75" hidden="false" customHeight="false" outlineLevel="0" collapsed="false">
      <c r="A101" s="0" t="n">
        <v>470.260645063906</v>
      </c>
      <c r="B101" s="0" t="n">
        <v>30.6980686187744</v>
      </c>
      <c r="C101" s="0" t="n">
        <v>438.665367316096</v>
      </c>
      <c r="D101" s="0" t="n">
        <v>31.8871994018555</v>
      </c>
      <c r="E101" s="0" t="n">
        <v>419.065986945574</v>
      </c>
      <c r="F101" s="0" t="n">
        <v>32.6248474121094</v>
      </c>
      <c r="AE101" s="0" t="n">
        <v>1.06817502697352</v>
      </c>
      <c r="AF101" s="0" t="n">
        <v>-1.06817507743835</v>
      </c>
      <c r="AG101" s="0" t="n">
        <v>0.720653140278813</v>
      </c>
      <c r="AH101" s="0" t="n">
        <v>-0.720653116703033</v>
      </c>
      <c r="AI101" s="0" t="n">
        <v>0.507773301355897</v>
      </c>
      <c r="AJ101" s="0" t="n">
        <v>-0.507773280143738</v>
      </c>
    </row>
    <row r="102" customFormat="false" ht="12.75" hidden="false" customHeight="false" outlineLevel="0" collapsed="false">
      <c r="A102" s="0" t="n">
        <v>469.555292518349</v>
      </c>
      <c r="B102" s="0" t="n">
        <v>30.5121479034424</v>
      </c>
      <c r="C102" s="0" t="n">
        <v>438.186587192594</v>
      </c>
      <c r="D102" s="0" t="n">
        <v>31.7609996795654</v>
      </c>
      <c r="E102" s="0" t="n">
        <v>418.727755644487</v>
      </c>
      <c r="F102" s="0" t="n">
        <v>32.5356941223145</v>
      </c>
      <c r="AE102" s="0" t="n">
        <v>1.04539969388741</v>
      </c>
      <c r="AF102" s="0" t="n">
        <v>-1.09084355831146</v>
      </c>
      <c r="AG102" s="0" t="n">
        <v>0.705287572937383</v>
      </c>
      <c r="AH102" s="0" t="n">
        <v>-0.735946655273438</v>
      </c>
      <c r="AI102" s="0" t="n">
        <v>0.496946699180618</v>
      </c>
      <c r="AJ102" s="0" t="n">
        <v>-0.518549144268036</v>
      </c>
    </row>
    <row r="103" customFormat="false" ht="12.75" hidden="false" customHeight="false" outlineLevel="0" collapsed="false">
      <c r="A103" s="0" t="n">
        <v>468.840102186593</v>
      </c>
      <c r="B103" s="0" t="n">
        <v>30.3265972137451</v>
      </c>
      <c r="C103" s="0" t="n">
        <v>437.701129363708</v>
      </c>
      <c r="D103" s="0" t="n">
        <v>31.6350498199463</v>
      </c>
      <c r="E103" s="0" t="n">
        <v>418.384806919117</v>
      </c>
      <c r="F103" s="0" t="n">
        <v>32.446720123291</v>
      </c>
      <c r="AE103" s="0" t="n">
        <v>1.02251752460141</v>
      </c>
      <c r="AF103" s="0" t="n">
        <v>-1.11340522766113</v>
      </c>
      <c r="AG103" s="0" t="n">
        <v>0.689849927667702</v>
      </c>
      <c r="AH103" s="0" t="n">
        <v>-0.751168072223663</v>
      </c>
      <c r="AI103" s="0" t="n">
        <v>0.486069310787202</v>
      </c>
      <c r="AJ103" s="0" t="n">
        <v>-0.529274165630341</v>
      </c>
    </row>
    <row r="104" customFormat="false" ht="12.75" hidden="false" customHeight="false" outlineLevel="0" collapsed="false">
      <c r="A104" s="0" t="n">
        <v>468.115069639088</v>
      </c>
      <c r="B104" s="0" t="n">
        <v>30.1414165496826</v>
      </c>
      <c r="C104" s="0" t="n">
        <v>437.208990822741</v>
      </c>
      <c r="D104" s="0" t="n">
        <v>31.5093536376953</v>
      </c>
      <c r="E104" s="0" t="n">
        <v>418.037138645403</v>
      </c>
      <c r="F104" s="0" t="n">
        <v>32.3579216003418</v>
      </c>
      <c r="AE104" s="0" t="n">
        <v>0.999528471011557</v>
      </c>
      <c r="AF104" s="0" t="n">
        <v>-1.13585996627808</v>
      </c>
      <c r="AG104" s="0" t="n">
        <v>0.67434017201604</v>
      </c>
      <c r="AH104" s="0" t="n">
        <v>-0.766317367553711</v>
      </c>
      <c r="AI104" s="0" t="n">
        <v>0.475141113308703</v>
      </c>
      <c r="AJ104" s="0" t="n">
        <v>-0.539948403835297</v>
      </c>
    </row>
    <row r="105" customFormat="false" ht="12.75" hidden="false" customHeight="false" outlineLevel="0" collapsed="false">
      <c r="A105" s="0" t="n">
        <v>467.380187485856</v>
      </c>
      <c r="B105" s="0" t="n">
        <v>29.9566078186035</v>
      </c>
      <c r="C105" s="0" t="n">
        <v>436.710166553516</v>
      </c>
      <c r="D105" s="0" t="n">
        <v>31.3839073181152</v>
      </c>
      <c r="E105" s="0" t="n">
        <v>417.684747279697</v>
      </c>
      <c r="F105" s="0" t="n">
        <v>32.2692985534668</v>
      </c>
      <c r="AE105" s="0" t="n">
        <v>0.976432452864331</v>
      </c>
      <c r="AF105" s="0" t="n">
        <v>-1.15820789337158</v>
      </c>
      <c r="AG105" s="0" t="n">
        <v>0.658758251838695</v>
      </c>
      <c r="AH105" s="0" t="n">
        <v>-0.78139454126358</v>
      </c>
      <c r="AI105" s="0" t="n">
        <v>0.464162068595385</v>
      </c>
      <c r="AJ105" s="0" t="n">
        <v>-0.550571799278259</v>
      </c>
    </row>
    <row r="106" customFormat="false" ht="12.75" hidden="false" customHeight="false" outlineLevel="0" collapsed="false">
      <c r="A106" s="0" t="n">
        <v>466.635445365383</v>
      </c>
      <c r="B106" s="0" t="n">
        <v>29.7721691131592</v>
      </c>
      <c r="C106" s="0" t="n">
        <v>436.204649522829</v>
      </c>
      <c r="D106" s="0" t="n">
        <v>31.2587146759033</v>
      </c>
      <c r="E106" s="0" t="n">
        <v>417.327627853434</v>
      </c>
      <c r="F106" s="0" t="n">
        <v>32.1808586120606</v>
      </c>
      <c r="AE106" s="0" t="n">
        <v>0.953229357635949</v>
      </c>
      <c r="AF106" s="0" t="n">
        <v>-1.18044853210449</v>
      </c>
      <c r="AG106" s="0" t="n">
        <v>0.643104091220562</v>
      </c>
      <c r="AH106" s="0" t="n">
        <v>-0.796399414539337</v>
      </c>
      <c r="AI106" s="0" t="n">
        <v>0.453132123157348</v>
      </c>
      <c r="AJ106" s="0" t="n">
        <v>-0.561144232749939</v>
      </c>
    </row>
    <row r="107" customFormat="false" ht="12.75" hidden="false" customHeight="false" outlineLevel="0" collapsed="false">
      <c r="A107" s="0" t="n">
        <v>465.880829929</v>
      </c>
      <c r="B107" s="0" t="n">
        <v>29.5881023406982</v>
      </c>
      <c r="C107" s="0" t="n">
        <v>435.692430669853</v>
      </c>
      <c r="D107" s="0" t="n">
        <v>31.1337738037109</v>
      </c>
      <c r="E107" s="0" t="n">
        <v>416.965773965649</v>
      </c>
      <c r="F107" s="0" t="n">
        <v>32.0925941467285</v>
      </c>
      <c r="AE107" s="0" t="n">
        <v>0.92991904036279</v>
      </c>
      <c r="AF107" s="0" t="n">
        <v>-1.20258212089539</v>
      </c>
      <c r="AG107" s="0" t="n">
        <v>0.627377592360732</v>
      </c>
      <c r="AH107" s="0" t="n">
        <v>-0.811331987380981</v>
      </c>
      <c r="AI107" s="0" t="n">
        <v>0.442051208083925</v>
      </c>
      <c r="AJ107" s="0" t="n">
        <v>-0.571665763854981</v>
      </c>
    </row>
    <row r="108" customFormat="false" ht="12.75" hidden="false" customHeight="false" outlineLevel="0" collapsed="false">
      <c r="A108" s="0" t="n">
        <v>465.116324820713</v>
      </c>
      <c r="B108" s="0" t="n">
        <v>29.4044075012207</v>
      </c>
      <c r="C108" s="0" t="n">
        <v>435.173498892447</v>
      </c>
      <c r="D108" s="0" t="n">
        <v>31.0090847015381</v>
      </c>
      <c r="E108" s="0" t="n">
        <v>416.599177773301</v>
      </c>
      <c r="F108" s="0" t="n">
        <v>32.004508972168</v>
      </c>
      <c r="AE108" s="0" t="n">
        <v>0.906501323422363</v>
      </c>
      <c r="AF108" s="0" t="n">
        <v>-1.22460830211639</v>
      </c>
      <c r="AG108" s="0" t="n">
        <v>0.61157863542472</v>
      </c>
      <c r="AH108" s="0" t="n">
        <v>-0.826192080974579</v>
      </c>
      <c r="AI108" s="0" t="n">
        <v>0.430919238939552</v>
      </c>
      <c r="AJ108" s="0" t="n">
        <v>-0.58213621377945</v>
      </c>
    </row>
    <row r="109" customFormat="false" ht="12.75" hidden="false" customHeight="false" outlineLevel="0" collapsed="false">
      <c r="A109" s="0" t="n">
        <v>464.34191065241</v>
      </c>
      <c r="B109" s="0" t="n">
        <v>29.2210865020752</v>
      </c>
      <c r="C109" s="0" t="n">
        <v>434.647841030323</v>
      </c>
      <c r="D109" s="0" t="n">
        <v>30.8846492767334</v>
      </c>
      <c r="E109" s="0" t="n">
        <v>416.227829979386</v>
      </c>
      <c r="F109" s="0" t="n">
        <v>31.9166030883789</v>
      </c>
      <c r="AE109" s="0" t="n">
        <v>0.882975996264024</v>
      </c>
      <c r="AF109" s="0" t="n">
        <v>-1.24652671813965</v>
      </c>
      <c r="AG109" s="0" t="n">
        <v>0.595707078362785</v>
      </c>
      <c r="AH109" s="0" t="n">
        <v>-0.840979635715485</v>
      </c>
      <c r="AI109" s="0" t="n">
        <v>0.419736115635768</v>
      </c>
      <c r="AJ109" s="0" t="n">
        <v>-0.592555522918701</v>
      </c>
    </row>
    <row r="110" customFormat="false" ht="12.75" hidden="false" customHeight="false" outlineLevel="0" collapsed="false">
      <c r="A110" s="0" t="n">
        <v>463.557564974349</v>
      </c>
      <c r="B110" s="0" t="n">
        <v>29.0381374359131</v>
      </c>
      <c r="C110" s="0" t="n">
        <v>434.115441845013</v>
      </c>
      <c r="D110" s="0" t="n">
        <v>30.7604675292969</v>
      </c>
      <c r="E110" s="0" t="n">
        <v>415.85171981878</v>
      </c>
      <c r="F110" s="0" t="n">
        <v>31.8288745880127</v>
      </c>
      <c r="AE110" s="0" t="n">
        <v>0.859342815088486</v>
      </c>
      <c r="AF110" s="0" t="n">
        <v>-1.26833748817444</v>
      </c>
      <c r="AG110" s="0" t="n">
        <v>0.579762756693718</v>
      </c>
      <c r="AH110" s="0" t="n">
        <v>-0.855694353580475</v>
      </c>
      <c r="AI110" s="0" t="n">
        <v>0.408501722278861</v>
      </c>
      <c r="AJ110" s="0" t="n">
        <v>-0.602923572063446</v>
      </c>
    </row>
    <row r="111" customFormat="false" ht="12.75" hidden="false" customHeight="false" outlineLevel="0" collapsed="false">
      <c r="A111" s="0" t="n">
        <v>462.763262240824</v>
      </c>
      <c r="B111" s="0" t="n">
        <v>28.8555641174316</v>
      </c>
      <c r="C111" s="0" t="n">
        <v>433.576283996571</v>
      </c>
      <c r="D111" s="0" t="n">
        <v>30.6365413665772</v>
      </c>
      <c r="E111" s="0" t="n">
        <v>415.470835041785</v>
      </c>
      <c r="F111" s="0" t="n">
        <v>31.7413272857666</v>
      </c>
      <c r="AE111" s="0" t="n">
        <v>0.835601502474998</v>
      </c>
      <c r="AF111" s="0" t="n">
        <v>-1.29004001617432</v>
      </c>
      <c r="AG111" s="0" t="n">
        <v>0.56374548325331</v>
      </c>
      <c r="AH111" s="0" t="n">
        <v>-0.870336174964905</v>
      </c>
      <c r="AI111" s="0" t="n">
        <v>0.397215926992644</v>
      </c>
      <c r="AJ111" s="0" t="n">
        <v>-0.61324018239975</v>
      </c>
    </row>
    <row r="112" customFormat="false" ht="12.75" hidden="false" customHeight="false" outlineLevel="0" collapsed="false">
      <c r="A112" s="0" t="n">
        <v>461.958973770894</v>
      </c>
      <c r="B112" s="0" t="n">
        <v>28.6733665466309</v>
      </c>
      <c r="C112" s="0" t="n">
        <v>433.030348016911</v>
      </c>
      <c r="D112" s="0" t="n">
        <v>30.5128688812256</v>
      </c>
      <c r="E112" s="0" t="n">
        <v>415.085161895288</v>
      </c>
      <c r="F112" s="0" t="n">
        <v>31.653959274292</v>
      </c>
      <c r="AE112" s="0" t="n">
        <v>0.811751746954825</v>
      </c>
      <c r="AF112" s="0" t="n">
        <v>-1.3116340637207</v>
      </c>
      <c r="AG112" s="0" t="n">
        <v>0.547655047906593</v>
      </c>
      <c r="AH112" s="0" t="n">
        <v>-0.884904801845551</v>
      </c>
      <c r="AI112" s="0" t="n">
        <v>0.385878581715698</v>
      </c>
      <c r="AJ112" s="0" t="n">
        <v>-0.623505294322968</v>
      </c>
    </row>
    <row r="113" customFormat="false" ht="12.75" hidden="false" customHeight="false" outlineLevel="0" collapsed="false">
      <c r="A113" s="0" t="n">
        <v>461.144667704018</v>
      </c>
      <c r="B113" s="0" t="n">
        <v>28.4915466308594</v>
      </c>
      <c r="C113" s="0" t="n">
        <v>432.477612279693</v>
      </c>
      <c r="D113" s="0" t="n">
        <v>30.3894519805908</v>
      </c>
      <c r="E113" s="0" t="n">
        <v>414.694685101496</v>
      </c>
      <c r="F113" s="0" t="n">
        <v>31.5667724609375</v>
      </c>
      <c r="AE113" s="0" t="n">
        <v>0.787793202529495</v>
      </c>
      <c r="AF113" s="0" t="n">
        <v>-1.33311939239502</v>
      </c>
      <c r="AG113" s="0" t="n">
        <v>0.53149121722283</v>
      </c>
      <c r="AH113" s="0" t="n">
        <v>-0.899400055408478</v>
      </c>
      <c r="AI113" s="0" t="n">
        <v>0.374489521972371</v>
      </c>
      <c r="AJ113" s="0" t="n">
        <v>-0.633718609809876</v>
      </c>
    </row>
    <row r="114" customFormat="false" ht="12.75" hidden="false" customHeight="false" outlineLevel="0" collapsed="false">
      <c r="A114" s="0" t="n">
        <v>460.320308950452</v>
      </c>
      <c r="B114" s="0" t="n">
        <v>28.3101043701172</v>
      </c>
      <c r="C114" s="0" t="n">
        <v>431.918052966653</v>
      </c>
      <c r="D114" s="0" t="n">
        <v>30.2662925720215</v>
      </c>
      <c r="E114" s="0" t="n">
        <v>414.299387834139</v>
      </c>
      <c r="F114" s="0" t="n">
        <v>31.4797687530518</v>
      </c>
      <c r="AE114" s="0" t="n">
        <v>0.763725488132061</v>
      </c>
      <c r="AF114" s="0" t="n">
        <v>-1.35449552536011</v>
      </c>
      <c r="AG114" s="0" t="n">
        <v>0.515253734112046</v>
      </c>
      <c r="AH114" s="0" t="n">
        <v>-0.913821637630463</v>
      </c>
      <c r="AI114" s="0" t="n">
        <v>0.363048566616673</v>
      </c>
      <c r="AJ114" s="0" t="n">
        <v>-0.643880128860474</v>
      </c>
    </row>
    <row r="115" customFormat="false" ht="12.75" hidden="false" customHeight="false" outlineLevel="0" collapsed="false">
      <c r="A115" s="0" t="n">
        <v>459.4858591362</v>
      </c>
      <c r="B115" s="0" t="n">
        <v>28.1290435791016</v>
      </c>
      <c r="C115" s="0" t="n">
        <v>431.351644030242</v>
      </c>
      <c r="D115" s="0" t="n">
        <v>30.1433906555176</v>
      </c>
      <c r="E115" s="0" t="n">
        <v>413.899251692086</v>
      </c>
      <c r="F115" s="0" t="n">
        <v>31.3929443359375</v>
      </c>
      <c r="AE115" s="0" t="n">
        <v>0.739548187029377</v>
      </c>
      <c r="AF115" s="0" t="n">
        <v>-1.37576198577881</v>
      </c>
      <c r="AG115" s="0" t="n">
        <v>0.498942317421766</v>
      </c>
      <c r="AH115" s="0" t="n">
        <v>-0.928169250488281</v>
      </c>
      <c r="AI115" s="0" t="n">
        <v>0.351555517548142</v>
      </c>
      <c r="AJ115" s="0" t="n">
        <v>-0.653989493846893</v>
      </c>
    </row>
    <row r="116" customFormat="false" ht="12.75" hidden="false" customHeight="false" outlineLevel="0" collapsed="false">
      <c r="A116" s="0" t="n">
        <v>458.641276542349</v>
      </c>
      <c r="B116" s="0" t="n">
        <v>27.9483623504639</v>
      </c>
      <c r="C116" s="0" t="n">
        <v>430.77835715244</v>
      </c>
      <c r="D116" s="0" t="n">
        <v>30.0207481384277</v>
      </c>
      <c r="E116" s="0" t="n">
        <v>413.494256670244</v>
      </c>
      <c r="F116" s="0" t="n">
        <v>31.3063049316406</v>
      </c>
      <c r="AE116" s="0" t="n">
        <v>0.71526084616317</v>
      </c>
      <c r="AF116" s="0" t="n">
        <v>-1.39691853523254</v>
      </c>
      <c r="AG116" s="0" t="n">
        <v>0.482556661492471</v>
      </c>
      <c r="AH116" s="0" t="n">
        <v>-0.942442655563355</v>
      </c>
      <c r="AI116" s="0" t="n">
        <v>0.340010159398615</v>
      </c>
      <c r="AJ116" s="0" t="n">
        <v>-0.6640465259552</v>
      </c>
    </row>
    <row r="117" customFormat="false" ht="12.75" hidden="false" customHeight="false" outlineLevel="0" collapsed="false">
      <c r="A117" s="0" t="n">
        <v>457.786516038518</v>
      </c>
      <c r="B117" s="0" t="n">
        <v>27.7680644989014</v>
      </c>
      <c r="C117" s="0" t="n">
        <v>430.198161699589</v>
      </c>
      <c r="D117" s="0" t="n">
        <v>29.898365020752</v>
      </c>
      <c r="E117" s="0" t="n">
        <v>413.084381127652</v>
      </c>
      <c r="F117" s="0" t="n">
        <v>31.2198486328125</v>
      </c>
      <c r="AE117" s="0" t="n">
        <v>0.690862975427428</v>
      </c>
      <c r="AF117" s="0" t="n">
        <v>-1.41796445846558</v>
      </c>
      <c r="AG117" s="0" t="n">
        <v>0.466096435670074</v>
      </c>
      <c r="AH117" s="0" t="n">
        <v>-0.956641495227814</v>
      </c>
      <c r="AI117" s="0" t="n">
        <v>0.328412259188719</v>
      </c>
      <c r="AJ117" s="0" t="n">
        <v>-0.67405104637146</v>
      </c>
    </row>
    <row r="118" customFormat="false" ht="12.75" hidden="false" customHeight="false" outlineLevel="0" collapsed="false">
      <c r="A118" s="0" t="n">
        <v>456.921529010209</v>
      </c>
      <c r="B118" s="0" t="n">
        <v>27.5881519317627</v>
      </c>
      <c r="C118" s="0" t="n">
        <v>429.611024673076</v>
      </c>
      <c r="D118" s="0" t="n">
        <v>29.7762451171875</v>
      </c>
      <c r="E118" s="0" t="n">
        <v>412.66960175264</v>
      </c>
      <c r="F118" s="0" t="n">
        <v>31.1335754394531</v>
      </c>
      <c r="AE118" s="0" t="n">
        <v>0.666354046879344</v>
      </c>
      <c r="AF118" s="0" t="n">
        <v>-1.43889939785004</v>
      </c>
      <c r="AG118" s="0" t="n">
        <v>0.449561283773582</v>
      </c>
      <c r="AH118" s="0" t="n">
        <v>-0.97076541185379</v>
      </c>
      <c r="AI118" s="0" t="n">
        <v>0.316761565952782</v>
      </c>
      <c r="AJ118" s="0" t="n">
        <v>-0.684002816677094</v>
      </c>
    </row>
    <row r="119" customFormat="false" ht="12.75" hidden="false" customHeight="false" outlineLevel="0" collapsed="false">
      <c r="A119" s="0" t="n">
        <v>456.046263279742</v>
      </c>
      <c r="B119" s="0" t="n">
        <v>27.4086246490479</v>
      </c>
      <c r="C119" s="0" t="n">
        <v>429.016910655668</v>
      </c>
      <c r="D119" s="0" t="n">
        <v>29.6543846130371</v>
      </c>
      <c r="E119" s="0" t="n">
        <v>412.249893524921</v>
      </c>
      <c r="F119" s="0" t="n">
        <v>31.0474891662598</v>
      </c>
      <c r="AE119" s="0" t="n">
        <v>0.641733493880777</v>
      </c>
      <c r="AF119" s="0" t="n">
        <v>-1.45972275733948</v>
      </c>
      <c r="AG119" s="0" t="n">
        <v>0.432950823515876</v>
      </c>
      <c r="AH119" s="0" t="n">
        <v>-0.984814047813416</v>
      </c>
      <c r="AI119" s="0" t="n">
        <v>0.305057810330718</v>
      </c>
      <c r="AJ119" s="0" t="n">
        <v>-0.693901479244232</v>
      </c>
    </row>
    <row r="120" customFormat="false" ht="12.75" hidden="false" customHeight="false" outlineLevel="0" collapsed="false">
      <c r="A120" s="0" t="n">
        <v>455.160663020497</v>
      </c>
      <c r="B120" s="0" t="n">
        <v>27.2294883728027</v>
      </c>
      <c r="C120" s="0" t="n">
        <v>428.415781753297</v>
      </c>
      <c r="D120" s="0" t="n">
        <v>29.5327911376953</v>
      </c>
      <c r="E120" s="0" t="n">
        <v>411.825229674461</v>
      </c>
      <c r="F120" s="0" t="n">
        <v>30.9615898132324</v>
      </c>
      <c r="AE120" s="0" t="n">
        <v>0.617000710166877</v>
      </c>
      <c r="AF120" s="0" t="n">
        <v>-1.48043382167816</v>
      </c>
      <c r="AG120" s="0" t="n">
        <v>0.416264645875345</v>
      </c>
      <c r="AH120" s="0" t="n">
        <v>-0.998786926269531</v>
      </c>
      <c r="AI120" s="0" t="n">
        <v>0.293300704125276</v>
      </c>
      <c r="AJ120" s="0" t="n">
        <v>-0.703746795654297</v>
      </c>
    </row>
    <row r="121" customFormat="false" ht="12.75" hidden="false" customHeight="false" outlineLevel="0" collapsed="false">
      <c r="A121" s="0" t="n">
        <v>454.264668664099</v>
      </c>
      <c r="B121" s="0" t="n">
        <v>27.0507411956787</v>
      </c>
      <c r="C121" s="0" t="n">
        <v>427.807597532065</v>
      </c>
      <c r="D121" s="0" t="n">
        <v>29.4114608764648</v>
      </c>
      <c r="E121" s="0" t="n">
        <v>411.395581636979</v>
      </c>
      <c r="F121" s="0" t="n">
        <v>30.8758773803711</v>
      </c>
      <c r="AE121" s="0" t="n">
        <v>0.592155048838159</v>
      </c>
      <c r="AF121" s="0" t="n">
        <v>-1.50103199481964</v>
      </c>
      <c r="AG121" s="0" t="n">
        <v>0.399502314415888</v>
      </c>
      <c r="AH121" s="0" t="n">
        <v>-1.01268362998962</v>
      </c>
      <c r="AI121" s="0" t="n">
        <v>0.281489939822914</v>
      </c>
      <c r="AJ121" s="0" t="n">
        <v>-0.713538467884064</v>
      </c>
    </row>
    <row r="122" customFormat="false" ht="12.75" hidden="false" customHeight="false" outlineLevel="0" collapsed="false">
      <c r="A122" s="0" t="n">
        <v>453.358216800185</v>
      </c>
      <c r="B122" s="0" t="n">
        <v>26.8723888397217</v>
      </c>
      <c r="C122" s="0" t="n">
        <v>427.192314950203</v>
      </c>
      <c r="D122" s="0" t="n">
        <v>29.2903995513916</v>
      </c>
      <c r="E122" s="0" t="n">
        <v>410.960919005879</v>
      </c>
      <c r="F122" s="0" t="n">
        <v>30.7903537750244</v>
      </c>
      <c r="AE122" s="0" t="n">
        <v>0.567195821271995</v>
      </c>
      <c r="AF122" s="0" t="n">
        <v>-1.52151656150818</v>
      </c>
      <c r="AG122" s="0" t="n">
        <v>0.382663364552538</v>
      </c>
      <c r="AH122" s="0" t="n">
        <v>-1.02650380134583</v>
      </c>
      <c r="AI122" s="0" t="n">
        <v>0.269625190076355</v>
      </c>
      <c r="AJ122" s="0" t="n">
        <v>-0.723276138305664</v>
      </c>
    </row>
    <row r="123" customFormat="false" ht="12.75" hidden="false" customHeight="false" outlineLevel="0" collapsed="false">
      <c r="A123" s="0" t="n">
        <v>452.44124006834</v>
      </c>
      <c r="B123" s="0" t="n">
        <v>26.6944332122803</v>
      </c>
      <c r="C123" s="0" t="n">
        <v>426.569888284719</v>
      </c>
      <c r="D123" s="0" t="n">
        <v>29.169605255127</v>
      </c>
      <c r="E123" s="0" t="n">
        <v>410.521209480433</v>
      </c>
      <c r="F123" s="0" t="n">
        <v>30.7050189971924</v>
      </c>
      <c r="AE123" s="0" t="n">
        <v>0.542122295949047</v>
      </c>
      <c r="AF123" s="0" t="n">
        <v>-1.54188692569733</v>
      </c>
      <c r="AG123" s="0" t="n">
        <v>0.365747302759707</v>
      </c>
      <c r="AH123" s="0" t="n">
        <v>-1.04024684429169</v>
      </c>
      <c r="AI123" s="0" t="n">
        <v>0.257706107146719</v>
      </c>
      <c r="AJ123" s="0" t="n">
        <v>-0.732959449291229</v>
      </c>
    </row>
    <row r="124" customFormat="false" ht="12.75" hidden="false" customHeight="false" outlineLevel="0" collapsed="false">
      <c r="A124" s="0" t="n">
        <v>451.513667041747</v>
      </c>
      <c r="B124" s="0" t="n">
        <v>26.5168762207031</v>
      </c>
      <c r="C124" s="0" t="n">
        <v>425.940269052426</v>
      </c>
      <c r="D124" s="0" t="n">
        <v>29.0490837097168</v>
      </c>
      <c r="E124" s="0" t="n">
        <v>410.076418809989</v>
      </c>
      <c r="F124" s="0" t="n">
        <v>30.6198768615723</v>
      </c>
      <c r="AE124" s="0" t="n">
        <v>0.516933697189765</v>
      </c>
      <c r="AF124" s="0" t="n">
        <v>-1.56214213371277</v>
      </c>
      <c r="AG124" s="0" t="n">
        <v>0.348753605718754</v>
      </c>
      <c r="AH124" s="0" t="n">
        <v>-1.05391216278076</v>
      </c>
      <c r="AI124" s="0" t="n">
        <v>0.245732322302892</v>
      </c>
      <c r="AJ124" s="0" t="n">
        <v>-0.742588102817535</v>
      </c>
    </row>
    <row r="125" customFormat="false" ht="12.75" hidden="false" customHeight="false" outlineLevel="0" collapsed="false">
      <c r="A125" s="0" t="n">
        <v>450.57542210207</v>
      </c>
      <c r="B125" s="0" t="n">
        <v>26.3397197723389</v>
      </c>
      <c r="C125" s="0" t="n">
        <v>425.303405925011</v>
      </c>
      <c r="D125" s="0" t="n">
        <v>28.9288330078125</v>
      </c>
      <c r="E125" s="0" t="n">
        <v>409.626510733971</v>
      </c>
      <c r="F125" s="0" t="n">
        <v>30.5349273681641</v>
      </c>
      <c r="AE125" s="0" t="n">
        <v>0.491629203795602</v>
      </c>
      <c r="AF125" s="0" t="n">
        <v>-1.58228147029877</v>
      </c>
      <c r="AG125" s="0" t="n">
        <v>0.331681719401269</v>
      </c>
      <c r="AH125" s="0" t="n">
        <v>-1.06749939918518</v>
      </c>
      <c r="AI125" s="0" t="n">
        <v>0.233703445175613</v>
      </c>
      <c r="AJ125" s="0" t="n">
        <v>-0.752161681652069</v>
      </c>
    </row>
    <row r="126" customFormat="false" ht="12.75" hidden="false" customHeight="false" outlineLevel="0" collapsed="false">
      <c r="A126" s="0" t="n">
        <v>449.626425305018</v>
      </c>
      <c r="B126" s="0" t="n">
        <v>26.1629695892334</v>
      </c>
      <c r="C126" s="0" t="n">
        <v>424.659244637782</v>
      </c>
      <c r="D126" s="0" t="n">
        <v>28.8088569641113</v>
      </c>
      <c r="E126" s="0" t="n">
        <v>409.171446917421</v>
      </c>
      <c r="F126" s="0" t="n">
        <v>30.4501705169678</v>
      </c>
      <c r="AE126" s="0" t="n">
        <v>0.466207947589084</v>
      </c>
      <c r="AF126" s="0" t="n">
        <v>-1.6023041009903</v>
      </c>
      <c r="AG126" s="0" t="n">
        <v>0.31453105808412</v>
      </c>
      <c r="AH126" s="0" t="n">
        <v>-1.08100771903992</v>
      </c>
      <c r="AI126" s="0" t="n">
        <v>0.221619063063469</v>
      </c>
      <c r="AJ126" s="0" t="n">
        <v>-0.761679708957672</v>
      </c>
    </row>
    <row r="127" customFormat="false" ht="12.75" hidden="false" customHeight="false" outlineLevel="0" collapsed="false">
      <c r="A127" s="0" t="n">
        <v>448.666592236002</v>
      </c>
      <c r="B127" s="0" t="n">
        <v>25.9866256713867</v>
      </c>
      <c r="C127" s="0" t="n">
        <v>424.007727891696</v>
      </c>
      <c r="D127" s="0" t="n">
        <v>28.6891593933105</v>
      </c>
      <c r="E127" s="0" t="n">
        <v>408.711186881776</v>
      </c>
      <c r="F127" s="0" t="n">
        <v>30.3656120300293</v>
      </c>
      <c r="AE127" s="0" t="n">
        <v>0.440669011846312</v>
      </c>
      <c r="AF127" s="0" t="n">
        <v>-1.62220895290375</v>
      </c>
      <c r="AG127" s="0" t="n">
        <v>0.297301003291926</v>
      </c>
      <c r="AH127" s="0" t="n">
        <v>-1.0944367647171</v>
      </c>
      <c r="AI127" s="0" t="n">
        <v>0.209478740187764</v>
      </c>
      <c r="AJ127" s="0" t="n">
        <v>-0.771141827106476</v>
      </c>
    </row>
    <row r="128" customFormat="false" ht="12.75" hidden="false" customHeight="false" outlineLevel="0" collapsed="false">
      <c r="A128" s="0" t="n">
        <v>447.695833855249</v>
      </c>
      <c r="B128" s="0" t="n">
        <v>25.8106937408447</v>
      </c>
      <c r="C128" s="0" t="n">
        <v>423.348795248218</v>
      </c>
      <c r="D128" s="0" t="n">
        <v>28.5697402954102</v>
      </c>
      <c r="E128" s="0" t="n">
        <v>408.245687930603</v>
      </c>
      <c r="F128" s="0" t="n">
        <v>30.2812480926514</v>
      </c>
      <c r="AE128" s="0" t="n">
        <v>0.415011429614878</v>
      </c>
      <c r="AF128" s="0" t="n">
        <v>-1.64199531078339</v>
      </c>
      <c r="AG128" s="0" t="n">
        <v>0.279990902662225</v>
      </c>
      <c r="AH128" s="0" t="n">
        <v>-1.10778570175171</v>
      </c>
      <c r="AI128" s="0" t="n">
        <v>0.197282016892913</v>
      </c>
      <c r="AJ128" s="0" t="n">
        <v>-0.780547499656677</v>
      </c>
    </row>
    <row r="129" customFormat="false" ht="12.75" hidden="false" customHeight="false" outlineLevel="0" collapsed="false">
      <c r="A129" s="0" t="n">
        <v>446.714056331646</v>
      </c>
      <c r="B129" s="0" t="n">
        <v>25.6351757049561</v>
      </c>
      <c r="C129" s="0" t="n">
        <v>422.682383016543</v>
      </c>
      <c r="D129" s="0" t="n">
        <v>28.4506015777588</v>
      </c>
      <c r="E129" s="0" t="n">
        <v>407.774905069922</v>
      </c>
      <c r="F129" s="0" t="n">
        <v>30.1970844268799</v>
      </c>
      <c r="AE129" s="0" t="n">
        <v>0.389234181909486</v>
      </c>
      <c r="AF129" s="0" t="n">
        <v>-1.66166186332703</v>
      </c>
      <c r="AG129" s="0" t="n">
        <v>0.262600068728138</v>
      </c>
      <c r="AH129" s="0" t="n">
        <v>-1.12105393409729</v>
      </c>
      <c r="AI129" s="0" t="n">
        <v>0.185028408788705</v>
      </c>
      <c r="AJ129" s="0" t="n">
        <v>-0.789896309375763</v>
      </c>
    </row>
    <row r="130" customFormat="false" ht="12.75" hidden="false" customHeight="false" outlineLevel="0" collapsed="false">
      <c r="A130" s="0" t="n">
        <v>445.721160864553</v>
      </c>
      <c r="B130" s="0" t="n">
        <v>25.4600772857666</v>
      </c>
      <c r="C130" s="0" t="n">
        <v>422.008424132643</v>
      </c>
      <c r="D130" s="0" t="n">
        <v>28.3317470550537</v>
      </c>
      <c r="E130" s="0" t="n">
        <v>407.298790922756</v>
      </c>
      <c r="F130" s="0" t="n">
        <v>30.1131210327148</v>
      </c>
      <c r="AE130" s="0" t="n">
        <v>0.363336195776849</v>
      </c>
      <c r="AF130" s="0" t="n">
        <v>-1.68120777606964</v>
      </c>
      <c r="AG130" s="0" t="n">
        <v>0.245127777612831</v>
      </c>
      <c r="AH130" s="0" t="n">
        <v>-1.13424074649811</v>
      </c>
      <c r="AI130" s="0" t="n">
        <v>0.172717405830419</v>
      </c>
      <c r="AJ130" s="0" t="n">
        <v>-0.799187779426575</v>
      </c>
    </row>
    <row r="131" customFormat="false" ht="12.75" hidden="false" customHeight="false" outlineLevel="0" collapsed="false">
      <c r="A131" s="0" t="n">
        <v>444.717043492722</v>
      </c>
      <c r="B131" s="0" t="n">
        <v>25.285400390625</v>
      </c>
      <c r="C131" s="0" t="n">
        <v>421.326848029566</v>
      </c>
      <c r="D131" s="0" t="n">
        <v>28.2131805419922</v>
      </c>
      <c r="E131" s="0" t="n">
        <v>406.817295637514</v>
      </c>
      <c r="F131" s="0" t="n">
        <v>30.0293598175049</v>
      </c>
      <c r="AE131" s="0" t="n">
        <v>0.337316342220616</v>
      </c>
      <c r="AF131" s="0" t="n">
        <v>-1.70063173770905</v>
      </c>
      <c r="AG131" s="0" t="n">
        <v>0.227573267629553</v>
      </c>
      <c r="AH131" s="0" t="n">
        <v>-1.14734530448914</v>
      </c>
      <c r="AI131" s="0" t="n">
        <v>0.160348471332408</v>
      </c>
      <c r="AJ131" s="0" t="n">
        <v>-0.80842125415802</v>
      </c>
    </row>
    <row r="132" customFormat="false" ht="12.75" hidden="false" customHeight="false" outlineLevel="0" collapsed="false">
      <c r="A132" s="0" t="n">
        <v>443.701594889392</v>
      </c>
      <c r="B132" s="0" t="n">
        <v>25.1111507415772</v>
      </c>
      <c r="C132" s="0" t="n">
        <v>420.637580498351</v>
      </c>
      <c r="D132" s="0" t="n">
        <v>28.0949020385742</v>
      </c>
      <c r="E132" s="0" t="n">
        <v>406.330366789727</v>
      </c>
      <c r="F132" s="0" t="n">
        <v>29.9458026885986</v>
      </c>
      <c r="AE132" s="0" t="n">
        <v>0.311173433976173</v>
      </c>
      <c r="AF132" s="0" t="n">
        <v>-1.71993267536163</v>
      </c>
      <c r="AG132" s="0" t="n">
        <v>0.209935737780388</v>
      </c>
      <c r="AH132" s="0" t="n">
        <v>-1.16036677360535</v>
      </c>
      <c r="AI132" s="0" t="n">
        <v>0.147921040910321</v>
      </c>
      <c r="AJ132" s="0" t="n">
        <v>-0.817596256732941</v>
      </c>
    </row>
    <row r="133" customFormat="false" ht="12.75" hidden="false" customHeight="false" outlineLevel="0" collapsed="false">
      <c r="A133" s="0" t="n">
        <v>442.674700142546</v>
      </c>
      <c r="B133" s="0" t="n">
        <v>24.9373321533203</v>
      </c>
      <c r="C133" s="0" t="n">
        <v>419.940543538868</v>
      </c>
      <c r="D133" s="0" t="n">
        <v>27.9769172668457</v>
      </c>
      <c r="E133" s="0" t="n">
        <v>405.837949276679</v>
      </c>
      <c r="F133" s="0" t="n">
        <v>29.8624534606934</v>
      </c>
      <c r="AE133" s="0" t="n">
        <v>0.284906223124195</v>
      </c>
      <c r="AF133" s="0" t="n">
        <v>-1.73910927772522</v>
      </c>
      <c r="AG133" s="0" t="n">
        <v>0.192214346146213</v>
      </c>
      <c r="AH133" s="0" t="n">
        <v>-1.17330455780029</v>
      </c>
      <c r="AI133" s="0" t="n">
        <v>0.135434521346659</v>
      </c>
      <c r="AJ133" s="0" t="n">
        <v>-0.826712131500244</v>
      </c>
    </row>
    <row r="134" customFormat="false" ht="12.75" hidden="false" customHeight="false" outlineLevel="0" collapsed="false">
      <c r="A134" s="0" t="n">
        <v>441.636238519174</v>
      </c>
      <c r="B134" s="0" t="n">
        <v>24.7639484405518</v>
      </c>
      <c r="C134" s="0" t="n">
        <v>419.235655199807</v>
      </c>
      <c r="D134" s="0" t="n">
        <v>27.8592281341553</v>
      </c>
      <c r="E134" s="0" t="n">
        <v>405.339985204365</v>
      </c>
      <c r="F134" s="0" t="n">
        <v>29.7793121337891</v>
      </c>
      <c r="AE134" s="0" t="n">
        <v>0.258513398530706</v>
      </c>
      <c r="AF134" s="0" t="n">
        <v>-1.75816035270691</v>
      </c>
      <c r="AG134" s="0" t="n">
        <v>0.174408208159617</v>
      </c>
      <c r="AH134" s="0" t="n">
        <v>-1.18615746498108</v>
      </c>
      <c r="AI134" s="0" t="n">
        <v>0.122888289373876</v>
      </c>
      <c r="AJ134" s="0" t="n">
        <v>-0.835768342018127</v>
      </c>
    </row>
    <row r="135" customFormat="false" ht="12.75" hidden="false" customHeight="false" outlineLevel="0" collapsed="false">
      <c r="A135" s="0" t="n">
        <v>440.586083212341</v>
      </c>
      <c r="B135" s="0" t="n">
        <v>24.5910034179688</v>
      </c>
      <c r="C135" s="0" t="n">
        <v>418.52282940699</v>
      </c>
      <c r="D135" s="0" t="n">
        <v>27.7418365478516</v>
      </c>
      <c r="E135" s="0" t="n">
        <v>404.836413766208</v>
      </c>
      <c r="F135" s="0" t="n">
        <v>29.6963806152344</v>
      </c>
      <c r="AE135" s="0" t="n">
        <v>0.23199358310019</v>
      </c>
      <c r="AF135" s="0" t="n">
        <v>-1.77708435058594</v>
      </c>
      <c r="AG135" s="0" t="n">
        <v>0.156516394751692</v>
      </c>
      <c r="AH135" s="0" t="n">
        <v>-1.19892466068268</v>
      </c>
      <c r="AI135" s="0" t="n">
        <v>0.110281690368603</v>
      </c>
      <c r="AJ135" s="0" t="n">
        <v>-0.844764173030853</v>
      </c>
    </row>
    <row r="136" customFormat="false" ht="12.75" hidden="false" customHeight="false" outlineLevel="0" collapsed="false">
      <c r="A136" s="0" t="n">
        <v>439.524101069661</v>
      </c>
      <c r="B136" s="0" t="n">
        <v>24.4185047149658</v>
      </c>
      <c r="C136" s="0" t="n">
        <v>417.801975779066</v>
      </c>
      <c r="D136" s="0" t="n">
        <v>27.6247482299805</v>
      </c>
      <c r="E136" s="0" t="n">
        <v>404.327171112852</v>
      </c>
      <c r="F136" s="0" t="n">
        <v>29.6136646270752</v>
      </c>
      <c r="AE136" s="0" t="n">
        <v>0.205345330826952</v>
      </c>
      <c r="AF136" s="0" t="n">
        <v>-1.79587996006012</v>
      </c>
      <c r="AG136" s="0" t="n">
        <v>0.138537930362703</v>
      </c>
      <c r="AH136" s="0" t="n">
        <v>-1.21160531044006</v>
      </c>
      <c r="AI136" s="0" t="n">
        <v>0.097614036949963</v>
      </c>
      <c r="AJ136" s="0" t="n">
        <v>-0.853698909282684</v>
      </c>
    </row>
    <row r="137" customFormat="false" ht="12.75" hidden="false" customHeight="false" outlineLevel="0" collapsed="false">
      <c r="A137" s="0" t="n">
        <v>438.450152301698</v>
      </c>
      <c r="B137" s="0" t="n">
        <v>24.2464561462402</v>
      </c>
      <c r="C137" s="0" t="n">
        <v>417.072999429581</v>
      </c>
      <c r="D137" s="0" t="n">
        <v>27.5079650878906</v>
      </c>
      <c r="E137" s="0" t="n">
        <v>403.812190212341</v>
      </c>
      <c r="F137" s="0" t="n">
        <v>29.5311641693115</v>
      </c>
      <c r="AE137" s="0" t="n">
        <v>0.178567123628395</v>
      </c>
      <c r="AF137" s="0" t="n">
        <v>-1.81454563140869</v>
      </c>
      <c r="AG137" s="0" t="n">
        <v>0.120471790805636</v>
      </c>
      <c r="AH137" s="0" t="n">
        <v>-1.22419822216034</v>
      </c>
      <c r="AI137" s="0" t="n">
        <v>0.084884607474225</v>
      </c>
      <c r="AJ137" s="0" t="n">
        <v>-0.862571954727173</v>
      </c>
    </row>
    <row r="138" customFormat="false" ht="12.75" hidden="false" customHeight="false" outlineLevel="0" collapsed="false">
      <c r="A138" s="0" t="n">
        <v>437.364090168629</v>
      </c>
      <c r="B138" s="0" t="n">
        <v>24.0748634338379</v>
      </c>
      <c r="C138" s="0" t="n">
        <v>416.335800754284</v>
      </c>
      <c r="D138" s="0" t="n">
        <v>27.3914909362793</v>
      </c>
      <c r="E138" s="0" t="n">
        <v>403.291400699857</v>
      </c>
      <c r="F138" s="0" t="n">
        <v>29.448881149292</v>
      </c>
      <c r="AE138" s="0" t="n">
        <v>0.151657367942217</v>
      </c>
      <c r="AF138" s="0" t="n">
        <v>-1.8330796957016</v>
      </c>
      <c r="AG138" s="0" t="n">
        <v>0.10231690097047</v>
      </c>
      <c r="AH138" s="0" t="n">
        <v>-1.23670244216919</v>
      </c>
      <c r="AI138" s="0" t="n">
        <v>0.0720926444172289</v>
      </c>
      <c r="AJ138" s="0" t="n">
        <v>-0.871382415294647</v>
      </c>
    </row>
    <row r="139" customFormat="false" ht="12.75" hidden="false" customHeight="false" outlineLevel="0" collapsed="false">
      <c r="A139" s="0" t="n">
        <v>436.265760643328</v>
      </c>
      <c r="B139" s="0" t="n">
        <v>23.9037342071533</v>
      </c>
      <c r="C139" s="0" t="n">
        <v>415.590275202442</v>
      </c>
      <c r="D139" s="0" t="n">
        <v>27.2753314971924</v>
      </c>
      <c r="E139" s="0" t="n">
        <v>402.764728716172</v>
      </c>
      <c r="F139" s="0" t="n">
        <v>29.3668212890625</v>
      </c>
      <c r="AE139" s="0" t="n">
        <v>0.124614391067634</v>
      </c>
      <c r="AF139" s="0" t="n">
        <v>-1.85148048400879</v>
      </c>
      <c r="AG139" s="0" t="n">
        <v>0.0840721323557483</v>
      </c>
      <c r="AH139" s="0" t="n">
        <v>-1.24911665916443</v>
      </c>
      <c r="AI139" s="0" t="n">
        <v>0.0592373526351278</v>
      </c>
      <c r="AJ139" s="0" t="n">
        <v>-0.880129516124725</v>
      </c>
    </row>
    <row r="140" customFormat="false" ht="12.75" hidden="false" customHeight="false" outlineLevel="0" collapsed="false">
      <c r="A140" s="0" t="n">
        <v>435.155002048864</v>
      </c>
      <c r="B140" s="0" t="n">
        <v>23.7330703735352</v>
      </c>
      <c r="C140" s="0" t="n">
        <v>414.836313030775</v>
      </c>
      <c r="D140" s="0" t="n">
        <v>27.1594867706299</v>
      </c>
      <c r="E140" s="0" t="n">
        <v>402.232096733816</v>
      </c>
      <c r="F140" s="0" t="n">
        <v>29.284984588623</v>
      </c>
      <c r="AE140" s="0" t="n">
        <v>0.0974364372286235</v>
      </c>
      <c r="AF140" s="0" t="n">
        <v>-1.8697464466095</v>
      </c>
      <c r="AG140" s="0" t="n">
        <v>0.0657363004126176</v>
      </c>
      <c r="AH140" s="0" t="n">
        <v>-1.26143991947174</v>
      </c>
      <c r="AI140" s="0" t="n">
        <v>0.0463178974929934</v>
      </c>
      <c r="AJ140" s="0" t="n">
        <v>-0.888812482357025</v>
      </c>
    </row>
    <row r="141" customFormat="false" ht="12.75" hidden="false" customHeight="false" outlineLevel="0" collapsed="false">
      <c r="A141" s="0" t="n">
        <v>434.031644668145</v>
      </c>
      <c r="B141" s="0" t="n">
        <v>23.5628814697266</v>
      </c>
      <c r="C141" s="0" t="n">
        <v>414.073799038495</v>
      </c>
      <c r="D141" s="0" t="n">
        <v>27.043966293335</v>
      </c>
      <c r="E141" s="0" t="n">
        <v>401.693423369893</v>
      </c>
      <c r="F141" s="0" t="n">
        <v>29.2033748626709</v>
      </c>
      <c r="AE141" s="0" t="n">
        <v>0.0701216633348272</v>
      </c>
      <c r="AF141" s="0" t="n">
        <v>-1.8878755569458</v>
      </c>
      <c r="AG141" s="0" t="n">
        <v>0.0473081616848825</v>
      </c>
      <c r="AH141" s="0" t="n">
        <v>-1.27367091178894</v>
      </c>
      <c r="AI141" s="0" t="n">
        <v>0.0333334028496949</v>
      </c>
      <c r="AJ141" s="0" t="n">
        <v>-0.897430419921875</v>
      </c>
    </row>
    <row r="142" customFormat="false" ht="12.75" hidden="false" customHeight="false" outlineLevel="0" collapsed="false">
      <c r="A142" s="0" t="n">
        <v>432.895510323248</v>
      </c>
      <c r="B142" s="0" t="n">
        <v>23.3931732177734</v>
      </c>
      <c r="C142" s="0" t="n">
        <v>413.302612281757</v>
      </c>
      <c r="D142" s="0" t="n">
        <v>26.9287719726563</v>
      </c>
      <c r="E142" s="0" t="n">
        <v>401.148623184362</v>
      </c>
      <c r="F142" s="0" t="n">
        <v>29.1219959259033</v>
      </c>
      <c r="AE142" s="0" t="n">
        <v>0.0426681344130758</v>
      </c>
      <c r="AF142" s="0" t="n">
        <v>-1.90586578845978</v>
      </c>
      <c r="AG142" s="0" t="n">
        <v>0.028786410726848</v>
      </c>
      <c r="AH142" s="0" t="n">
        <v>-1.28580820560455</v>
      </c>
      <c r="AI142" s="0" t="n">
        <v>0.0202829488862051</v>
      </c>
      <c r="AJ142" s="0" t="n">
        <v>-0.905982375144959</v>
      </c>
    </row>
    <row r="143" customFormat="false" ht="12.75" hidden="false" customHeight="false" outlineLevel="0" collapsed="false">
      <c r="A143" s="0" t="n">
        <v>431.74641192164</v>
      </c>
      <c r="B143" s="0" t="n">
        <v>23.2239532470703</v>
      </c>
      <c r="C143" s="0" t="n">
        <v>412.522625765648</v>
      </c>
      <c r="D143" s="0" t="n">
        <v>26.8139095306397</v>
      </c>
      <c r="E143" s="0" t="n">
        <v>400.597606462438</v>
      </c>
      <c r="F143" s="0" t="n">
        <v>29.0408515930176</v>
      </c>
      <c r="AE143" s="0" t="n">
        <v>0.0150738186795083</v>
      </c>
      <c r="AF143" s="0" t="n">
        <v>-1.92371535301209</v>
      </c>
      <c r="AG143" s="0" t="n">
        <v>0.0101696767786823</v>
      </c>
      <c r="AH143" s="0" t="n">
        <v>-1.29785048961639</v>
      </c>
      <c r="AI143" s="0" t="n">
        <v>0.00716556976305705</v>
      </c>
      <c r="AJ143" s="0" t="n">
        <v>-0.914467453956604</v>
      </c>
    </row>
    <row r="144" customFormat="false" ht="12.75" hidden="false" customHeight="false" outlineLevel="0" collapsed="false">
      <c r="A144" s="0" t="n">
        <v>430.584152966235</v>
      </c>
      <c r="B144" s="0" t="n">
        <v>23.0552291870117</v>
      </c>
      <c r="C144" s="0" t="n">
        <v>411.733706111617</v>
      </c>
      <c r="D144" s="0" t="n">
        <v>26.6993808746338</v>
      </c>
      <c r="E144" s="0" t="n">
        <v>400.040278979659</v>
      </c>
      <c r="F144" s="0" t="n">
        <v>28.9599456787109</v>
      </c>
      <c r="AE144" s="0" t="n">
        <v>-0.0126634177811318</v>
      </c>
      <c r="AF144" s="0" t="n">
        <v>-1.94142198562622</v>
      </c>
      <c r="AG144" s="0" t="n">
        <v>-0.00854347982323844</v>
      </c>
      <c r="AH144" s="0" t="n">
        <v>-1.30979645252228</v>
      </c>
      <c r="AI144" s="0" t="n">
        <v>-0.00601974890893398</v>
      </c>
      <c r="AJ144" s="0" t="n">
        <v>-0.922884583473206</v>
      </c>
    </row>
    <row r="145" customFormat="false" ht="12.75" hidden="false" customHeight="false" outlineLevel="0" collapsed="false">
      <c r="A145" s="0" t="n">
        <v>429.408527025843</v>
      </c>
      <c r="B145" s="0" t="n">
        <v>22.8870067596436</v>
      </c>
      <c r="C145" s="0" t="n">
        <v>410.935713198032</v>
      </c>
      <c r="D145" s="0" t="n">
        <v>26.5851955413818</v>
      </c>
      <c r="E145" s="0" t="n">
        <v>399.47654174795</v>
      </c>
      <c r="F145" s="0" t="n">
        <v>28.879280090332</v>
      </c>
      <c r="AE145" s="0" t="n">
        <v>-0.0405458167662708</v>
      </c>
      <c r="AF145" s="0" t="n">
        <v>-1.95898342132568</v>
      </c>
      <c r="AG145" s="0" t="n">
        <v>-0.0273545715261391</v>
      </c>
      <c r="AH145" s="0" t="n">
        <v>-1.32164442539215</v>
      </c>
      <c r="AI145" s="0" t="n">
        <v>-0.0192740728023884</v>
      </c>
      <c r="AJ145" s="0" t="n">
        <v>-0.931232631206513</v>
      </c>
    </row>
    <row r="146" customFormat="false" ht="12.75" hidden="false" customHeight="false" outlineLevel="0" collapsed="false">
      <c r="A146" s="0" t="n">
        <v>428.219317162194</v>
      </c>
      <c r="B146" s="0" t="n">
        <v>22.7192974090576</v>
      </c>
      <c r="C146" s="0" t="n">
        <v>410.128499771251</v>
      </c>
      <c r="D146" s="0" t="n">
        <v>26.4713573455811</v>
      </c>
      <c r="E146" s="0" t="n">
        <v>398.906290740873</v>
      </c>
      <c r="F146" s="0" t="n">
        <v>28.7988586425781</v>
      </c>
      <c r="AE146" s="0" t="n">
        <v>-0.0685757341779368</v>
      </c>
      <c r="AF146" s="0" t="n">
        <v>-1.97639739513397</v>
      </c>
      <c r="AG146" s="0" t="n">
        <v>-0.0462651877588604</v>
      </c>
      <c r="AH146" s="0" t="n">
        <v>-1.33339285850525</v>
      </c>
      <c r="AI146" s="0" t="n">
        <v>-0.0325985218312904</v>
      </c>
      <c r="AJ146" s="0" t="n">
        <v>-0.939510643482208</v>
      </c>
    </row>
    <row r="147" customFormat="false" ht="12.75" hidden="false" customHeight="false" outlineLevel="0" collapsed="false">
      <c r="A147" s="0" t="n">
        <v>427.016295309239</v>
      </c>
      <c r="B147" s="0" t="n">
        <v>22.5521068572998</v>
      </c>
      <c r="C147" s="0" t="n">
        <v>409.311911024302</v>
      </c>
      <c r="D147" s="0" t="n">
        <v>26.3578720092773</v>
      </c>
      <c r="E147" s="0" t="n">
        <v>398.329416595987</v>
      </c>
      <c r="F147" s="0" t="n">
        <v>28.7186870574951</v>
      </c>
      <c r="AE147" s="0" t="n">
        <v>-0.0967556467633709</v>
      </c>
      <c r="AF147" s="0" t="n">
        <v>-1.99366128444672</v>
      </c>
      <c r="AG147" s="0" t="n">
        <v>-0.0652769994794681</v>
      </c>
      <c r="AH147" s="0" t="n">
        <v>-1.34504008293152</v>
      </c>
      <c r="AI147" s="0" t="n">
        <v>-0.0459942733552411</v>
      </c>
      <c r="AJ147" s="0" t="n">
        <v>-0.947717308998108</v>
      </c>
    </row>
    <row r="148" customFormat="false" ht="12.75" hidden="false" customHeight="false" outlineLevel="0" collapsed="false">
      <c r="A148" s="0" t="n">
        <v>425.799221599944</v>
      </c>
      <c r="B148" s="0" t="n">
        <v>22.3854446411133</v>
      </c>
      <c r="C148" s="0" t="n">
        <v>408.485784139926</v>
      </c>
      <c r="D148" s="0" t="n">
        <v>26.2447452545166</v>
      </c>
      <c r="E148" s="0" t="n">
        <v>397.74580429203</v>
      </c>
      <c r="F148" s="0" t="n">
        <v>28.6387691497803</v>
      </c>
      <c r="AE148" s="0" t="n">
        <v>-0.12508815942596</v>
      </c>
      <c r="AF148" s="0" t="n">
        <v>-2.01077270507813</v>
      </c>
      <c r="AG148" s="0" t="n">
        <v>-0.0843917641076348</v>
      </c>
      <c r="AH148" s="0" t="n">
        <v>-1.35658442974091</v>
      </c>
      <c r="AI148" s="0" t="n">
        <v>-0.0594625656548209</v>
      </c>
      <c r="AJ148" s="0" t="n">
        <v>-0.955851435661316</v>
      </c>
    </row>
    <row r="149" customFormat="false" ht="12.75" hidden="false" customHeight="false" outlineLevel="0" collapsed="false">
      <c r="A149" s="0" t="n">
        <v>424.567843635164</v>
      </c>
      <c r="B149" s="0" t="n">
        <v>22.2193222045898</v>
      </c>
      <c r="C149" s="0" t="n">
        <v>407.649947794301</v>
      </c>
      <c r="D149" s="0" t="n">
        <v>26.1319828033447</v>
      </c>
      <c r="E149" s="0" t="n">
        <v>397.155332798333</v>
      </c>
      <c r="F149" s="0" t="n">
        <v>28.5591106414795</v>
      </c>
      <c r="AE149" s="0" t="n">
        <v>-0.15357601316504</v>
      </c>
      <c r="AF149" s="0" t="n">
        <v>-2.02772855758667</v>
      </c>
      <c r="AG149" s="0" t="n">
        <v>-0.103611330881293</v>
      </c>
      <c r="AH149" s="0" t="n">
        <v>-1.36802387237549</v>
      </c>
      <c r="AI149" s="0" t="n">
        <v>-0.0730047017058964</v>
      </c>
      <c r="AJ149" s="0" t="n">
        <v>-0.963911712169647</v>
      </c>
    </row>
    <row r="150" customFormat="false" ht="12.75" hidden="false" customHeight="false" outlineLevel="0" collapsed="false">
      <c r="A150" s="0" t="n">
        <v>423.321895688551</v>
      </c>
      <c r="B150" s="0" t="n">
        <v>22.053747177124</v>
      </c>
      <c r="C150" s="0" t="n">
        <v>406.80422161735</v>
      </c>
      <c r="D150" s="0" t="n">
        <v>26.0195941925049</v>
      </c>
      <c r="E150" s="0" t="n">
        <v>396.557874693553</v>
      </c>
      <c r="F150" s="0" t="n">
        <v>28.4797134399414</v>
      </c>
      <c r="AE150" s="0" t="n">
        <v>-0.182222093710455</v>
      </c>
      <c r="AF150" s="0" t="n">
        <v>-2.04452633857727</v>
      </c>
      <c r="AG150" s="0" t="n">
        <v>-0.122937646682013</v>
      </c>
      <c r="AH150" s="0" t="n">
        <v>-1.37935662269592</v>
      </c>
      <c r="AI150" s="0" t="n">
        <v>-0.0866220532841903</v>
      </c>
      <c r="AJ150" s="0" t="n">
        <v>-0.971896827220917</v>
      </c>
    </row>
    <row r="151" customFormat="false" ht="12.75" hidden="false" customHeight="false" outlineLevel="0" collapsed="false">
      <c r="A151" s="0" t="n">
        <v>422.06109784064</v>
      </c>
      <c r="B151" s="0" t="n">
        <v>21.8887310028076</v>
      </c>
      <c r="C151" s="0" t="n">
        <v>405.948415604972</v>
      </c>
      <c r="D151" s="0" t="n">
        <v>25.907585144043</v>
      </c>
      <c r="E151" s="0" t="n">
        <v>395.953295750451</v>
      </c>
      <c r="F151" s="0" t="n">
        <v>28.4005851745605</v>
      </c>
      <c r="AE151" s="0" t="n">
        <v>-0.211029440926181</v>
      </c>
      <c r="AF151" s="0" t="n">
        <v>-2.0611629486084</v>
      </c>
      <c r="AG151" s="0" t="n">
        <v>-0.142372762379237</v>
      </c>
      <c r="AH151" s="0" t="n">
        <v>-1.39058065414429</v>
      </c>
      <c r="AI151" s="0" t="n">
        <v>-0.100316065435438</v>
      </c>
      <c r="AJ151" s="0" t="n">
        <v>-0.97980523109436</v>
      </c>
    </row>
    <row r="152" customFormat="false" ht="12.75" hidden="false" customHeight="false" outlineLevel="0" collapsed="false">
      <c r="A152" s="0" t="n">
        <v>420.785155034386</v>
      </c>
      <c r="B152" s="0" t="n">
        <v>21.7242851257324</v>
      </c>
      <c r="C152" s="0" t="n">
        <v>405.082329477959</v>
      </c>
      <c r="D152" s="0" t="n">
        <v>25.7959613800049</v>
      </c>
      <c r="E152" s="0" t="n">
        <v>395.341454483002</v>
      </c>
      <c r="F152" s="0" t="n">
        <v>28.3217296600342</v>
      </c>
      <c r="AE152" s="0" t="n">
        <v>-0.240001259067001</v>
      </c>
      <c r="AF152" s="0" t="n">
        <v>-2.07763481140137</v>
      </c>
      <c r="AG152" s="0" t="n">
        <v>-0.161918839750025</v>
      </c>
      <c r="AH152" s="0" t="n">
        <v>-1.40169358253479</v>
      </c>
      <c r="AI152" s="0" t="n">
        <v>-0.114088261351053</v>
      </c>
      <c r="AJ152" s="0" t="n">
        <v>-0.987635433673859</v>
      </c>
    </row>
    <row r="153" customFormat="false" ht="12.75" hidden="false" customHeight="false" outlineLevel="0" collapsed="false">
      <c r="A153" s="0" t="n">
        <v>419.493756043388</v>
      </c>
      <c r="B153" s="0" t="n">
        <v>21.5604209899902</v>
      </c>
      <c r="C153" s="0" t="n">
        <v>404.205751981648</v>
      </c>
      <c r="D153" s="0" t="n">
        <v>25.6847324371338</v>
      </c>
      <c r="E153" s="0" t="n">
        <v>394.722201651634</v>
      </c>
      <c r="F153" s="0" t="n">
        <v>28.2431526184082</v>
      </c>
      <c r="AE153" s="0" t="n">
        <v>-0.269140927983358</v>
      </c>
      <c r="AF153" s="0" t="n">
        <v>-2.09393906593323</v>
      </c>
      <c r="AG153" s="0" t="n">
        <v>-0.181578159038509</v>
      </c>
      <c r="AH153" s="0" t="n">
        <v>-1.41269338130951</v>
      </c>
      <c r="AI153" s="0" t="n">
        <v>-0.127940247694527</v>
      </c>
      <c r="AJ153" s="0" t="n">
        <v>-0.995385885238648</v>
      </c>
    </row>
    <row r="154" customFormat="false" ht="12.75" hidden="false" customHeight="false" outlineLevel="0" collapsed="false">
      <c r="A154" s="0" t="n">
        <v>418.186572342849</v>
      </c>
      <c r="B154" s="0" t="n">
        <v>21.3971500396729</v>
      </c>
      <c r="C154" s="0" t="n">
        <v>403.318460119549</v>
      </c>
      <c r="D154" s="0" t="n">
        <v>25.5739078521729</v>
      </c>
      <c r="E154" s="0" t="n">
        <v>394.095379721837</v>
      </c>
      <c r="F154" s="0" t="n">
        <v>28.1648616790772</v>
      </c>
      <c r="AE154" s="0" t="n">
        <v>-0.298452015382462</v>
      </c>
      <c r="AF154" s="0" t="n">
        <v>-2.11007189750671</v>
      </c>
      <c r="AG154" s="0" t="n">
        <v>-0.201353127227946</v>
      </c>
      <c r="AH154" s="0" t="n">
        <v>-1.42357742786407</v>
      </c>
      <c r="AI154" s="0" t="n">
        <v>-0.14187372042993</v>
      </c>
      <c r="AJ154" s="0" t="n">
        <v>-1.00305485725403</v>
      </c>
    </row>
    <row r="155" customFormat="false" ht="12.75" hidden="false" customHeight="false" outlineLevel="0" collapsed="false">
      <c r="A155" s="0" t="n">
        <v>416.863256871953</v>
      </c>
      <c r="B155" s="0" t="n">
        <v>21.2344875335693</v>
      </c>
      <c r="C155" s="0" t="n">
        <v>402.420218313265</v>
      </c>
      <c r="D155" s="0" t="n">
        <v>25.4634952545166</v>
      </c>
      <c r="E155" s="0" t="n">
        <v>393.460822270687</v>
      </c>
      <c r="F155" s="0" t="n">
        <v>28.0868606567383</v>
      </c>
      <c r="AE155" s="0" t="n">
        <v>-0.327938290268657</v>
      </c>
      <c r="AF155" s="0" t="n">
        <v>-2.12602949142456</v>
      </c>
      <c r="AG155" s="0" t="n">
        <v>-0.221246287108369</v>
      </c>
      <c r="AH155" s="0" t="n">
        <v>-1.4343433380127</v>
      </c>
      <c r="AI155" s="0" t="n">
        <v>-0.155890471211</v>
      </c>
      <c r="AJ155" s="0" t="n">
        <v>-1.01064050197601</v>
      </c>
    </row>
    <row r="156" customFormat="false" ht="12.75" hidden="false" customHeight="false" outlineLevel="0" collapsed="false">
      <c r="A156" s="0" t="n">
        <v>415.523442674708</v>
      </c>
      <c r="B156" s="0" t="n">
        <v>21.0724449157715</v>
      </c>
      <c r="C156" s="0" t="n">
        <v>401.510777479929</v>
      </c>
      <c r="D156" s="0" t="n">
        <v>25.3535041809082</v>
      </c>
      <c r="E156" s="0" t="n">
        <v>392.818353335112</v>
      </c>
      <c r="F156" s="0" t="n">
        <v>28.0091590881348</v>
      </c>
      <c r="AE156" s="0" t="n">
        <v>-0.357603737703491</v>
      </c>
      <c r="AF156" s="0" t="n">
        <v>-2.14180779457092</v>
      </c>
      <c r="AG156" s="0" t="n">
        <v>-0.241260327234603</v>
      </c>
      <c r="AH156" s="0" t="n">
        <v>-1.44498836994171</v>
      </c>
      <c r="AI156" s="0" t="n">
        <v>-0.169992394397563</v>
      </c>
      <c r="AJ156" s="0" t="n">
        <v>-1.01814103126526</v>
      </c>
    </row>
    <row r="157" customFormat="false" ht="12.75" hidden="false" customHeight="false" outlineLevel="0" collapsed="false">
      <c r="A157" s="0" t="n">
        <v>414.166741404478</v>
      </c>
      <c r="B157" s="0" t="n">
        <v>20.9110374450684</v>
      </c>
      <c r="C157" s="0" t="n">
        <v>400.589874017103</v>
      </c>
      <c r="D157" s="0" t="n">
        <v>25.2439441680908</v>
      </c>
      <c r="E157" s="0" t="n">
        <v>392.167786694773</v>
      </c>
      <c r="F157" s="0" t="n">
        <v>27.9317607879639</v>
      </c>
      <c r="AE157" s="0" t="n">
        <v>-0.387452575046255</v>
      </c>
      <c r="AF157" s="0" t="n">
        <v>-2.15740275382996</v>
      </c>
      <c r="AG157" s="0" t="n">
        <v>-0.261398092883068</v>
      </c>
      <c r="AH157" s="0" t="n">
        <v>-1.45550966262817</v>
      </c>
      <c r="AI157" s="0" t="n">
        <v>-0.184181494775723</v>
      </c>
      <c r="AJ157" s="0" t="n">
        <v>-1.02555429935455</v>
      </c>
    </row>
    <row r="158" customFormat="false" ht="12.75" hidden="false" customHeight="false" outlineLevel="0" collapsed="false">
      <c r="A158" s="0" t="n">
        <v>412.792741675179</v>
      </c>
      <c r="B158" s="0" t="n">
        <v>20.7502822875977</v>
      </c>
      <c r="C158" s="0" t="n">
        <v>399.657228683604</v>
      </c>
      <c r="D158" s="0" t="n">
        <v>25.1348266601563</v>
      </c>
      <c r="E158" s="0" t="n">
        <v>391.50892508144</v>
      </c>
      <c r="F158" s="0" t="n">
        <v>27.8546752929688</v>
      </c>
      <c r="AE158" s="0" t="n">
        <v>-0.417489269859552</v>
      </c>
      <c r="AF158" s="0" t="n">
        <v>-2.17280983924866</v>
      </c>
      <c r="AG158" s="0" t="n">
        <v>-0.281662598131921</v>
      </c>
      <c r="AH158" s="0" t="n">
        <v>-1.46590423583984</v>
      </c>
      <c r="AI158" s="0" t="n">
        <v>-0.198459896069545</v>
      </c>
      <c r="AJ158" s="0" t="n">
        <v>-1.03287839889526</v>
      </c>
    </row>
    <row r="159" customFormat="false" ht="12.75" hidden="false" customHeight="false" outlineLevel="0" collapsed="false">
      <c r="A159" s="0" t="n">
        <v>411.401007239601</v>
      </c>
      <c r="B159" s="0" t="n">
        <v>20.5901947021484</v>
      </c>
      <c r="C159" s="0" t="n">
        <v>398.712545362978</v>
      </c>
      <c r="D159" s="0" t="n">
        <v>25.0261631011963</v>
      </c>
      <c r="E159" s="0" t="n">
        <v>390.841559305447</v>
      </c>
      <c r="F159" s="0" t="n">
        <v>27.7779102325439</v>
      </c>
      <c r="AE159" s="0" t="n">
        <v>-0.447718559692398</v>
      </c>
      <c r="AF159" s="0" t="n">
        <v>-2.18802452087402</v>
      </c>
      <c r="AG159" s="0" t="n">
        <v>-0.302057039207896</v>
      </c>
      <c r="AH159" s="0" t="n">
        <v>-1.4761688709259</v>
      </c>
      <c r="AI159" s="0" t="n">
        <v>-0.212829850345259</v>
      </c>
      <c r="AJ159" s="0" t="n">
        <v>-1.04011082649231</v>
      </c>
    </row>
    <row r="160" customFormat="false" ht="12.75" hidden="false" customHeight="false" outlineLevel="0" collapsed="false">
      <c r="A160" s="0" t="n">
        <v>409.99107497222</v>
      </c>
      <c r="B160" s="0" t="n">
        <v>20.4307918548584</v>
      </c>
      <c r="C160" s="0" t="n">
        <v>397.755509694278</v>
      </c>
      <c r="D160" s="0" t="n">
        <v>24.9179630279541</v>
      </c>
      <c r="E160" s="0" t="n">
        <v>390.165467288419</v>
      </c>
      <c r="F160" s="0" t="n">
        <v>27.7014713287354</v>
      </c>
      <c r="AE160" s="0" t="n">
        <v>-0.478145473986366</v>
      </c>
      <c r="AF160" s="0" t="n">
        <v>-2.20304155349731</v>
      </c>
      <c r="AG160" s="0" t="n">
        <v>-0.322584809265458</v>
      </c>
      <c r="AH160" s="0" t="n">
        <v>-1.48630023002625</v>
      </c>
      <c r="AI160" s="0" t="n">
        <v>-0.227293748424674</v>
      </c>
      <c r="AJ160" s="0" t="n">
        <v>-1.04724931716919</v>
      </c>
    </row>
    <row r="161" customFormat="false" ht="12.75" hidden="false" customHeight="false" outlineLevel="0" collapsed="false">
      <c r="A161" s="0" t="n">
        <v>408.562452630332</v>
      </c>
      <c r="B161" s="0" t="n">
        <v>20.2720909118652</v>
      </c>
      <c r="C161" s="0" t="n">
        <v>396.785787552357</v>
      </c>
      <c r="D161" s="0" t="n">
        <v>24.8102397918701</v>
      </c>
      <c r="E161" s="0" t="n">
        <v>389.480412989682</v>
      </c>
      <c r="F161" s="0" t="n">
        <v>27.6253719329834</v>
      </c>
      <c r="AE161" s="0" t="n">
        <v>-0.508775358389236</v>
      </c>
      <c r="AF161" s="0" t="n">
        <v>-2.21785545349121</v>
      </c>
      <c r="AG161" s="0" t="n">
        <v>-0.343249514790213</v>
      </c>
      <c r="AH161" s="0" t="n">
        <v>-1.4962944984436</v>
      </c>
      <c r="AI161" s="0" t="n">
        <v>-0.241854131443046</v>
      </c>
      <c r="AJ161" s="0" t="n">
        <v>-1.05429136753082</v>
      </c>
    </row>
    <row r="162" customFormat="false" ht="12.75" hidden="false" customHeight="false" outlineLevel="0" collapsed="false">
      <c r="A162" s="0" t="n">
        <v>407.114616363023</v>
      </c>
      <c r="B162" s="0" t="n">
        <v>20.1141147613525</v>
      </c>
      <c r="C162" s="0" t="n">
        <v>395.803023357005</v>
      </c>
      <c r="D162" s="0" t="n">
        <v>24.7030086517334</v>
      </c>
      <c r="E162" s="0" t="n">
        <v>388.786145211762</v>
      </c>
      <c r="F162" s="0" t="n">
        <v>27.5496196746826</v>
      </c>
      <c r="AE162" s="0" t="n">
        <v>-0.539613901807025</v>
      </c>
      <c r="AF162" s="0" t="n">
        <v>-2.23246073722839</v>
      </c>
      <c r="AG162" s="0" t="n">
        <v>-0.364054993849784</v>
      </c>
      <c r="AH162" s="0" t="n">
        <v>-1.50614809989929</v>
      </c>
      <c r="AI162" s="0" t="n">
        <v>-0.256513703708675</v>
      </c>
      <c r="AJ162" s="0" t="n">
        <v>-1.06123423576355</v>
      </c>
    </row>
    <row r="163" customFormat="false" ht="12.75" hidden="false" customHeight="false" outlineLevel="0" collapsed="false">
      <c r="A163" s="0" t="n">
        <v>405.647007932421</v>
      </c>
      <c r="B163" s="0" t="n">
        <v>19.9568824768066</v>
      </c>
      <c r="C163" s="0" t="n">
        <v>394.806838186792</v>
      </c>
      <c r="D163" s="0" t="n">
        <v>24.5962810516357</v>
      </c>
      <c r="E163" s="0" t="n">
        <v>388.082396267924</v>
      </c>
      <c r="F163" s="0" t="n">
        <v>27.4742221832275</v>
      </c>
      <c r="AE163" s="0" t="n">
        <v>-0.570667166580534</v>
      </c>
      <c r="AF163" s="0" t="n">
        <v>-2.24685120582581</v>
      </c>
      <c r="AG163" s="0" t="n">
        <v>-0.385005336452666</v>
      </c>
      <c r="AH163" s="0" t="n">
        <v>-1.51585686206818</v>
      </c>
      <c r="AI163" s="0" t="n">
        <v>-0.271275347047781</v>
      </c>
      <c r="AJ163" s="0" t="n">
        <v>-1.06807506084442</v>
      </c>
    </row>
    <row r="164" customFormat="false" ht="12.75" hidden="false" customHeight="false" outlineLevel="0" collapsed="false">
      <c r="A164" s="0" t="n">
        <v>404.159031605586</v>
      </c>
      <c r="B164" s="0" t="n">
        <v>19.8004169464111</v>
      </c>
      <c r="C164" s="0" t="n">
        <v>393.79682766933</v>
      </c>
      <c r="D164" s="0" t="n">
        <v>24.4900760650635</v>
      </c>
      <c r="E164" s="0" t="n">
        <v>387.368880491759</v>
      </c>
      <c r="F164" s="0" t="n">
        <v>27.3991947174072</v>
      </c>
      <c r="AE164" s="0" t="n">
        <v>-0.601941622238823</v>
      </c>
      <c r="AF164" s="0" t="n">
        <v>-2.26102066040039</v>
      </c>
      <c r="AG164" s="0" t="n">
        <v>-0.406104907320293</v>
      </c>
      <c r="AH164" s="0" t="n">
        <v>-1.52541637420654</v>
      </c>
      <c r="AI164" s="0" t="n">
        <v>-0.286142136849741</v>
      </c>
      <c r="AJ164" s="0" t="n">
        <v>-1.07481074333191</v>
      </c>
    </row>
    <row r="165" customFormat="false" ht="12.75" hidden="false" customHeight="false" outlineLevel="0" collapsed="false">
      <c r="A165" s="0" t="n">
        <v>402.650050668008</v>
      </c>
      <c r="B165" s="0" t="n">
        <v>19.6447410583496</v>
      </c>
      <c r="C165" s="0" t="n">
        <v>392.772559614715</v>
      </c>
      <c r="D165" s="0" t="n">
        <v>24.384407043457</v>
      </c>
      <c r="E165" s="0" t="n">
        <v>386.645292565342</v>
      </c>
      <c r="F165" s="0" t="n">
        <v>27.3245449066162</v>
      </c>
      <c r="AE165" s="0" t="n">
        <v>-0.633444183361766</v>
      </c>
      <c r="AF165" s="0" t="n">
        <v>-2.27496194839478</v>
      </c>
      <c r="AG165" s="0" t="n">
        <v>-0.427358371431317</v>
      </c>
      <c r="AH165" s="0" t="n">
        <v>-1.5348219871521</v>
      </c>
      <c r="AI165" s="0" t="n">
        <v>-0.301117360065626</v>
      </c>
      <c r="AJ165" s="0" t="n">
        <v>-1.08143794536591</v>
      </c>
    </row>
    <row r="166" customFormat="false" ht="12.75" hidden="false" customHeight="false" outlineLevel="0" collapsed="false">
      <c r="A166" s="0" t="n">
        <v>401.119383500863</v>
      </c>
      <c r="B166" s="0" t="n">
        <v>19.4898815155029</v>
      </c>
      <c r="C166" s="0" t="n">
        <v>391.733571352827</v>
      </c>
      <c r="D166" s="0" t="n">
        <v>24.2792911529541</v>
      </c>
      <c r="E166" s="0" t="n">
        <v>385.911305638185</v>
      </c>
      <c r="F166" s="0" t="n">
        <v>27.2502861022949</v>
      </c>
      <c r="AE166" s="0" t="n">
        <v>-0.665182252180272</v>
      </c>
      <c r="AF166" s="0" t="n">
        <v>-2.28866767883301</v>
      </c>
      <c r="AG166" s="0" t="n">
        <v>-0.448770722762209</v>
      </c>
      <c r="AH166" s="0" t="n">
        <v>-1.54406869411469</v>
      </c>
      <c r="AI166" s="0" t="n">
        <v>-0.316204535458871</v>
      </c>
      <c r="AJ166" s="0" t="n">
        <v>-1.08795309066772</v>
      </c>
    </row>
    <row r="167" customFormat="false" ht="12.75" hidden="false" customHeight="false" outlineLevel="0" collapsed="false">
      <c r="A167" s="0" t="n">
        <v>399.566299153324</v>
      </c>
      <c r="B167" s="0" t="n">
        <v>19.3358669281006</v>
      </c>
      <c r="C167" s="0" t="n">
        <v>390.679366727908</v>
      </c>
      <c r="D167" s="0" t="n">
        <v>24.174747467041</v>
      </c>
      <c r="E167" s="0" t="n">
        <v>385.166569204078</v>
      </c>
      <c r="F167" s="0" t="n">
        <v>27.1764335632324</v>
      </c>
      <c r="AE167" s="0" t="n">
        <v>-0.697163766659964</v>
      </c>
      <c r="AF167" s="0" t="n">
        <v>-2.30212998390198</v>
      </c>
      <c r="AG167" s="0" t="n">
        <v>-0.470347316727304</v>
      </c>
      <c r="AH167" s="0" t="n">
        <v>-1.55315113067627</v>
      </c>
      <c r="AI167" s="0" t="n">
        <v>-0.331407436462582</v>
      </c>
      <c r="AJ167" s="0" t="n">
        <v>-1.09435272216797</v>
      </c>
    </row>
    <row r="168" customFormat="false" ht="12.75" hidden="false" customHeight="false" outlineLevel="0" collapsed="false">
      <c r="A168" s="0" t="n">
        <v>397.990012328086</v>
      </c>
      <c r="B168" s="0" t="n">
        <v>19.1827239990234</v>
      </c>
      <c r="C168" s="0" t="n">
        <v>389.609412694828</v>
      </c>
      <c r="D168" s="0" t="n">
        <v>24.0707969665527</v>
      </c>
      <c r="E168" s="0" t="n">
        <v>384.410706696534</v>
      </c>
      <c r="F168" s="0" t="n">
        <v>27.1029987335205</v>
      </c>
      <c r="AE168" s="0" t="n">
        <v>-0.729397254957292</v>
      </c>
      <c r="AF168" s="0" t="n">
        <v>-2.31534051895142</v>
      </c>
      <c r="AG168" s="0" t="n">
        <v>-0.492093906918076</v>
      </c>
      <c r="AH168" s="0" t="n">
        <v>-1.56206357479095</v>
      </c>
      <c r="AI168" s="0" t="n">
        <v>-0.346730117066082</v>
      </c>
      <c r="AJ168" s="0" t="n">
        <v>-1.10063242912292</v>
      </c>
    </row>
    <row r="169" customFormat="false" ht="12.75" hidden="false" customHeight="false" outlineLevel="0" collapsed="false">
      <c r="A169" s="0" t="n">
        <v>396.38967768204</v>
      </c>
      <c r="B169" s="0" t="n">
        <v>19.0304870605469</v>
      </c>
      <c r="C169" s="0" t="n">
        <v>388.523135450483</v>
      </c>
      <c r="D169" s="0" t="n">
        <v>23.9674625396729</v>
      </c>
      <c r="E169" s="0" t="n">
        <v>383.643312755848</v>
      </c>
      <c r="F169" s="0" t="n">
        <v>27.0299968719482</v>
      </c>
      <c r="AE169" s="0" t="n">
        <v>-0.761891897312968</v>
      </c>
      <c r="AF169" s="0" t="n">
        <v>-2.32828974723816</v>
      </c>
      <c r="AG169" s="0" t="n">
        <v>-0.514016686860052</v>
      </c>
      <c r="AH169" s="0" t="n">
        <v>-1.57079994678497</v>
      </c>
      <c r="AI169" s="0" t="n">
        <v>-0.362176941236902</v>
      </c>
      <c r="AJ169" s="0" t="n">
        <v>-1.10678803920746</v>
      </c>
    </row>
    <row r="170" customFormat="false" ht="12.75" hidden="false" customHeight="false" outlineLevel="0" collapsed="false">
      <c r="A170" s="0" t="n">
        <v>394.764383324021</v>
      </c>
      <c r="B170" s="0" t="n">
        <v>18.8791885375977</v>
      </c>
      <c r="C170" s="0" t="n">
        <v>387.419916020198</v>
      </c>
      <c r="D170" s="0" t="n">
        <v>23.8647632598877</v>
      </c>
      <c r="E170" s="0" t="n">
        <v>382.863950111131</v>
      </c>
      <c r="F170" s="0" t="n">
        <v>26.957447052002</v>
      </c>
      <c r="AE170" s="0" t="n">
        <v>-0.794657596664998</v>
      </c>
      <c r="AF170" s="0" t="n">
        <v>-2.34096789360046</v>
      </c>
      <c r="AG170" s="0" t="n">
        <v>-0.536122337652483</v>
      </c>
      <c r="AH170" s="0" t="n">
        <v>-1.57935333251953</v>
      </c>
      <c r="AI170" s="0" t="n">
        <v>-0.37775261648776</v>
      </c>
      <c r="AJ170" s="0" t="n">
        <v>-1.11281478404999</v>
      </c>
    </row>
    <row r="171" customFormat="false" ht="12.75" hidden="false" customHeight="false" outlineLevel="0" collapsed="false">
      <c r="A171" s="0" t="n">
        <v>393.113143366661</v>
      </c>
      <c r="B171" s="0" t="n">
        <v>18.7288684844971</v>
      </c>
      <c r="C171" s="0" t="n">
        <v>386.299085202054</v>
      </c>
      <c r="D171" s="0" t="n">
        <v>23.7627277374268</v>
      </c>
      <c r="E171" s="0" t="n">
        <v>382.072146008767</v>
      </c>
      <c r="F171" s="0" t="n">
        <v>26.8853645324707</v>
      </c>
      <c r="AE171" s="0" t="n">
        <v>-0.827705059533905</v>
      </c>
      <c r="AF171" s="0" t="n">
        <v>-2.35336422920227</v>
      </c>
      <c r="AG171" s="0" t="n">
        <v>-0.558418082538228</v>
      </c>
      <c r="AH171" s="0" t="n">
        <v>-1.58771669864655</v>
      </c>
      <c r="AI171" s="0" t="n">
        <v>-0.393462232326586</v>
      </c>
      <c r="AJ171" s="0" t="n">
        <v>-1.11870753765106</v>
      </c>
    </row>
    <row r="172" customFormat="false" ht="12.75" hidden="false" customHeight="false" outlineLevel="0" collapsed="false">
      <c r="A172" s="0" t="n">
        <v>391.434889358232</v>
      </c>
      <c r="B172" s="0" t="n">
        <v>18.5795631408691</v>
      </c>
      <c r="C172" s="0" t="n">
        <v>385.15991775099</v>
      </c>
      <c r="D172" s="0" t="n">
        <v>23.6613826751709</v>
      </c>
      <c r="E172" s="0" t="n">
        <v>381.267388103799</v>
      </c>
      <c r="F172" s="0" t="n">
        <v>26.8137702941895</v>
      </c>
      <c r="AE172" s="0" t="n">
        <v>-0.86104588907106</v>
      </c>
      <c r="AF172" s="0" t="n">
        <v>-2.3654670715332</v>
      </c>
      <c r="AG172" s="0" t="n">
        <v>-0.580911749679584</v>
      </c>
      <c r="AH172" s="0" t="n">
        <v>-1.59588205814362</v>
      </c>
      <c r="AI172" s="0" t="n">
        <v>-0.409311304488469</v>
      </c>
      <c r="AJ172" s="0" t="n">
        <v>-1.12446093559265</v>
      </c>
    </row>
    <row r="173" customFormat="false" ht="12.75" hidden="false" customHeight="false" outlineLevel="0" collapsed="false">
      <c r="A173" s="0" t="n">
        <v>389.728460381076</v>
      </c>
      <c r="B173" s="0" t="n">
        <v>18.4313201904297</v>
      </c>
      <c r="C173" s="0" t="n">
        <v>384.001625657799</v>
      </c>
      <c r="D173" s="0" t="n">
        <v>23.5607585906982</v>
      </c>
      <c r="E173" s="0" t="n">
        <v>380.449119711925</v>
      </c>
      <c r="F173" s="0" t="n">
        <v>26.7426834106445</v>
      </c>
      <c r="AE173" s="0" t="n">
        <v>-0.894692692587549</v>
      </c>
      <c r="AF173" s="0" t="n">
        <v>-2.37726426124573</v>
      </c>
      <c r="AG173" s="0" t="n">
        <v>-0.603611844703527</v>
      </c>
      <c r="AH173" s="0" t="n">
        <v>-1.60384106636047</v>
      </c>
      <c r="AI173" s="0" t="n">
        <v>-0.425305826051146</v>
      </c>
      <c r="AJ173" s="0" t="n">
        <v>-1.1300687789917</v>
      </c>
    </row>
    <row r="174" customFormat="false" ht="12.75" hidden="false" customHeight="false" outlineLevel="0" collapsed="false">
      <c r="A174" s="0" t="n">
        <v>387.992591553365</v>
      </c>
      <c r="B174" s="0" t="n">
        <v>18.2841835021973</v>
      </c>
      <c r="C174" s="0" t="n">
        <v>382.82335034434</v>
      </c>
      <c r="D174" s="0" t="n">
        <v>23.4608840942383</v>
      </c>
      <c r="E174" s="0" t="n">
        <v>379.616734295849</v>
      </c>
      <c r="F174" s="0" t="n">
        <v>26.6721286773682</v>
      </c>
      <c r="AE174" s="0" t="n">
        <v>-0.928659206422539</v>
      </c>
      <c r="AF174" s="0" t="n">
        <v>-2.3887414932251</v>
      </c>
      <c r="AG174" s="0" t="n">
        <v>-0.626527634945193</v>
      </c>
      <c r="AH174" s="0" t="n">
        <v>-1.61158430576324</v>
      </c>
      <c r="AI174" s="0" t="n">
        <v>-0.441452326793081</v>
      </c>
      <c r="AJ174" s="0" t="n">
        <v>-1.13552474975586</v>
      </c>
    </row>
    <row r="175" customFormat="false" ht="12.75" hidden="false" customHeight="false" outlineLevel="0" collapsed="false">
      <c r="A175" s="0" t="n">
        <v>386.225900607086</v>
      </c>
      <c r="B175" s="0" t="n">
        <v>18.1382064819336</v>
      </c>
      <c r="C175" s="0" t="n">
        <v>381.624153552923</v>
      </c>
      <c r="D175" s="0" t="n">
        <v>23.3617992401123</v>
      </c>
      <c r="E175" s="0" t="n">
        <v>378.769569029142</v>
      </c>
      <c r="F175" s="0" t="n">
        <v>26.6021308898926</v>
      </c>
      <c r="AE175" s="0" t="n">
        <v>-0.96296044170339</v>
      </c>
      <c r="AF175" s="0" t="n">
        <v>-2.39988422393799</v>
      </c>
      <c r="AG175" s="0" t="n">
        <v>-0.649669247786138</v>
      </c>
      <c r="AH175" s="0" t="n">
        <v>-1.61910176277161</v>
      </c>
      <c r="AI175" s="0" t="n">
        <v>-0.45775794248276</v>
      </c>
      <c r="AJ175" s="0" t="n">
        <v>-1.14082157611847</v>
      </c>
    </row>
    <row r="176" customFormat="false" ht="12.75" hidden="false" customHeight="false" outlineLevel="0" collapsed="false">
      <c r="A176" s="0" t="n">
        <v>384.426872132756</v>
      </c>
      <c r="B176" s="0" t="n">
        <v>17.9934482574463</v>
      </c>
      <c r="C176" s="0" t="n">
        <v>380.403006651917</v>
      </c>
      <c r="D176" s="0" t="n">
        <v>23.2635402679443</v>
      </c>
      <c r="E176" s="0" t="n">
        <v>377.906897241255</v>
      </c>
      <c r="F176" s="0" t="n">
        <v>26.53271484375</v>
      </c>
      <c r="AE176" s="0" t="n">
        <v>-0.997612855444653</v>
      </c>
      <c r="AF176" s="0" t="n">
        <v>-2.41067552566528</v>
      </c>
      <c r="AG176" s="0" t="n">
        <v>-0.673047786087708</v>
      </c>
      <c r="AH176" s="0" t="n">
        <v>-1.62638223171234</v>
      </c>
      <c r="AI176" s="0" t="n">
        <v>-0.474230496213215</v>
      </c>
      <c r="AJ176" s="0" t="n">
        <v>-1.14595139026642</v>
      </c>
    </row>
    <row r="177" customFormat="false" ht="12.75" hidden="false" customHeight="false" outlineLevel="0" collapsed="false">
      <c r="A177" s="0" t="n">
        <v>382.593838973978</v>
      </c>
      <c r="B177" s="0" t="n">
        <v>17.8499698638916</v>
      </c>
      <c r="C177" s="0" t="n">
        <v>379.158778006721</v>
      </c>
      <c r="D177" s="0" t="n">
        <v>23.1661491394043</v>
      </c>
      <c r="E177" s="0" t="n">
        <v>377.027919495821</v>
      </c>
      <c r="F177" s="0" t="n">
        <v>26.4639129638672</v>
      </c>
      <c r="AE177" s="0" t="n">
        <v>-1.03263455259906</v>
      </c>
      <c r="AF177" s="0" t="n">
        <v>-2.42109775543213</v>
      </c>
      <c r="AG177" s="0" t="n">
        <v>-0.696675464506407</v>
      </c>
      <c r="AH177" s="0" t="n">
        <v>-1.6334136724472</v>
      </c>
      <c r="AI177" s="0" t="n">
        <v>-0.49087859445004</v>
      </c>
      <c r="AJ177" s="0" t="n">
        <v>-1.15090572834015</v>
      </c>
    </row>
    <row r="178" customFormat="false" ht="12.75" hidden="false" customHeight="false" outlineLevel="0" collapsed="false">
      <c r="A178" s="0" t="n">
        <v>380.724960113748</v>
      </c>
      <c r="B178" s="0" t="n">
        <v>17.7078380584717</v>
      </c>
      <c r="C178" s="0" t="n">
        <v>377.890217969407</v>
      </c>
      <c r="D178" s="0" t="n">
        <v>23.069673538208</v>
      </c>
      <c r="E178" s="0" t="n">
        <v>376.131752986673</v>
      </c>
      <c r="F178" s="0" t="n">
        <v>26.3957595825195</v>
      </c>
      <c r="AE178" s="0" t="n">
        <v>-1.06804552620737</v>
      </c>
      <c r="AF178" s="0" t="n">
        <v>-2.4311306476593</v>
      </c>
      <c r="AG178" s="0" t="n">
        <v>-0.720565771512989</v>
      </c>
      <c r="AH178" s="0" t="n">
        <v>-1.6401823759079</v>
      </c>
      <c r="AI178" s="0" t="n">
        <v>-0.507711741190294</v>
      </c>
      <c r="AJ178" s="0" t="n">
        <v>-1.1556750535965</v>
      </c>
    </row>
    <row r="179" customFormat="false" ht="12.75" hidden="false" customHeight="false" outlineLevel="0" collapsed="false">
      <c r="A179" s="0" t="n">
        <v>378.818194206621</v>
      </c>
      <c r="B179" s="0" t="n">
        <v>17.5671348571777</v>
      </c>
      <c r="C179" s="0" t="n">
        <v>376.595940912842</v>
      </c>
      <c r="D179" s="0" t="n">
        <v>22.9741649627686</v>
      </c>
      <c r="E179" s="0" t="n">
        <v>375.217418845967</v>
      </c>
      <c r="F179" s="0" t="n">
        <v>26.3282890319824</v>
      </c>
      <c r="AE179" s="0" t="n">
        <v>-1.1038679448333</v>
      </c>
      <c r="AF179" s="0" t="n">
        <v>-2.44075202941895</v>
      </c>
      <c r="AG179" s="0" t="n">
        <v>-0.744733663312801</v>
      </c>
      <c r="AH179" s="0" t="n">
        <v>-1.64667356014252</v>
      </c>
      <c r="AI179" s="0" t="n">
        <v>-0.524740474599067</v>
      </c>
      <c r="AJ179" s="0" t="n">
        <v>-1.16024875640869</v>
      </c>
    </row>
    <row r="180" customFormat="false" ht="12.75" hidden="false" customHeight="false" outlineLevel="0" collapsed="false">
      <c r="A180" s="0" t="n">
        <v>376.871267658323</v>
      </c>
      <c r="B180" s="0" t="n">
        <v>17.427942276001</v>
      </c>
      <c r="C180" s="0" t="n">
        <v>375.274403563732</v>
      </c>
      <c r="D180" s="0" t="n">
        <v>22.8796844482422</v>
      </c>
      <c r="E180" s="0" t="n">
        <v>374.283826837686</v>
      </c>
      <c r="F180" s="0" t="n">
        <v>26.2615432739258</v>
      </c>
      <c r="AE180" s="0" t="n">
        <v>-1.14012649921188</v>
      </c>
      <c r="AF180" s="0" t="n">
        <v>-2.44993734359741</v>
      </c>
      <c r="AG180" s="0" t="n">
        <v>-0.769195797714998</v>
      </c>
      <c r="AH180" s="0" t="n">
        <v>-1.65287053585053</v>
      </c>
      <c r="AI180" s="0" t="n">
        <v>-0.541976531794085</v>
      </c>
      <c r="AJ180" s="0" t="n">
        <v>-1.16461515426636</v>
      </c>
    </row>
    <row r="181" customFormat="false" ht="12.75" hidden="false" customHeight="false" outlineLevel="0" collapsed="false">
      <c r="A181" s="0" t="n">
        <v>374.88163581062</v>
      </c>
      <c r="B181" s="0" t="n">
        <v>17.290355682373</v>
      </c>
      <c r="C181" s="0" t="n">
        <v>373.92387865563</v>
      </c>
      <c r="D181" s="0" t="n">
        <v>22.7862930297852</v>
      </c>
      <c r="E181" s="0" t="n">
        <v>373.329756744975</v>
      </c>
      <c r="F181" s="0" t="n">
        <v>26.1955680847168</v>
      </c>
      <c r="AE181" s="0" t="n">
        <v>-1.17684882377329</v>
      </c>
      <c r="AF181" s="0" t="n">
        <v>-2.45865893363953</v>
      </c>
      <c r="AG181" s="0" t="n">
        <v>-0.793970818517064</v>
      </c>
      <c r="AH181" s="0" t="n">
        <v>-1.65875458717346</v>
      </c>
      <c r="AI181" s="0" t="n">
        <v>-0.559433049223481</v>
      </c>
      <c r="AJ181" s="0" t="n">
        <v>-1.16876101493835</v>
      </c>
    </row>
    <row r="182" customFormat="false" ht="12.75" hidden="false" customHeight="false" outlineLevel="0" collapsed="false">
      <c r="A182" s="0" t="n">
        <v>372.846435314872</v>
      </c>
      <c r="B182" s="0" t="n">
        <v>17.1544857025147</v>
      </c>
      <c r="C182" s="0" t="n">
        <v>372.542422601004</v>
      </c>
      <c r="D182" s="0" t="n">
        <v>22.6940670013428</v>
      </c>
      <c r="E182" s="0" t="n">
        <v>372.353835532261</v>
      </c>
      <c r="F182" s="0" t="n">
        <v>26.1304149627686</v>
      </c>
      <c r="AE182" s="0" t="n">
        <v>-1.21406601385559</v>
      </c>
      <c r="AF182" s="0" t="n">
        <v>-2.46688556671143</v>
      </c>
      <c r="AG182" s="0" t="n">
        <v>-0.819079704446696</v>
      </c>
      <c r="AH182" s="0" t="n">
        <v>-1.66430473327637</v>
      </c>
      <c r="AI182" s="0" t="n">
        <v>-0.577124808530774</v>
      </c>
      <c r="AJ182" s="0" t="n">
        <v>-1.17267167568207</v>
      </c>
    </row>
    <row r="183" customFormat="false" ht="12.75" hidden="false" customHeight="false" outlineLevel="0" collapsed="false">
      <c r="A183" s="0" t="n">
        <v>370.762425113454</v>
      </c>
      <c r="B183" s="0" t="n">
        <v>17.0204524993897</v>
      </c>
      <c r="C183" s="0" t="n">
        <v>371.127835430517</v>
      </c>
      <c r="D183" s="0" t="n">
        <v>22.6030883789063</v>
      </c>
      <c r="E183" s="0" t="n">
        <v>371.354509044613</v>
      </c>
      <c r="F183" s="0" t="n">
        <v>26.0661430358887</v>
      </c>
      <c r="AE183" s="0" t="n">
        <v>-1.25181326663355</v>
      </c>
      <c r="AF183" s="0" t="n">
        <v>-2.47458219528198</v>
      </c>
      <c r="AG183" s="0" t="n">
        <v>-0.84454620156975</v>
      </c>
      <c r="AH183" s="0" t="n">
        <v>-1.66949737071991</v>
      </c>
      <c r="AI183" s="0" t="n">
        <v>-0.59506854123017</v>
      </c>
      <c r="AJ183" s="0" t="n">
        <v>-1.17633032798767</v>
      </c>
    </row>
    <row r="184" customFormat="false" ht="12.75" hidden="false" customHeight="false" outlineLevel="0" collapsed="false">
      <c r="A184" s="0" t="n">
        <v>368.625912503065</v>
      </c>
      <c r="B184" s="0" t="n">
        <v>16.8883953094482</v>
      </c>
      <c r="C184" s="0" t="n">
        <v>369.677610606195</v>
      </c>
      <c r="D184" s="0" t="n">
        <v>22.5134506225586</v>
      </c>
      <c r="E184" s="0" t="n">
        <v>370.330006553548</v>
      </c>
      <c r="F184" s="0" t="n">
        <v>26.0028190612793</v>
      </c>
      <c r="AE184" s="0" t="n">
        <v>-1.29013068405493</v>
      </c>
      <c r="AF184" s="0" t="n">
        <v>-2.48170852661133</v>
      </c>
      <c r="AG184" s="0" t="n">
        <v>-0.870397364997835</v>
      </c>
      <c r="AH184" s="0" t="n">
        <v>-1.67430520057678</v>
      </c>
      <c r="AI184" s="0" t="n">
        <v>-0.613283310394558</v>
      </c>
      <c r="AJ184" s="0" t="n">
        <v>-1.17971801757813</v>
      </c>
    </row>
    <row r="185" customFormat="false" ht="12.75" hidden="false" customHeight="false" outlineLevel="0" collapsed="false">
      <c r="A185" s="0" t="n">
        <v>366.432659385008</v>
      </c>
      <c r="B185" s="0" t="n">
        <v>16.7584743499756</v>
      </c>
      <c r="C185" s="0" t="n">
        <v>368.188871385858</v>
      </c>
      <c r="D185" s="0" t="n">
        <v>22.4252624511719</v>
      </c>
      <c r="E185" s="0" t="n">
        <v>369.278295802085</v>
      </c>
      <c r="F185" s="0" t="n">
        <v>25.9405193328857</v>
      </c>
      <c r="AE185" s="0" t="n">
        <v>-1.32906429094182</v>
      </c>
      <c r="AF185" s="0" t="n">
        <v>-2.48821878433228</v>
      </c>
      <c r="AG185" s="0" t="n">
        <v>-0.896664245758859</v>
      </c>
      <c r="AH185" s="0" t="n">
        <v>-1.67869746685028</v>
      </c>
      <c r="AI185" s="0" t="n">
        <v>-0.631790994625542</v>
      </c>
      <c r="AJ185" s="0" t="n">
        <v>-1.18281280994415</v>
      </c>
    </row>
    <row r="186" customFormat="false" ht="12.75" hidden="false" customHeight="false" outlineLevel="0" collapsed="false">
      <c r="A186" s="0" t="n">
        <v>364.177761785572</v>
      </c>
      <c r="B186" s="0" t="n">
        <v>16.6308708190918</v>
      </c>
      <c r="C186" s="0" t="n">
        <v>366.658289043817</v>
      </c>
      <c r="D186" s="0" t="n">
        <v>22.3386478424072</v>
      </c>
      <c r="E186" s="0" t="n">
        <v>368.197025232239</v>
      </c>
      <c r="F186" s="0" t="n">
        <v>25.8793315887451</v>
      </c>
      <c r="AE186" s="0" t="n">
        <v>-1.36866734337288</v>
      </c>
      <c r="AF186" s="0" t="n">
        <v>-2.49405956268311</v>
      </c>
      <c r="AG186" s="0" t="n">
        <v>-0.923382773507944</v>
      </c>
      <c r="AH186" s="0" t="n">
        <v>-1.68263792991638</v>
      </c>
      <c r="AI186" s="0" t="n">
        <v>-0.650616910012899</v>
      </c>
      <c r="AJ186" s="0" t="n">
        <v>-1.18558931350708</v>
      </c>
    </row>
    <row r="187" customFormat="false" ht="12.75" hidden="false" customHeight="false" outlineLevel="0" collapsed="false">
      <c r="A187" s="0" t="n">
        <v>361.855492677217</v>
      </c>
      <c r="B187" s="0" t="n">
        <v>16.5058059692383</v>
      </c>
      <c r="C187" s="0" t="n">
        <v>365.081976180828</v>
      </c>
      <c r="D187" s="0" t="n">
        <v>22.253755569458</v>
      </c>
      <c r="E187" s="0" t="n">
        <v>367.083448614501</v>
      </c>
      <c r="F187" s="0" t="n">
        <v>25.8193588256836</v>
      </c>
      <c r="AE187" s="0" t="n">
        <v>-1.40900203561079</v>
      </c>
      <c r="AF187" s="0" t="n">
        <v>-2.49916863441467</v>
      </c>
      <c r="AG187" s="0" t="n">
        <v>-0.950594908120177</v>
      </c>
      <c r="AH187" s="0" t="n">
        <v>-1.68608486652374</v>
      </c>
      <c r="AI187" s="0" t="n">
        <v>-0.669790621548588</v>
      </c>
      <c r="AJ187" s="0" t="n">
        <v>-1.1880179643631</v>
      </c>
    </row>
    <row r="188" customFormat="false" ht="12.75" hidden="false" customHeight="false" outlineLevel="0" collapsed="false">
      <c r="A188" s="0" t="n">
        <v>359.459093409067</v>
      </c>
      <c r="B188" s="0" t="n">
        <v>16.3835296630859</v>
      </c>
      <c r="C188" s="0" t="n">
        <v>363.455345151008</v>
      </c>
      <c r="D188" s="0" t="n">
        <v>22.1707572937012</v>
      </c>
      <c r="E188" s="0" t="n">
        <v>365.93432503439</v>
      </c>
      <c r="F188" s="0" t="n">
        <v>25.7607250213623</v>
      </c>
      <c r="AE188" s="0" t="n">
        <v>-1.45014176512135</v>
      </c>
      <c r="AF188" s="0" t="n">
        <v>-2.50347280502319</v>
      </c>
      <c r="AG188" s="0" t="n">
        <v>-0.978350167804546</v>
      </c>
      <c r="AH188" s="0" t="n">
        <v>-1.68898868560791</v>
      </c>
      <c r="AI188" s="0" t="n">
        <v>-0.689347019838158</v>
      </c>
      <c r="AJ188" s="0" t="n">
        <v>-1.19006407260895</v>
      </c>
    </row>
    <row r="189" customFormat="false" ht="12.75" hidden="false" customHeight="false" outlineLevel="0" collapsed="false">
      <c r="A189" s="0" t="n">
        <v>356.980491545126</v>
      </c>
      <c r="B189" s="0" t="n">
        <v>16.264347076416</v>
      </c>
      <c r="C189" s="0" t="n">
        <v>361.772916535693</v>
      </c>
      <c r="D189" s="0" t="n">
        <v>22.0898571014404</v>
      </c>
      <c r="E189" s="0" t="n">
        <v>364.745783589974</v>
      </c>
      <c r="F189" s="0" t="n">
        <v>25.7035751342773</v>
      </c>
      <c r="AE189" s="0" t="n">
        <v>-1.49217419678856</v>
      </c>
      <c r="AF189" s="0" t="n">
        <v>-2.50688433647156</v>
      </c>
      <c r="AG189" s="0" t="n">
        <v>-1.00670769640204</v>
      </c>
      <c r="AH189" s="0" t="n">
        <v>-1.69129025936127</v>
      </c>
      <c r="AI189" s="0" t="n">
        <v>-0.70932777772214</v>
      </c>
      <c r="AJ189" s="0" t="n">
        <v>-1.19168567657471</v>
      </c>
    </row>
    <row r="190" customFormat="false" ht="12.75" hidden="false" customHeight="false" outlineLevel="0" collapsed="false">
      <c r="A190" s="0" t="n">
        <v>354.409910583191</v>
      </c>
      <c r="B190" s="0" t="n">
        <v>16.1486263275147</v>
      </c>
      <c r="C190" s="0" t="n">
        <v>360.028054227929</v>
      </c>
      <c r="D190" s="0" t="n">
        <v>22.0113086700439</v>
      </c>
      <c r="E190" s="0" t="n">
        <v>363.51313624393</v>
      </c>
      <c r="F190" s="0" t="n">
        <v>25.6480846405029</v>
      </c>
      <c r="AE190" s="0" t="n">
        <v>-1.53520550128154</v>
      </c>
      <c r="AF190" s="0" t="n">
        <v>-2.50929689407349</v>
      </c>
      <c r="AG190" s="0" t="n">
        <v>-1.03573912283505</v>
      </c>
      <c r="AH190" s="0" t="n">
        <v>-1.69291794300079</v>
      </c>
      <c r="AI190" s="0" t="n">
        <v>-0.72978336504846</v>
      </c>
      <c r="AJ190" s="0" t="n">
        <v>-1.19283246994019</v>
      </c>
    </row>
    <row r="191" customFormat="false" ht="12.75" hidden="false" customHeight="false" outlineLevel="0" collapsed="false">
      <c r="A191" s="0" t="n">
        <v>351.735316054315</v>
      </c>
      <c r="B191" s="0" t="n">
        <v>16.0368194580078</v>
      </c>
      <c r="C191" s="0" t="n">
        <v>358.212589455143</v>
      </c>
      <c r="D191" s="0" t="n">
        <v>21.935417175293</v>
      </c>
      <c r="E191" s="0" t="n">
        <v>362.230612216645</v>
      </c>
      <c r="F191" s="0" t="n">
        <v>25.5944709777832</v>
      </c>
      <c r="AE191" s="0" t="n">
        <v>-1.57936637029294</v>
      </c>
      <c r="AF191" s="0" t="n">
        <v>-2.51057982444763</v>
      </c>
      <c r="AG191" s="0" t="n">
        <v>-1.06553261933784</v>
      </c>
      <c r="AH191" s="0" t="n">
        <v>-1.69378340244293</v>
      </c>
      <c r="AI191" s="0" t="n">
        <v>-0.750775908107809</v>
      </c>
      <c r="AJ191" s="0" t="n">
        <v>-1.19344246387482</v>
      </c>
    </row>
    <row r="192" customFormat="false" ht="12.75" hidden="false" customHeight="false" outlineLevel="0" collapsed="false">
      <c r="A192" s="0" t="n">
        <v>348.941605282451</v>
      </c>
      <c r="B192" s="0" t="n">
        <v>15.929497718811</v>
      </c>
      <c r="C192" s="0" t="n">
        <v>356.316270803133</v>
      </c>
      <c r="D192" s="0" t="n">
        <v>21.8625679016113</v>
      </c>
      <c r="E192" s="0" t="n">
        <v>360.890969459018</v>
      </c>
      <c r="F192" s="0" t="n">
        <v>25.5430068969727</v>
      </c>
      <c r="AE192" s="0" t="n">
        <v>-1.62482081557138</v>
      </c>
      <c r="AF192" s="0" t="n">
        <v>-2.51056909561157</v>
      </c>
      <c r="AG192" s="0" t="n">
        <v>-1.09619883779677</v>
      </c>
      <c r="AH192" s="0" t="n">
        <v>-1.69377636909485</v>
      </c>
      <c r="AI192" s="0" t="n">
        <v>-0.772383372388014</v>
      </c>
      <c r="AJ192" s="0" t="n">
        <v>-1.19343733787537</v>
      </c>
    </row>
    <row r="193" customFormat="false" ht="12.75" hidden="false" customHeight="false" outlineLevel="0" collapsed="false">
      <c r="A193" s="0" t="n">
        <v>346.00937867653</v>
      </c>
      <c r="B193" s="0" t="n">
        <v>15.8273878097534</v>
      </c>
      <c r="C193" s="0" t="n">
        <v>354.325930192097</v>
      </c>
      <c r="D193" s="0" t="n">
        <v>21.7932586669922</v>
      </c>
      <c r="E193" s="0" t="n">
        <v>359.484905461303</v>
      </c>
      <c r="F193" s="0" t="n">
        <v>25.4940433502197</v>
      </c>
      <c r="AE193" s="0" t="n">
        <v>-1.67177951242001</v>
      </c>
      <c r="AF193" s="0" t="n">
        <v>-2.50905442237854</v>
      </c>
      <c r="AG193" s="0" t="n">
        <v>-1.12787991205222</v>
      </c>
      <c r="AH193" s="0" t="n">
        <v>-1.69275426864624</v>
      </c>
      <c r="AI193" s="0" t="n">
        <v>-0.794705905609705</v>
      </c>
      <c r="AJ193" s="0" t="n">
        <v>-1.19271731376648</v>
      </c>
    </row>
    <row r="194" customFormat="false" ht="12.75" hidden="false" customHeight="false" outlineLevel="0" collapsed="false">
      <c r="A194" s="0" t="n">
        <v>342.912993084985</v>
      </c>
      <c r="B194" s="0" t="n">
        <v>15.7314567565918</v>
      </c>
      <c r="C194" s="0" t="n">
        <v>352.224161530073</v>
      </c>
      <c r="D194" s="0" t="n">
        <v>21.728141784668</v>
      </c>
      <c r="E194" s="0" t="n">
        <v>358.000123795888</v>
      </c>
      <c r="F194" s="0" t="n">
        <v>25.4480419158936</v>
      </c>
      <c r="AE194" s="0" t="n">
        <v>-1.7205209398392</v>
      </c>
      <c r="AF194" s="0" t="n">
        <v>-2.50575685501099</v>
      </c>
      <c r="AG194" s="0" t="n">
        <v>-1.1607637202712</v>
      </c>
      <c r="AH194" s="0" t="n">
        <v>-1.69052958488464</v>
      </c>
      <c r="AI194" s="0" t="n">
        <v>-0.817875887015808</v>
      </c>
      <c r="AJ194" s="0" t="n">
        <v>-1.19114971160889</v>
      </c>
    </row>
    <row r="195" customFormat="false" ht="12.75" hidden="false" customHeight="false" outlineLevel="0" collapsed="false">
      <c r="A195" s="0" t="n">
        <v>339.617305520024</v>
      </c>
      <c r="B195" s="0" t="n">
        <v>15.6430263519287</v>
      </c>
      <c r="C195" s="0" t="n">
        <v>349.987110413839</v>
      </c>
      <c r="D195" s="0" t="n">
        <v>21.6681175231934</v>
      </c>
      <c r="E195" s="0" t="n">
        <v>356.419772664959</v>
      </c>
      <c r="F195" s="0" t="n">
        <v>25.4056377410889</v>
      </c>
      <c r="AE195" s="0" t="n">
        <v>-1.77142674296669</v>
      </c>
      <c r="AF195" s="0" t="n">
        <v>-2.50029468536377</v>
      </c>
      <c r="AG195" s="0" t="n">
        <v>-1.19510774251088</v>
      </c>
      <c r="AH195" s="0" t="n">
        <v>-1.68684458732605</v>
      </c>
      <c r="AI195" s="0" t="n">
        <v>-0.842074737447147</v>
      </c>
      <c r="AJ195" s="0" t="n">
        <v>-1.18855333328247</v>
      </c>
    </row>
    <row r="196" customFormat="false" ht="12.75" hidden="false" customHeight="false" outlineLevel="0" collapsed="false">
      <c r="A196" s="0" t="n">
        <v>336.071834494342</v>
      </c>
      <c r="B196" s="0" t="n">
        <v>15.5639963150024</v>
      </c>
      <c r="C196" s="0" t="n">
        <v>347.58051095341</v>
      </c>
      <c r="D196" s="0" t="n">
        <v>21.6144733428955</v>
      </c>
      <c r="E196" s="0" t="n">
        <v>354.719645139315</v>
      </c>
      <c r="F196" s="0" t="n">
        <v>25.3677425384522</v>
      </c>
      <c r="AE196" s="0" t="n">
        <v>-1.82504513967998</v>
      </c>
      <c r="AF196" s="0" t="n">
        <v>-2.49212026596069</v>
      </c>
      <c r="AG196" s="0" t="n">
        <v>-1.23128183850863</v>
      </c>
      <c r="AH196" s="0" t="n">
        <v>-1.68132960796356</v>
      </c>
      <c r="AI196" s="0" t="n">
        <v>-0.867563060638575</v>
      </c>
      <c r="AJ196" s="0" t="n">
        <v>-1.18466734886169</v>
      </c>
    </row>
    <row r="197" customFormat="false" ht="12.75" hidden="false" customHeight="false" outlineLevel="0" collapsed="false">
      <c r="A197" s="0" t="n">
        <v>332.199279144625</v>
      </c>
      <c r="B197" s="0" t="n">
        <v>15.4972772598267</v>
      </c>
      <c r="C197" s="0" t="n">
        <v>344.951892767674</v>
      </c>
      <c r="D197" s="0" t="n">
        <v>21.569185256958</v>
      </c>
      <c r="E197" s="0" t="n">
        <v>352.862673837917</v>
      </c>
      <c r="F197" s="0" t="n">
        <v>25.3357486724854</v>
      </c>
      <c r="AE197" s="0" t="n">
        <v>-1.8822156003963</v>
      </c>
      <c r="AF197" s="0" t="n">
        <v>-2.48039364814758</v>
      </c>
      <c r="AG197" s="0" t="n">
        <v>-1.26985236394316</v>
      </c>
      <c r="AH197" s="0" t="n">
        <v>-1.67341816425323</v>
      </c>
      <c r="AI197" s="0" t="n">
        <v>-0.894739911664773</v>
      </c>
      <c r="AJ197" s="0" t="n">
        <v>-1.17909300327301</v>
      </c>
    </row>
    <row r="198" customFormat="false" ht="12.75" hidden="false" customHeight="false" outlineLevel="0" collapsed="false">
      <c r="A198" s="0" t="n">
        <v>327.869820455256</v>
      </c>
      <c r="B198" s="0" t="n">
        <v>15.4477548599243</v>
      </c>
      <c r="C198" s="0" t="n">
        <v>342.013137135401</v>
      </c>
      <c r="D198" s="0" t="n">
        <v>21.5355701446533</v>
      </c>
      <c r="E198" s="0" t="n">
        <v>350.786607827049</v>
      </c>
      <c r="F198" s="0" t="n">
        <v>25.3120021820068</v>
      </c>
      <c r="AE198" s="0" t="n">
        <v>-1.9443479311455</v>
      </c>
      <c r="AF198" s="0" t="n">
        <v>-2.46370506286621</v>
      </c>
      <c r="AG198" s="0" t="n">
        <v>-1.31177045614395</v>
      </c>
      <c r="AH198" s="0" t="n">
        <v>-1.66215908527374</v>
      </c>
      <c r="AI198" s="0" t="n">
        <v>-0.924275463338219</v>
      </c>
      <c r="AJ198" s="0" t="n">
        <v>-1.17115986347198</v>
      </c>
    </row>
    <row r="199" customFormat="false" ht="12.75" hidden="false" customHeight="false" outlineLevel="0" collapsed="false">
      <c r="A199" s="0" t="n">
        <v>322.830950974896</v>
      </c>
      <c r="B199" s="0" t="n">
        <v>15.4249305725098</v>
      </c>
      <c r="C199" s="0" t="n">
        <v>338.592846718481</v>
      </c>
      <c r="D199" s="0" t="n">
        <v>21.5200786590576</v>
      </c>
      <c r="E199" s="0" t="n">
        <v>348.370364501513</v>
      </c>
      <c r="F199" s="0" t="n">
        <v>25.3010578155518</v>
      </c>
      <c r="AE199" s="0" t="n">
        <v>-2.01418430745388</v>
      </c>
      <c r="AF199" s="0" t="n">
        <v>-2.43931269645691</v>
      </c>
      <c r="AG199" s="0" t="n">
        <v>-1.35888614657056</v>
      </c>
      <c r="AH199" s="0" t="n">
        <v>-1.64570248126984</v>
      </c>
      <c r="AI199" s="0" t="n">
        <v>-0.957473250645896</v>
      </c>
      <c r="AJ199" s="0" t="n">
        <v>-1.15956449508667</v>
      </c>
    </row>
    <row r="200" customFormat="false" ht="12.75" hidden="false" customHeight="false" outlineLevel="0" collapsed="false">
      <c r="A200" s="0" t="n">
        <v>316.432471862753</v>
      </c>
      <c r="B200" s="0" t="n">
        <v>15.4532785415649</v>
      </c>
      <c r="C200" s="0" t="n">
        <v>334.249678697276</v>
      </c>
      <c r="D200" s="0" t="n">
        <v>21.5393199920654</v>
      </c>
      <c r="E200" s="0" t="n">
        <v>345.302159915433</v>
      </c>
      <c r="F200" s="0" t="n">
        <v>25.3146514892578</v>
      </c>
      <c r="AE200" s="0" t="n">
        <v>-2.09878574609141</v>
      </c>
      <c r="AF200" s="0" t="n">
        <v>-2.40015506744385</v>
      </c>
      <c r="AG200" s="0" t="n">
        <v>-1.41596320874359</v>
      </c>
      <c r="AH200" s="0" t="n">
        <v>-1.61928451061249</v>
      </c>
      <c r="AI200" s="0" t="n">
        <v>-0.997689835673305</v>
      </c>
      <c r="AJ200" s="0" t="n">
        <v>-1.14095032215118</v>
      </c>
    </row>
    <row r="201" customFormat="false" ht="12.75" hidden="false" customHeight="false" outlineLevel="0" collapsed="false">
      <c r="A201" s="0" t="n">
        <v>301.856560965346</v>
      </c>
      <c r="B201" s="0" t="n">
        <v>15.7893934249878</v>
      </c>
      <c r="C201" s="0" t="n">
        <v>324.355822832466</v>
      </c>
      <c r="D201" s="0" t="n">
        <v>21.7674674987793</v>
      </c>
      <c r="E201" s="0" t="n">
        <v>338.312705722038</v>
      </c>
      <c r="F201" s="0" t="n">
        <v>25.4758243560791</v>
      </c>
      <c r="AE201" s="0" t="n">
        <v>-2.27219229994674</v>
      </c>
      <c r="AF201" s="0" t="n">
        <v>-2.27219223976135</v>
      </c>
      <c r="AG201" s="0" t="n">
        <v>-1.53295337835544</v>
      </c>
      <c r="AH201" s="0" t="n">
        <v>-1.53295338153839</v>
      </c>
      <c r="AI201" s="0" t="n">
        <v>-1.08012128754627</v>
      </c>
      <c r="AJ201" s="0" t="n">
        <v>-1.08012127876282</v>
      </c>
    </row>
    <row r="202" customFormat="false" ht="12.75" hidden="false" customHeight="false" outlineLevel="0" collapsed="false">
      <c r="A202" s="0" t="n">
        <v>288.681518848631</v>
      </c>
      <c r="B202" s="0" t="n">
        <v>16.4977207183838</v>
      </c>
      <c r="C202" s="0" t="n">
        <v>315.412850511005</v>
      </c>
      <c r="D202" s="0" t="n">
        <v>22.2482681274414</v>
      </c>
      <c r="E202" s="0" t="n">
        <v>331.994997414202</v>
      </c>
      <c r="F202" s="0" t="n">
        <v>25.8154830932617</v>
      </c>
      <c r="AE202" s="0" t="n">
        <v>-2.40015500780316</v>
      </c>
      <c r="AF202" s="0" t="n">
        <v>-2.0987856388092</v>
      </c>
      <c r="AG202" s="0" t="n">
        <v>-1.61928448040019</v>
      </c>
      <c r="AH202" s="0" t="n">
        <v>-1.4159631729126</v>
      </c>
      <c r="AI202" s="0" t="n">
        <v>-1.14095031366832</v>
      </c>
      <c r="AJ202" s="0" t="n">
        <v>-0.997689843177795</v>
      </c>
    </row>
    <row r="203" customFormat="false" ht="12.75" hidden="false" customHeight="false" outlineLevel="0" collapsed="false">
      <c r="A203" s="0" t="n">
        <v>283.683908517181</v>
      </c>
      <c r="B203" s="0" t="n">
        <v>16.8982810974121</v>
      </c>
      <c r="C203" s="0" t="n">
        <v>312.020566033152</v>
      </c>
      <c r="D203" s="0" t="n">
        <v>22.5201606750488</v>
      </c>
      <c r="E203" s="0" t="n">
        <v>329.598538713681</v>
      </c>
      <c r="F203" s="0" t="n">
        <v>26.0075588226318</v>
      </c>
      <c r="AE203" s="0" t="n">
        <v>-2.43931260044174</v>
      </c>
      <c r="AF203" s="0" t="n">
        <v>-2.01418423652649</v>
      </c>
      <c r="AG203" s="0" t="n">
        <v>-1.6457024750061</v>
      </c>
      <c r="AH203" s="0" t="n">
        <v>-1.35888612270355</v>
      </c>
      <c r="AI203" s="0" t="n">
        <v>-1.1595644729448</v>
      </c>
      <c r="AJ203" s="0" t="n">
        <v>-0.957473278045654</v>
      </c>
    </row>
    <row r="204" customFormat="false" ht="12.75" hidden="false" customHeight="false" outlineLevel="0" collapsed="false">
      <c r="A204" s="0" t="n">
        <v>280.045907817514</v>
      </c>
      <c r="B204" s="0" t="n">
        <v>17.2476692199707</v>
      </c>
      <c r="C204" s="0" t="n">
        <v>309.551159159583</v>
      </c>
      <c r="D204" s="0" t="n">
        <v>22.7573184967041</v>
      </c>
      <c r="E204" s="0" t="n">
        <v>327.854041273704</v>
      </c>
      <c r="F204" s="0" t="n">
        <v>26.1750984191895</v>
      </c>
      <c r="AE204" s="0" t="n">
        <v>-2.46370513075119</v>
      </c>
      <c r="AF204" s="0" t="n">
        <v>-1.94434797763824</v>
      </c>
      <c r="AG204" s="0" t="n">
        <v>-1.66215909786561</v>
      </c>
      <c r="AH204" s="0" t="n">
        <v>-1.31177043914795</v>
      </c>
      <c r="AI204" s="0" t="n">
        <v>-1.17115983450155</v>
      </c>
      <c r="AJ204" s="0" t="n">
        <v>-0.924275457859039</v>
      </c>
    </row>
    <row r="205" customFormat="false" ht="12.75" hidden="false" customHeight="false" outlineLevel="0" collapsed="false">
      <c r="A205" s="0" t="n">
        <v>277.117317908839</v>
      </c>
      <c r="B205" s="0" t="n">
        <v>17.5703582763672</v>
      </c>
      <c r="C205" s="0" t="n">
        <v>307.56328707066</v>
      </c>
      <c r="D205" s="0" t="n">
        <v>22.976354598999</v>
      </c>
      <c r="E205" s="0" t="n">
        <v>326.449721148396</v>
      </c>
      <c r="F205" s="0" t="n">
        <v>26.329833984375</v>
      </c>
      <c r="AE205" s="0" t="n">
        <v>-2.48039361550146</v>
      </c>
      <c r="AF205" s="0" t="n">
        <v>-1.88221561908722</v>
      </c>
      <c r="AG205" s="0" t="n">
        <v>-1.67341812249929</v>
      </c>
      <c r="AH205" s="0" t="n">
        <v>-1.26985239982605</v>
      </c>
      <c r="AI205" s="0" t="n">
        <v>-1.17909296042407</v>
      </c>
      <c r="AJ205" s="0" t="n">
        <v>-0.894739925861359</v>
      </c>
    </row>
    <row r="206" customFormat="false" ht="12.75" hidden="false" customHeight="false" outlineLevel="0" collapsed="false">
      <c r="A206" s="0" t="n">
        <v>274.645631339816</v>
      </c>
      <c r="B206" s="0" t="n">
        <v>17.8758525848389</v>
      </c>
      <c r="C206" s="0" t="n">
        <v>305.885552428275</v>
      </c>
      <c r="D206" s="0" t="n">
        <v>23.1837177276611</v>
      </c>
      <c r="E206" s="0" t="n">
        <v>325.264495732556</v>
      </c>
      <c r="F206" s="0" t="n">
        <v>26.4763259887695</v>
      </c>
      <c r="AE206" s="0" t="n">
        <v>-2.49212023021884</v>
      </c>
      <c r="AF206" s="0" t="n">
        <v>-1.82504510879517</v>
      </c>
      <c r="AG206" s="0" t="n">
        <v>-1.6813295803667</v>
      </c>
      <c r="AH206" s="0" t="n">
        <v>-1.23128187656403</v>
      </c>
      <c r="AI206" s="0" t="n">
        <v>-1.18466738569934</v>
      </c>
      <c r="AJ206" s="0" t="n">
        <v>-0.86756306886673</v>
      </c>
    </row>
    <row r="207" customFormat="false" ht="12.75" hidden="false" customHeight="false" outlineLevel="0" collapsed="false">
      <c r="A207" s="0" t="n">
        <v>272.501029094826</v>
      </c>
      <c r="B207" s="0" t="n">
        <v>18.1690349578857</v>
      </c>
      <c r="C207" s="0" t="n">
        <v>304.429836511196</v>
      </c>
      <c r="D207" s="0" t="n">
        <v>23.3827247619629</v>
      </c>
      <c r="E207" s="0" t="n">
        <v>324.236114092471</v>
      </c>
      <c r="F207" s="0" t="n">
        <v>26.6169128417969</v>
      </c>
      <c r="AE207" s="0" t="n">
        <v>-2.50029478093319</v>
      </c>
      <c r="AF207" s="0" t="n">
        <v>-1.77142679691315</v>
      </c>
      <c r="AG207" s="0" t="n">
        <v>-1.68684460879734</v>
      </c>
      <c r="AH207" s="0" t="n">
        <v>-1.19510769844055</v>
      </c>
      <c r="AI207" s="0" t="n">
        <v>-1.18855328313985</v>
      </c>
      <c r="AJ207" s="0" t="n">
        <v>-0.842074751853943</v>
      </c>
    </row>
    <row r="208" customFormat="false" ht="12.75" hidden="false" customHeight="false" outlineLevel="0" collapsed="false">
      <c r="A208" s="0" t="n">
        <v>270.606210310558</v>
      </c>
      <c r="B208" s="0" t="n">
        <v>18.4528160095215</v>
      </c>
      <c r="C208" s="0" t="n">
        <v>303.143668938313</v>
      </c>
      <c r="D208" s="0" t="n">
        <v>23.5753498077393</v>
      </c>
      <c r="E208" s="0" t="n">
        <v>323.327508847102</v>
      </c>
      <c r="F208" s="0" t="n">
        <v>26.7529926300049</v>
      </c>
      <c r="AE208" s="0" t="n">
        <v>-2.50575673806176</v>
      </c>
      <c r="AF208" s="0" t="n">
        <v>-1.72052097320557</v>
      </c>
      <c r="AG208" s="0" t="n">
        <v>-1.69052956346991</v>
      </c>
      <c r="AH208" s="0" t="n">
        <v>-1.16076374053955</v>
      </c>
      <c r="AI208" s="0" t="n">
        <v>-1.19114970782026</v>
      </c>
      <c r="AJ208" s="0" t="n">
        <v>-0.817875862121582</v>
      </c>
    </row>
    <row r="209" customFormat="false" ht="12.75" hidden="false" customHeight="false" outlineLevel="0" collapsed="false">
      <c r="A209" s="0" t="n">
        <v>268.910693499707</v>
      </c>
      <c r="B209" s="0" t="n">
        <v>18.729097366333</v>
      </c>
      <c r="C209" s="0" t="n">
        <v>301.99278381964</v>
      </c>
      <c r="D209" s="0" t="n">
        <v>23.7628841400147</v>
      </c>
      <c r="E209" s="0" t="n">
        <v>322.514473067246</v>
      </c>
      <c r="F209" s="0" t="n">
        <v>26.8854732513428</v>
      </c>
      <c r="AE209" s="0" t="n">
        <v>-2.50905431948201</v>
      </c>
      <c r="AF209" s="0" t="n">
        <v>-1.67177951335907</v>
      </c>
      <c r="AG209" s="0" t="n">
        <v>-1.69275430412179</v>
      </c>
      <c r="AH209" s="0" t="n">
        <v>-1.12787985801697</v>
      </c>
      <c r="AI209" s="0" t="n">
        <v>-1.19271726347544</v>
      </c>
      <c r="AJ209" s="0" t="n">
        <v>-0.794705927371979</v>
      </c>
    </row>
    <row r="210" customFormat="false" ht="12.75" hidden="false" customHeight="false" outlineLevel="0" collapsed="false">
      <c r="A210" s="0" t="n">
        <v>267.379335674478</v>
      </c>
      <c r="B210" s="0" t="n">
        <v>18.9991989135742</v>
      </c>
      <c r="C210" s="0" t="n">
        <v>300.953326751955</v>
      </c>
      <c r="D210" s="0" t="n">
        <v>23.9462242126465</v>
      </c>
      <c r="E210" s="0" t="n">
        <v>321.780154955091</v>
      </c>
      <c r="F210" s="0" t="n">
        <v>27.0149936676025</v>
      </c>
      <c r="AE210" s="0" t="n">
        <v>-2.5105691703317</v>
      </c>
      <c r="AF210" s="0" t="n">
        <v>-1.62482082843781</v>
      </c>
      <c r="AG210" s="0" t="n">
        <v>-1.69377631081013</v>
      </c>
      <c r="AH210" s="0" t="n">
        <v>-1.09619879722595</v>
      </c>
      <c r="AI210" s="0" t="n">
        <v>-1.1934373709462</v>
      </c>
      <c r="AJ210" s="0" t="n">
        <v>-0.772383391857147</v>
      </c>
    </row>
    <row r="211" customFormat="false" ht="12.75" hidden="false" customHeight="false" outlineLevel="0" collapsed="false">
      <c r="A211" s="0" t="n">
        <v>265.986493683308</v>
      </c>
      <c r="B211" s="0" t="n">
        <v>19.2640895843506</v>
      </c>
      <c r="C211" s="0" t="n">
        <v>300.007891643295</v>
      </c>
      <c r="D211" s="0" t="n">
        <v>24.1260261535645</v>
      </c>
      <c r="E211" s="0" t="n">
        <v>321.112258083022</v>
      </c>
      <c r="F211" s="0" t="n">
        <v>27.1420135498047</v>
      </c>
      <c r="AE211" s="0" t="n">
        <v>-2.51057976961121</v>
      </c>
      <c r="AF211" s="0" t="n">
        <v>-1.57936632633209</v>
      </c>
      <c r="AG211" s="0" t="n">
        <v>-1.69378346170195</v>
      </c>
      <c r="AH211" s="0" t="n">
        <v>-1.06553256511688</v>
      </c>
      <c r="AI211" s="0" t="n">
        <v>-1.19344240947548</v>
      </c>
      <c r="AJ211" s="0" t="n">
        <v>-0.750775933265686</v>
      </c>
    </row>
    <row r="212" customFormat="false" ht="12.75" hidden="false" customHeight="false" outlineLevel="0" collapsed="false">
      <c r="A212" s="0" t="n">
        <v>264.712767935125</v>
      </c>
      <c r="B212" s="0" t="n">
        <v>19.5244941711426</v>
      </c>
      <c r="C212" s="0" t="n">
        <v>299.14331041386</v>
      </c>
      <c r="D212" s="0" t="n">
        <v>24.3027858734131</v>
      </c>
      <c r="E212" s="0" t="n">
        <v>320.501479941297</v>
      </c>
      <c r="F212" s="0" t="n">
        <v>27.2668838500977</v>
      </c>
      <c r="AE212" s="0" t="n">
        <v>-2.50929679262367</v>
      </c>
      <c r="AF212" s="0" t="n">
        <v>-1.53520548343658</v>
      </c>
      <c r="AG212" s="0" t="n">
        <v>-1.69291789063763</v>
      </c>
      <c r="AH212" s="0" t="n">
        <v>-1.03573906421661</v>
      </c>
      <c r="AI212" s="0" t="n">
        <v>-1.19283252678391</v>
      </c>
      <c r="AJ212" s="0" t="n">
        <v>-0.729783356189728</v>
      </c>
    </row>
    <row r="213" customFormat="false" ht="12.75" hidden="false" customHeight="false" outlineLevel="0" collapsed="false">
      <c r="A213" s="0" t="n">
        <v>263.543055753883</v>
      </c>
      <c r="B213" s="0" t="n">
        <v>19.7809867858887</v>
      </c>
      <c r="C213" s="0" t="n">
        <v>298.349331649447</v>
      </c>
      <c r="D213" s="0" t="n">
        <v>24.4768867492676</v>
      </c>
      <c r="E213" s="0" t="n">
        <v>319.940578480813</v>
      </c>
      <c r="F213" s="0" t="n">
        <v>27.3898773193359</v>
      </c>
      <c r="AE213" s="0" t="n">
        <v>-2.50688425111771</v>
      </c>
      <c r="AF213" s="0" t="n">
        <v>-1.49217414855957</v>
      </c>
      <c r="AG213" s="0" t="n">
        <v>-1.69129024950353</v>
      </c>
      <c r="AH213" s="0" t="n">
        <v>-1.00670766830444</v>
      </c>
      <c r="AI213" s="0" t="n">
        <v>-1.1916856883593</v>
      </c>
      <c r="AJ213" s="0" t="n">
        <v>-0.709327757358551</v>
      </c>
    </row>
    <row r="214" customFormat="false" ht="12.75" hidden="false" customHeight="false" outlineLevel="0" collapsed="false">
      <c r="A214" s="0" t="n">
        <v>262.465322670635</v>
      </c>
      <c r="B214" s="0" t="n">
        <v>20.0340156555176</v>
      </c>
      <c r="C214" s="0" t="n">
        <v>297.617786577482</v>
      </c>
      <c r="D214" s="0" t="n">
        <v>24.6486377716064</v>
      </c>
      <c r="E214" s="0" t="n">
        <v>319.423782921956</v>
      </c>
      <c r="F214" s="0" t="n">
        <v>27.511209487915</v>
      </c>
      <c r="AE214" s="0" t="n">
        <v>-2.50347283678599</v>
      </c>
      <c r="AF214" s="0" t="n">
        <v>-1.45014178752899</v>
      </c>
      <c r="AG214" s="0" t="n">
        <v>-1.68898871053392</v>
      </c>
      <c r="AH214" s="0" t="n">
        <v>-0.978350162506104</v>
      </c>
      <c r="AI214" s="0" t="n">
        <v>-1.19006402049236</v>
      </c>
      <c r="AJ214" s="0" t="n">
        <v>-0.6893470287323</v>
      </c>
    </row>
    <row r="215" customFormat="false" ht="12.75" hidden="false" customHeight="false" outlineLevel="0" collapsed="false">
      <c r="A215" s="0" t="n">
        <v>261.469792183178</v>
      </c>
      <c r="B215" s="0" t="n">
        <v>20.2839527130127</v>
      </c>
      <c r="C215" s="0" t="n">
        <v>296.942039091013</v>
      </c>
      <c r="D215" s="0" t="n">
        <v>24.8182907104492</v>
      </c>
      <c r="E215" s="0" t="n">
        <v>318.946405227404</v>
      </c>
      <c r="F215" s="0" t="n">
        <v>27.6310596466064</v>
      </c>
      <c r="AE215" s="0" t="n">
        <v>-2.49916872029761</v>
      </c>
      <c r="AF215" s="0" t="n">
        <v>-1.40900206565857</v>
      </c>
      <c r="AG215" s="0" t="n">
        <v>-1.68608490265118</v>
      </c>
      <c r="AH215" s="0" t="n">
        <v>-0.950594902038574</v>
      </c>
      <c r="AI215" s="0" t="n">
        <v>-1.188017993031</v>
      </c>
      <c r="AJ215" s="0" t="n">
        <v>-0.669790625572205</v>
      </c>
    </row>
    <row r="216" customFormat="false" ht="12.75" hidden="false" customHeight="false" outlineLevel="0" collapsed="false">
      <c r="A216" s="0" t="n">
        <v>260.548391855517</v>
      </c>
      <c r="B216" s="0" t="n">
        <v>20.5310974121094</v>
      </c>
      <c r="C216" s="0" t="n">
        <v>296.316609771375</v>
      </c>
      <c r="D216" s="0" t="n">
        <v>24.986047744751</v>
      </c>
      <c r="E216" s="0" t="n">
        <v>318.504574495225</v>
      </c>
      <c r="F216" s="0" t="n">
        <v>27.7495708465576</v>
      </c>
      <c r="AE216" s="0" t="n">
        <v>-2.49405956653659</v>
      </c>
      <c r="AF216" s="0" t="n">
        <v>-1.36866736412048</v>
      </c>
      <c r="AG216" s="0" t="n">
        <v>-1.6826379696963</v>
      </c>
      <c r="AH216" s="0" t="n">
        <v>-0.923382759094238</v>
      </c>
      <c r="AI216" s="0" t="n">
        <v>-1.18558927881576</v>
      </c>
      <c r="AJ216" s="0" t="n">
        <v>-0.650616884231567</v>
      </c>
    </row>
    <row r="217" customFormat="false" ht="12.75" hidden="false" customHeight="false" outlineLevel="0" collapsed="false">
      <c r="A217" s="0" t="n">
        <v>259.694363036773</v>
      </c>
      <c r="B217" s="0" t="n">
        <v>20.775707244873</v>
      </c>
      <c r="C217" s="0" t="n">
        <v>295.736910972685</v>
      </c>
      <c r="D217" s="0" t="n">
        <v>25.1520862579346</v>
      </c>
      <c r="E217" s="0" t="n">
        <v>318.095049810939</v>
      </c>
      <c r="F217" s="0" t="n">
        <v>27.8668670654297</v>
      </c>
      <c r="AE217" s="0" t="n">
        <v>-2.48821877296871</v>
      </c>
      <c r="AF217" s="0" t="n">
        <v>-1.32906424999237</v>
      </c>
      <c r="AG217" s="0" t="n">
        <v>-1.67869742987828</v>
      </c>
      <c r="AH217" s="0" t="n">
        <v>-0.896664261817932</v>
      </c>
      <c r="AI217" s="0" t="n">
        <v>-1.1828127684522</v>
      </c>
      <c r="AJ217" s="0" t="n">
        <v>-0.631790995597839</v>
      </c>
    </row>
    <row r="218" customFormat="false" ht="12.75" hidden="false" customHeight="false" outlineLevel="0" collapsed="false">
      <c r="A218" s="0" t="n">
        <v>258.901978699409</v>
      </c>
      <c r="B218" s="0" t="n">
        <v>21.0179977416992</v>
      </c>
      <c r="C218" s="0" t="n">
        <v>295.199055295699</v>
      </c>
      <c r="D218" s="0" t="n">
        <v>25.3165473937988</v>
      </c>
      <c r="E218" s="0" t="n">
        <v>317.715084945034</v>
      </c>
      <c r="F218" s="0" t="n">
        <v>27.9830493927002</v>
      </c>
      <c r="AE218" s="0" t="n">
        <v>-2.48170853385667</v>
      </c>
      <c r="AF218" s="0" t="n">
        <v>-1.29013073444366</v>
      </c>
      <c r="AG218" s="0" t="n">
        <v>-1.67430524307219</v>
      </c>
      <c r="AH218" s="0" t="n">
        <v>-0.870397388935089</v>
      </c>
      <c r="AI218" s="0" t="n">
        <v>-1.17971802693225</v>
      </c>
      <c r="AJ218" s="0" t="n">
        <v>-0.613283336162567</v>
      </c>
    </row>
    <row r="219" customFormat="false" ht="12.75" hidden="false" customHeight="false" outlineLevel="0" collapsed="false">
      <c r="A219" s="0" t="n">
        <v>258.166334869713</v>
      </c>
      <c r="B219" s="0" t="n">
        <v>21.2581539154053</v>
      </c>
      <c r="C219" s="0" t="n">
        <v>294.699714014726</v>
      </c>
      <c r="D219" s="0" t="n">
        <v>25.4795608520508</v>
      </c>
      <c r="E219" s="0" t="n">
        <v>317.362328339529</v>
      </c>
      <c r="F219" s="0" t="n">
        <v>28.0982093811035</v>
      </c>
      <c r="AE219" s="0" t="n">
        <v>-2.47458210527911</v>
      </c>
      <c r="AF219" s="0" t="n">
        <v>-1.25181329250336</v>
      </c>
      <c r="AG219" s="0" t="n">
        <v>-1.66949733893317</v>
      </c>
      <c r="AH219" s="0" t="n">
        <v>-0.84454619884491</v>
      </c>
      <c r="AI219" s="0" t="n">
        <v>-1.17633037034572</v>
      </c>
      <c r="AJ219" s="0" t="n">
        <v>-0.595068514347076</v>
      </c>
    </row>
    <row r="220" customFormat="false" ht="12.75" hidden="false" customHeight="false" outlineLevel="0" collapsed="false">
      <c r="A220" s="0" t="n">
        <v>257.483193448988</v>
      </c>
      <c r="B220" s="0" t="n">
        <v>21.4963321685791</v>
      </c>
      <c r="C220" s="0" t="n">
        <v>294.236010387591</v>
      </c>
      <c r="D220" s="0" t="n">
        <v>25.6412315368652</v>
      </c>
      <c r="E220" s="0" t="n">
        <v>317.03474773744</v>
      </c>
      <c r="F220" s="0" t="n">
        <v>28.2124214172363</v>
      </c>
      <c r="AE220" s="0" t="n">
        <v>-2.46688551205814</v>
      </c>
      <c r="AF220" s="0" t="n">
        <v>-1.21406602859497</v>
      </c>
      <c r="AG220" s="0" t="n">
        <v>-1.66430476848911</v>
      </c>
      <c r="AH220" s="0" t="n">
        <v>-0.819079697132111</v>
      </c>
      <c r="AI220" s="0" t="n">
        <v>-1.17267167729419</v>
      </c>
      <c r="AJ220" s="0" t="n">
        <v>-0.577124834060669</v>
      </c>
    </row>
    <row r="221" customFormat="false" ht="12.75" hidden="false" customHeight="false" outlineLevel="0" collapsed="false">
      <c r="A221" s="0" t="n">
        <v>256.848861733934</v>
      </c>
      <c r="B221" s="0" t="n">
        <v>21.7326736450195</v>
      </c>
      <c r="C221" s="0" t="n">
        <v>293.805437876315</v>
      </c>
      <c r="D221" s="0" t="n">
        <v>25.8016548156738</v>
      </c>
      <c r="E221" s="0" t="n">
        <v>316.730572410286</v>
      </c>
      <c r="F221" s="0" t="n">
        <v>28.3257522583008</v>
      </c>
      <c r="AE221" s="0" t="n">
        <v>-2.45865885614151</v>
      </c>
      <c r="AF221" s="0" t="n">
        <v>-1.17684876918793</v>
      </c>
      <c r="AG221" s="0" t="n">
        <v>-1.65875458685164</v>
      </c>
      <c r="AH221" s="0" t="n">
        <v>-0.793970823287964</v>
      </c>
      <c r="AI221" s="0" t="n">
        <v>-1.16876101085056</v>
      </c>
      <c r="AJ221" s="0" t="n">
        <v>-0.559433043003082</v>
      </c>
    </row>
    <row r="222" customFormat="false" ht="12.75" hidden="false" customHeight="false" outlineLevel="0" collapsed="false">
      <c r="A222" s="0" t="n">
        <v>256.260098666923</v>
      </c>
      <c r="B222" s="0" t="n">
        <v>21.9673004150391</v>
      </c>
      <c r="C222" s="0" t="n">
        <v>293.405796511564</v>
      </c>
      <c r="D222" s="0" t="n">
        <v>25.960916519165</v>
      </c>
      <c r="E222" s="0" t="n">
        <v>316.448248203134</v>
      </c>
      <c r="F222" s="0" t="n">
        <v>28.4382610321045</v>
      </c>
      <c r="AE222" s="0" t="n">
        <v>-2.44993733470398</v>
      </c>
      <c r="AF222" s="0" t="n">
        <v>-1.1401264667511</v>
      </c>
      <c r="AG222" s="0" t="n">
        <v>-1.65287054008659</v>
      </c>
      <c r="AH222" s="0" t="n">
        <v>-0.769195795059204</v>
      </c>
      <c r="AI222" s="0" t="n">
        <v>-1.16461510252903</v>
      </c>
      <c r="AJ222" s="0" t="n">
        <v>-0.541976511478424</v>
      </c>
    </row>
    <row r="223" customFormat="false" ht="12.75" hidden="false" customHeight="false" outlineLevel="0" collapsed="false">
      <c r="A223" s="0" t="n">
        <v>255.714040899318</v>
      </c>
      <c r="B223" s="0" t="n">
        <v>22.2003192901611</v>
      </c>
      <c r="C223" s="0" t="n">
        <v>293.035142705804</v>
      </c>
      <c r="D223" s="0" t="n">
        <v>26.1190853118897</v>
      </c>
      <c r="E223" s="0" t="n">
        <v>316.186402080412</v>
      </c>
      <c r="F223" s="0" t="n">
        <v>28.5499973297119</v>
      </c>
      <c r="AE223" s="0" t="n">
        <v>-2.44075204308363</v>
      </c>
      <c r="AF223" s="0" t="n">
        <v>-1.10386788845062</v>
      </c>
      <c r="AG223" s="0" t="n">
        <v>-1.64667360692168</v>
      </c>
      <c r="AH223" s="0" t="n">
        <v>-0.744733691215515</v>
      </c>
      <c r="AI223" s="0" t="n">
        <v>-1.16024873397312</v>
      </c>
      <c r="AJ223" s="0" t="n">
        <v>-0.52474045753479</v>
      </c>
    </row>
    <row r="224" customFormat="false" ht="12.75" hidden="false" customHeight="false" outlineLevel="0" collapsed="false">
      <c r="A224" s="0" t="n">
        <v>255.208143772885</v>
      </c>
      <c r="B224" s="0" t="n">
        <v>22.431827545166</v>
      </c>
      <c r="C224" s="0" t="n">
        <v>292.69174919259</v>
      </c>
      <c r="D224" s="0" t="n">
        <v>26.2762279510498</v>
      </c>
      <c r="E224" s="0" t="n">
        <v>315.943813825265</v>
      </c>
      <c r="F224" s="0" t="n">
        <v>28.6610107421875</v>
      </c>
      <c r="AE224" s="0" t="n">
        <v>-2.43113061571062</v>
      </c>
      <c r="AF224" s="0" t="n">
        <v>-1.06804549694061</v>
      </c>
      <c r="AG224" s="0" t="n">
        <v>-1.64018243115439</v>
      </c>
      <c r="AH224" s="0" t="n">
        <v>-0.720565795898438</v>
      </c>
      <c r="AI224" s="0" t="n">
        <v>-1.15567504163097</v>
      </c>
      <c r="AJ224" s="0" t="n">
        <v>-0.50771176815033</v>
      </c>
    </row>
    <row r="225" customFormat="false" ht="12.75" hidden="false" customHeight="false" outlineLevel="0" collapsed="false">
      <c r="A225" s="0" t="n">
        <v>254.740133693348</v>
      </c>
      <c r="B225" s="0" t="n">
        <v>22.6619091033936</v>
      </c>
      <c r="C225" s="0" t="n">
        <v>292.374072698627</v>
      </c>
      <c r="D225" s="0" t="n">
        <v>26.4324035644531</v>
      </c>
      <c r="E225" s="0" t="n">
        <v>315.719393201677</v>
      </c>
      <c r="F225" s="0" t="n">
        <v>28.7713394165039</v>
      </c>
      <c r="AE225" s="0" t="n">
        <v>-2.42109774332</v>
      </c>
      <c r="AF225" s="0" t="n">
        <v>-1.03263449668884</v>
      </c>
      <c r="AG225" s="0" t="n">
        <v>-1.63341367059386</v>
      </c>
      <c r="AH225" s="0" t="n">
        <v>-0.696675479412079</v>
      </c>
      <c r="AI225" s="0" t="n">
        <v>-1.15090576262029</v>
      </c>
      <c r="AJ225" s="0" t="n">
        <v>-0.490878582000732</v>
      </c>
    </row>
    <row r="226" customFormat="false" ht="12.75" hidden="false" customHeight="false" outlineLevel="0" collapsed="false">
      <c r="A226" s="0" t="n">
        <v>254.307969315263</v>
      </c>
      <c r="B226" s="0" t="n">
        <v>22.8906421661377</v>
      </c>
      <c r="C226" s="0" t="n">
        <v>292.080727596782</v>
      </c>
      <c r="D226" s="0" t="n">
        <v>26.5876636505127</v>
      </c>
      <c r="E226" s="0" t="n">
        <v>315.512161341801</v>
      </c>
      <c r="F226" s="0" t="n">
        <v>28.8810214996338</v>
      </c>
      <c r="AE226" s="0" t="n">
        <v>-2.41067559447547</v>
      </c>
      <c r="AF226" s="0" t="n">
        <v>-0.997612833976746</v>
      </c>
      <c r="AG226" s="0" t="n">
        <v>-1.62638228144545</v>
      </c>
      <c r="AH226" s="0" t="n">
        <v>-0.673047780990601</v>
      </c>
      <c r="AI226" s="0" t="n">
        <v>-1.14595143510619</v>
      </c>
      <c r="AJ226" s="0" t="n">
        <v>-0.474230498075485</v>
      </c>
    </row>
    <row r="227" customFormat="false" ht="12.75" hidden="false" customHeight="false" outlineLevel="0" collapsed="false">
      <c r="A227" s="0" t="n">
        <v>253.909809621626</v>
      </c>
      <c r="B227" s="0" t="n">
        <v>23.1180953979492</v>
      </c>
      <c r="C227" s="0" t="n">
        <v>291.810464239126</v>
      </c>
      <c r="D227" s="0" t="n">
        <v>26.7420539855957</v>
      </c>
      <c r="E227" s="0" t="n">
        <v>315.321235439474</v>
      </c>
      <c r="F227" s="0" t="n">
        <v>28.9900913238525</v>
      </c>
      <c r="AE227" s="0" t="n">
        <v>-2.3998841622178</v>
      </c>
      <c r="AF227" s="0" t="n">
        <v>-0.962960422039032</v>
      </c>
      <c r="AG227" s="0" t="n">
        <v>-1.61910175217991</v>
      </c>
      <c r="AH227" s="0" t="n">
        <v>-0.649669229984283</v>
      </c>
      <c r="AI227" s="0" t="n">
        <v>-1.14082156308572</v>
      </c>
      <c r="AJ227" s="0" t="n">
        <v>-0.457757949829102</v>
      </c>
    </row>
    <row r="228" customFormat="false" ht="12.75" hidden="false" customHeight="false" outlineLevel="0" collapsed="false">
      <c r="A228" s="0" t="n">
        <v>253.543987456041</v>
      </c>
      <c r="B228" s="0" t="n">
        <v>23.344331741333</v>
      </c>
      <c r="C228" s="0" t="n">
        <v>291.56215099106</v>
      </c>
      <c r="D228" s="0" t="n">
        <v>26.8956184387207</v>
      </c>
      <c r="E228" s="0" t="n">
        <v>315.145816058326</v>
      </c>
      <c r="F228" s="0" t="n">
        <v>29.098575592041</v>
      </c>
      <c r="AE228" s="0" t="n">
        <v>-2.38874155149971</v>
      </c>
      <c r="AF228" s="0" t="n">
        <v>-0.928659200668335</v>
      </c>
      <c r="AG228" s="0" t="n">
        <v>-1.61158429745375</v>
      </c>
      <c r="AH228" s="0" t="n">
        <v>-0.626527607440949</v>
      </c>
      <c r="AI228" s="0" t="n">
        <v>-1.13552475302448</v>
      </c>
      <c r="AJ228" s="0" t="n">
        <v>-0.441452324390411</v>
      </c>
    </row>
    <row r="229" customFormat="false" ht="12.75" hidden="false" customHeight="false" outlineLevel="0" collapsed="false">
      <c r="A229" s="0" t="n">
        <v>253.208987409022</v>
      </c>
      <c r="B229" s="0" t="n">
        <v>23.569408416748</v>
      </c>
      <c r="C229" s="0" t="n">
        <v>291.334759220952</v>
      </c>
      <c r="D229" s="0" t="n">
        <v>27.048397064209</v>
      </c>
      <c r="E229" s="0" t="n">
        <v>314.985176527809</v>
      </c>
      <c r="F229" s="0" t="n">
        <v>29.2065048217773</v>
      </c>
      <c r="AE229" s="0" t="n">
        <v>-2.37726421933577</v>
      </c>
      <c r="AF229" s="0" t="n">
        <v>-0.894692718982697</v>
      </c>
      <c r="AG229" s="0" t="n">
        <v>-1.6038410201283</v>
      </c>
      <c r="AH229" s="0" t="n">
        <v>-0.603611826896668</v>
      </c>
      <c r="AI229" s="0" t="n">
        <v>-1.13006882801549</v>
      </c>
      <c r="AJ229" s="0" t="n">
        <v>-0.425305813550949</v>
      </c>
    </row>
    <row r="230" customFormat="false" ht="12.75" hidden="false" customHeight="false" outlineLevel="0" collapsed="false">
      <c r="A230" s="0" t="n">
        <v>252.903427212559</v>
      </c>
      <c r="B230" s="0" t="n">
        <v>23.7933750152588</v>
      </c>
      <c r="C230" s="0" t="n">
        <v>291.127350671112</v>
      </c>
      <c r="D230" s="0" t="n">
        <v>27.2004222869873</v>
      </c>
      <c r="E230" s="0" t="n">
        <v>314.838654021495</v>
      </c>
      <c r="F230" s="0" t="n">
        <v>29.3139019012451</v>
      </c>
      <c r="AE230" s="0" t="n">
        <v>-2.36546717685332</v>
      </c>
      <c r="AF230" s="0" t="n">
        <v>-0.861045897006989</v>
      </c>
      <c r="AG230" s="0" t="n">
        <v>-1.59588204758514</v>
      </c>
      <c r="AH230" s="0" t="n">
        <v>-0.580911755561829</v>
      </c>
      <c r="AI230" s="0" t="n">
        <v>-1.12446092382724</v>
      </c>
      <c r="AJ230" s="0" t="n">
        <v>-0.409311294555664</v>
      </c>
    </row>
    <row r="231" customFormat="false" ht="12.75" hidden="false" customHeight="false" outlineLevel="0" collapsed="false">
      <c r="A231" s="0" t="n">
        <v>252.626041984823</v>
      </c>
      <c r="B231" s="0" t="n">
        <v>24.0162830352783</v>
      </c>
      <c r="C231" s="0" t="n">
        <v>290.939066763398</v>
      </c>
      <c r="D231" s="0" t="n">
        <v>27.3517265319824</v>
      </c>
      <c r="E231" s="0" t="n">
        <v>314.705642002086</v>
      </c>
      <c r="F231" s="0" t="n">
        <v>29.4207897186279</v>
      </c>
      <c r="AE231" s="0" t="n">
        <v>-2.35336416039154</v>
      </c>
      <c r="AF231" s="0" t="n">
        <v>-0.827705085277557</v>
      </c>
      <c r="AG231" s="0" t="n">
        <v>-1.58771664715938</v>
      </c>
      <c r="AH231" s="0" t="n">
        <v>-0.558418095111847</v>
      </c>
      <c r="AI231" s="0" t="n">
        <v>-1.1187075702382</v>
      </c>
      <c r="AJ231" s="0" t="n">
        <v>-0.393462240695953</v>
      </c>
    </row>
    <row r="232" customFormat="false" ht="12.75" hidden="false" customHeight="false" outlineLevel="0" collapsed="false">
      <c r="A232" s="0" t="n">
        <v>252.375670808157</v>
      </c>
      <c r="B232" s="0" t="n">
        <v>24.2381744384766</v>
      </c>
      <c r="C232" s="0" t="n">
        <v>290.769119488605</v>
      </c>
      <c r="D232" s="0" t="n">
        <v>27.5023422241211</v>
      </c>
      <c r="E232" s="0" t="n">
        <v>314.585583785281</v>
      </c>
      <c r="F232" s="0" t="n">
        <v>29.5271911621094</v>
      </c>
      <c r="AE232" s="0" t="n">
        <v>-2.34096777726151</v>
      </c>
      <c r="AF232" s="0" t="n">
        <v>-0.794657588005066</v>
      </c>
      <c r="AG232" s="0" t="n">
        <v>-1.57935332447802</v>
      </c>
      <c r="AH232" s="0" t="n">
        <v>-0.53612232208252</v>
      </c>
      <c r="AI232" s="0" t="n">
        <v>-1.1128147603261</v>
      </c>
      <c r="AJ232" s="0" t="n">
        <v>-0.377752602100372</v>
      </c>
    </row>
    <row r="233" customFormat="false" ht="12.75" hidden="false" customHeight="false" outlineLevel="0" collapsed="false">
      <c r="A233" s="0" t="n">
        <v>252.15124523083</v>
      </c>
      <c r="B233" s="0" t="n">
        <v>24.4590892791748</v>
      </c>
      <c r="C233" s="0" t="n">
        <v>290.61678360167</v>
      </c>
      <c r="D233" s="0" t="n">
        <v>27.6522941589355</v>
      </c>
      <c r="E233" s="0" t="n">
        <v>314.477967026123</v>
      </c>
      <c r="F233" s="0" t="n">
        <v>29.6331253051758</v>
      </c>
      <c r="AE233" s="0" t="n">
        <v>-2.32828963061461</v>
      </c>
      <c r="AF233" s="0" t="n">
        <v>-0.761891901493073</v>
      </c>
      <c r="AG233" s="0" t="n">
        <v>-1.57079990770334</v>
      </c>
      <c r="AH233" s="0" t="n">
        <v>-0.514016687870026</v>
      </c>
      <c r="AI233" s="0" t="n">
        <v>-1.10678800982603</v>
      </c>
      <c r="AJ233" s="0" t="n">
        <v>-0.362176954746246</v>
      </c>
    </row>
    <row r="234" customFormat="false" ht="12.75" hidden="false" customHeight="false" outlineLevel="0" collapsed="false">
      <c r="A234" s="0" t="n">
        <v>251.951779365477</v>
      </c>
      <c r="B234" s="0" t="n">
        <v>24.6790637969971</v>
      </c>
      <c r="C234" s="0" t="n">
        <v>290.481389900676</v>
      </c>
      <c r="D234" s="0" t="n">
        <v>27.8016090393066</v>
      </c>
      <c r="E234" s="0" t="n">
        <v>314.382318970997</v>
      </c>
      <c r="F234" s="0" t="n">
        <v>29.7386074066162</v>
      </c>
      <c r="AE234" s="0" t="n">
        <v>-2.31534042697135</v>
      </c>
      <c r="AF234" s="0" t="n">
        <v>-0.729397237300873</v>
      </c>
      <c r="AG234" s="0" t="n">
        <v>-1.56206362007821</v>
      </c>
      <c r="AH234" s="0" t="n">
        <v>-0.492093920707703</v>
      </c>
      <c r="AI234" s="0" t="n">
        <v>-1.10063240824592</v>
      </c>
      <c r="AJ234" s="0" t="n">
        <v>-0.34673011302948</v>
      </c>
    </row>
    <row r="235" customFormat="false" ht="12.75" hidden="false" customHeight="false" outlineLevel="0" collapsed="false">
      <c r="A235" s="0" t="n">
        <v>251.776361320932</v>
      </c>
      <c r="B235" s="0" t="n">
        <v>24.8981323242188</v>
      </c>
      <c r="C235" s="0" t="n">
        <v>290.362319410947</v>
      </c>
      <c r="D235" s="0" t="n">
        <v>27.950309753418</v>
      </c>
      <c r="E235" s="0" t="n">
        <v>314.298202349012</v>
      </c>
      <c r="F235" s="0" t="n">
        <v>29.843656539917</v>
      </c>
      <c r="AE235" s="0" t="n">
        <v>-2.30213006926974</v>
      </c>
      <c r="AF235" s="0" t="n">
        <v>-0.697163760662079</v>
      </c>
      <c r="AG235" s="0" t="n">
        <v>-1.55315114270187</v>
      </c>
      <c r="AH235" s="0" t="n">
        <v>-0.470347315073013</v>
      </c>
      <c r="AI235" s="0" t="n">
        <v>-1.0943526630985</v>
      </c>
      <c r="AJ235" s="0" t="n">
        <v>-0.331407427787781</v>
      </c>
    </row>
    <row r="236" customFormat="false" ht="12.75" hidden="false" customHeight="false" outlineLevel="0" collapsed="false">
      <c r="A236" s="0" t="n">
        <v>251.624145754086</v>
      </c>
      <c r="B236" s="0" t="n">
        <v>25.1163291931152</v>
      </c>
      <c r="C236" s="0" t="n">
        <v>290.258998329379</v>
      </c>
      <c r="D236" s="0" t="n">
        <v>28.0984191894531</v>
      </c>
      <c r="E236" s="0" t="n">
        <v>314.225211800464</v>
      </c>
      <c r="F236" s="0" t="n">
        <v>29.9482860565186</v>
      </c>
      <c r="AE236" s="0" t="n">
        <v>-2.2886677377505</v>
      </c>
      <c r="AF236" s="0" t="n">
        <v>-0.665182232856751</v>
      </c>
      <c r="AG236" s="0" t="n">
        <v>-1.54406866909986</v>
      </c>
      <c r="AH236" s="0" t="n">
        <v>-0.448770731687546</v>
      </c>
      <c r="AI236" s="0" t="n">
        <v>-1.08795313835128</v>
      </c>
      <c r="AJ236" s="0" t="n">
        <v>-0.31620454788208</v>
      </c>
    </row>
    <row r="237" customFormat="false" ht="12.75" hidden="false" customHeight="false" outlineLevel="0" collapsed="false">
      <c r="A237" s="0" t="n">
        <v>251.494347367635</v>
      </c>
      <c r="B237" s="0" t="n">
        <v>25.333683013916</v>
      </c>
      <c r="C237" s="0" t="n">
        <v>290.170893610842</v>
      </c>
      <c r="D237" s="0" t="n">
        <v>28.2459526062012</v>
      </c>
      <c r="E237" s="0" t="n">
        <v>314.162970758867</v>
      </c>
      <c r="F237" s="0" t="n">
        <v>30.05251121521</v>
      </c>
      <c r="AE237" s="0" t="n">
        <v>-2.27496196057007</v>
      </c>
      <c r="AF237" s="0" t="n">
        <v>-0.63344419002533</v>
      </c>
      <c r="AG237" s="0" t="n">
        <v>-1.53482195286364</v>
      </c>
      <c r="AH237" s="0" t="n">
        <v>-0.427358359098434</v>
      </c>
      <c r="AI237" s="0" t="n">
        <v>-1.0814378879936</v>
      </c>
      <c r="AJ237" s="0" t="n">
        <v>-0.301117360591888</v>
      </c>
    </row>
    <row r="238" customFormat="false" ht="12.75" hidden="false" customHeight="false" outlineLevel="0" collapsed="false">
      <c r="A238" s="0" t="n">
        <v>251.38623521075</v>
      </c>
      <c r="B238" s="0" t="n">
        <v>25.550220489502</v>
      </c>
      <c r="C238" s="0" t="n">
        <v>290.097509099577</v>
      </c>
      <c r="D238" s="0" t="n">
        <v>28.3929347991943</v>
      </c>
      <c r="E238" s="0" t="n">
        <v>314.111128718008</v>
      </c>
      <c r="F238" s="0" t="n">
        <v>30.1563453674316</v>
      </c>
      <c r="AE238" s="0" t="n">
        <v>-2.26102067569408</v>
      </c>
      <c r="AF238" s="0" t="n">
        <v>-0.601941645145416</v>
      </c>
      <c r="AG238" s="0" t="n">
        <v>-1.52541634940756</v>
      </c>
      <c r="AH238" s="0" t="n">
        <v>-0.406104892492294</v>
      </c>
      <c r="AI238" s="0" t="n">
        <v>-1.07481068545856</v>
      </c>
      <c r="AJ238" s="0" t="n">
        <v>-0.286142140626907</v>
      </c>
    </row>
    <row r="239" customFormat="false" ht="12.75" hidden="false" customHeight="false" outlineLevel="0" collapsed="false">
      <c r="A239" s="0" t="n">
        <v>251.299127664608</v>
      </c>
      <c r="B239" s="0" t="n">
        <v>25.7659664154053</v>
      </c>
      <c r="C239" s="0" t="n">
        <v>290.038382125466</v>
      </c>
      <c r="D239" s="0" t="n">
        <v>28.539379119873</v>
      </c>
      <c r="E239" s="0" t="n">
        <v>314.069358827403</v>
      </c>
      <c r="F239" s="0" t="n">
        <v>30.2597999572754</v>
      </c>
      <c r="AE239" s="0" t="n">
        <v>-2.24685128535343</v>
      </c>
      <c r="AF239" s="0" t="n">
        <v>-0.570667147636414</v>
      </c>
      <c r="AG239" s="0" t="n">
        <v>-1.51585685270808</v>
      </c>
      <c r="AH239" s="0" t="n">
        <v>-0.385005325078964</v>
      </c>
      <c r="AI239" s="0" t="n">
        <v>-1.0680750495096</v>
      </c>
      <c r="AJ239" s="0" t="n">
        <v>-0.271275341510773</v>
      </c>
    </row>
    <row r="240" customFormat="false" ht="12.75" hidden="false" customHeight="false" outlineLevel="0" collapsed="false">
      <c r="A240" s="0" t="n">
        <v>251.2323880147</v>
      </c>
      <c r="B240" s="0" t="n">
        <v>25.9809455871582</v>
      </c>
      <c r="C240" s="0" t="n">
        <v>289.993080498603</v>
      </c>
      <c r="D240" s="0" t="n">
        <v>28.685302734375</v>
      </c>
      <c r="E240" s="0" t="n">
        <v>314.037355769124</v>
      </c>
      <c r="F240" s="0" t="n">
        <v>30.362886428833</v>
      </c>
      <c r="AE240" s="0" t="n">
        <v>-2.23246070412801</v>
      </c>
      <c r="AF240" s="0" t="n">
        <v>-0.539613902568817</v>
      </c>
      <c r="AG240" s="0" t="n">
        <v>-1.50614812774385</v>
      </c>
      <c r="AH240" s="0" t="n">
        <v>-0.364055007696152</v>
      </c>
      <c r="AI240" s="0" t="n">
        <v>-1.06123426709778</v>
      </c>
      <c r="AJ240" s="0" t="n">
        <v>-0.256513714790344</v>
      </c>
    </row>
    <row r="241" customFormat="false" ht="12.75" hidden="false" customHeight="false" outlineLevel="0" collapsed="false">
      <c r="A241" s="0" t="n">
        <v>251.185420528083</v>
      </c>
      <c r="B241" s="0" t="n">
        <v>26.1951808929443</v>
      </c>
      <c r="C241" s="0" t="n">
        <v>289.961199846602</v>
      </c>
      <c r="D241" s="0" t="n">
        <v>28.8307228088379</v>
      </c>
      <c r="E241" s="0" t="n">
        <v>314.014833876763</v>
      </c>
      <c r="F241" s="0" t="n">
        <v>30.4656181335449</v>
      </c>
      <c r="AE241" s="0" t="n">
        <v>-2.21785540154686</v>
      </c>
      <c r="AF241" s="0" t="n">
        <v>-0.508775353431702</v>
      </c>
      <c r="AG241" s="0" t="n">
        <v>-1.49629453923631</v>
      </c>
      <c r="AH241" s="0" t="n">
        <v>-0.343249529600143</v>
      </c>
      <c r="AI241" s="0" t="n">
        <v>-1.05429141361248</v>
      </c>
      <c r="AJ241" s="0" t="n">
        <v>-0.241854131221771</v>
      </c>
    </row>
    <row r="242" customFormat="false" ht="12.75" hidden="false" customHeight="false" outlineLevel="0" collapsed="false">
      <c r="A242" s="0" t="n">
        <v>251.157666966889</v>
      </c>
      <c r="B242" s="0" t="n">
        <v>26.4086933135986</v>
      </c>
      <c r="C242" s="0" t="n">
        <v>289.942361248032</v>
      </c>
      <c r="D242" s="0" t="n">
        <v>28.9756507873535</v>
      </c>
      <c r="E242" s="0" t="n">
        <v>314.001525463585</v>
      </c>
      <c r="F242" s="0" t="n">
        <v>30.568000793457</v>
      </c>
      <c r="AE242" s="0" t="n">
        <v>-2.20304143995079</v>
      </c>
      <c r="AF242" s="0" t="n">
        <v>-0.478145480155945</v>
      </c>
      <c r="AG242" s="0" t="n">
        <v>-1.48630017719396</v>
      </c>
      <c r="AH242" s="0" t="n">
        <v>-0.322584807872772</v>
      </c>
      <c r="AI242" s="0" t="n">
        <v>-1.04724937087993</v>
      </c>
      <c r="AJ242" s="0" t="n">
        <v>-0.227293744683266</v>
      </c>
    </row>
    <row r="243" customFormat="false" ht="12.75" hidden="false" customHeight="false" outlineLevel="0" collapsed="false">
      <c r="A243" s="0" t="n">
        <v>251.148603480201</v>
      </c>
      <c r="B243" s="0" t="n">
        <v>26.6215019226074</v>
      </c>
      <c r="C243" s="0" t="n">
        <v>289.936209122683</v>
      </c>
      <c r="D243" s="0" t="n">
        <v>29.1201019287109</v>
      </c>
      <c r="E243" s="0" t="n">
        <v>313.997179332116</v>
      </c>
      <c r="F243" s="0" t="n">
        <v>30.6700477600098</v>
      </c>
      <c r="AE243" s="0" t="n">
        <v>-2.18802450824583</v>
      </c>
      <c r="AF243" s="0" t="n">
        <v>-0.447718560695648</v>
      </c>
      <c r="AG243" s="0" t="n">
        <v>-1.47616887968441</v>
      </c>
      <c r="AH243" s="0" t="n">
        <v>-0.302057027816772</v>
      </c>
      <c r="AI243" s="0" t="n">
        <v>-1.04011084320842</v>
      </c>
      <c r="AJ243" s="0" t="n">
        <v>-0.21282984316349</v>
      </c>
    </row>
    <row r="244" customFormat="false" ht="12.75" hidden="false" customHeight="false" outlineLevel="0" collapsed="false">
      <c r="A244" s="0" t="n">
        <v>251.157737825315</v>
      </c>
      <c r="B244" s="0" t="n">
        <v>26.833625793457</v>
      </c>
      <c r="C244" s="0" t="n">
        <v>289.942409345407</v>
      </c>
      <c r="D244" s="0" t="n">
        <v>29.264087677002</v>
      </c>
      <c r="E244" s="0" t="n">
        <v>314.001559441683</v>
      </c>
      <c r="F244" s="0" t="n">
        <v>30.771764755249</v>
      </c>
      <c r="AE244" s="0" t="n">
        <v>-2.17280995207974</v>
      </c>
      <c r="AF244" s="0" t="n">
        <v>-0.417489260435104</v>
      </c>
      <c r="AG244" s="0" t="n">
        <v>-1.46590425319328</v>
      </c>
      <c r="AH244" s="0" t="n">
        <v>-0.281662583351135</v>
      </c>
      <c r="AI244" s="0" t="n">
        <v>-1.03287837173321</v>
      </c>
      <c r="AJ244" s="0" t="n">
        <v>-0.198459893465042</v>
      </c>
    </row>
    <row r="245" customFormat="false" ht="12.75" hidden="false" customHeight="false" outlineLevel="0" collapsed="false">
      <c r="A245" s="0" t="n">
        <v>251.18460687671</v>
      </c>
      <c r="B245" s="0" t="n">
        <v>27.0450820922852</v>
      </c>
      <c r="C245" s="0" t="n">
        <v>289.960647555259</v>
      </c>
      <c r="D245" s="0" t="n">
        <v>29.4076194763184</v>
      </c>
      <c r="E245" s="0" t="n">
        <v>314.014443713909</v>
      </c>
      <c r="F245" s="0" t="n">
        <v>30.8731632232666</v>
      </c>
      <c r="AE245" s="0" t="n">
        <v>-2.1574028008941</v>
      </c>
      <c r="AF245" s="0" t="n">
        <v>-0.387452572584152</v>
      </c>
      <c r="AG245" s="0" t="n">
        <v>-1.45550969087502</v>
      </c>
      <c r="AH245" s="0" t="n">
        <v>-0.261398106813431</v>
      </c>
      <c r="AI245" s="0" t="n">
        <v>-1.0255543472761</v>
      </c>
      <c r="AJ245" s="0" t="n">
        <v>-0.184181496500969</v>
      </c>
    </row>
    <row r="246" customFormat="false" ht="12.75" hidden="false" customHeight="false" outlineLevel="0" collapsed="false">
      <c r="A246" s="0" t="n">
        <v>251.228774387172</v>
      </c>
      <c r="B246" s="0" t="n">
        <v>27.2558879852295</v>
      </c>
      <c r="C246" s="0" t="n">
        <v>289.990627635783</v>
      </c>
      <c r="D246" s="0" t="n">
        <v>29.5507106781006</v>
      </c>
      <c r="E246" s="0" t="n">
        <v>314.03562295913</v>
      </c>
      <c r="F246" s="0" t="n">
        <v>30.9742488861084</v>
      </c>
      <c r="AE246" s="0" t="n">
        <v>-2.14180779223793</v>
      </c>
      <c r="AF246" s="0" t="n">
        <v>-0.35760372877121</v>
      </c>
      <c r="AG246" s="0" t="n">
        <v>-1.44498838895638</v>
      </c>
      <c r="AH246" s="0" t="n">
        <v>-0.241260319948196</v>
      </c>
      <c r="AI246" s="0" t="n">
        <v>-1.01814102190334</v>
      </c>
      <c r="AJ246" s="0" t="n">
        <v>-0.169992387294769</v>
      </c>
    </row>
    <row r="247" customFormat="false" ht="12.75" hidden="false" customHeight="false" outlineLevel="0" collapsed="false">
      <c r="A247" s="0" t="n">
        <v>251.289828970621</v>
      </c>
      <c r="B247" s="0" t="n">
        <v>27.4660587310791</v>
      </c>
      <c r="C247" s="0" t="n">
        <v>290.032070345798</v>
      </c>
      <c r="D247" s="0" t="n">
        <v>29.6933708190918</v>
      </c>
      <c r="E247" s="0" t="n">
        <v>314.064899909114</v>
      </c>
      <c r="F247" s="0" t="n">
        <v>31.0750293731689</v>
      </c>
      <c r="AE247" s="0" t="n">
        <v>-2.12602939367383</v>
      </c>
      <c r="AF247" s="0" t="n">
        <v>-0.327938288450241</v>
      </c>
      <c r="AG247" s="0" t="n">
        <v>-1.4343433615155</v>
      </c>
      <c r="AH247" s="0" t="n">
        <v>-0.221246287226677</v>
      </c>
      <c r="AI247" s="0" t="n">
        <v>-1.01064051933897</v>
      </c>
      <c r="AJ247" s="0" t="n">
        <v>-0.155890464782715</v>
      </c>
    </row>
    <row r="248" customFormat="false" ht="12.75" hidden="false" customHeight="false" outlineLevel="0" collapsed="false">
      <c r="A248" s="0" t="n">
        <v>251.367382280418</v>
      </c>
      <c r="B248" s="0" t="n">
        <v>27.6756076812744</v>
      </c>
      <c r="C248" s="0" t="n">
        <v>290.084712082865</v>
      </c>
      <c r="D248" s="0" t="n">
        <v>29.8356075286865</v>
      </c>
      <c r="E248" s="0" t="n">
        <v>314.102088343523</v>
      </c>
      <c r="F248" s="0" t="n">
        <v>31.1755123138428</v>
      </c>
      <c r="AE248" s="0" t="n">
        <v>-2.11007182256109</v>
      </c>
      <c r="AF248" s="0" t="n">
        <v>-0.298452019691467</v>
      </c>
      <c r="AG248" s="0" t="n">
        <v>-1.42357745382882</v>
      </c>
      <c r="AH248" s="0" t="n">
        <v>-0.201353132724762</v>
      </c>
      <c r="AI248" s="0" t="n">
        <v>-1.00305484436912</v>
      </c>
      <c r="AJ248" s="0" t="n">
        <v>-0.141873717308044</v>
      </c>
    </row>
    <row r="249" customFormat="false" ht="12.75" hidden="false" customHeight="false" outlineLevel="0" collapsed="false">
      <c r="A249" s="0" t="n">
        <v>251.461067360572</v>
      </c>
      <c r="B249" s="0" t="n">
        <v>27.8845500946045</v>
      </c>
      <c r="C249" s="0" t="n">
        <v>290.148303764116</v>
      </c>
      <c r="D249" s="0" t="n">
        <v>29.9774341583252</v>
      </c>
      <c r="E249" s="0" t="n">
        <v>314.147012299285</v>
      </c>
      <c r="F249" s="0" t="n">
        <v>31.2757053375244</v>
      </c>
      <c r="AE249" s="0" t="n">
        <v>-2.09393906396126</v>
      </c>
      <c r="AF249" s="0" t="n">
        <v>-0.269140928983688</v>
      </c>
      <c r="AG249" s="0" t="n">
        <v>-1.41269335445115</v>
      </c>
      <c r="AH249" s="0" t="n">
        <v>-0.181578159332275</v>
      </c>
      <c r="AI249" s="0" t="n">
        <v>-0.995385891353596</v>
      </c>
      <c r="AJ249" s="0" t="n">
        <v>-0.127940252423286</v>
      </c>
    </row>
    <row r="250" customFormat="false" ht="12.75" hidden="false" customHeight="false" outlineLevel="0" collapsed="false">
      <c r="A250" s="0" t="n">
        <v>251.570537150267</v>
      </c>
      <c r="B250" s="0" t="n">
        <v>28.0928974151611</v>
      </c>
      <c r="C250" s="0" t="n">
        <v>290.222609811156</v>
      </c>
      <c r="D250" s="0" t="n">
        <v>30.1188564300537</v>
      </c>
      <c r="E250" s="0" t="n">
        <v>314.199505353477</v>
      </c>
      <c r="F250" s="0" t="n">
        <v>31.3756122589111</v>
      </c>
      <c r="AE250" s="0" t="n">
        <v>-2.07763488687868</v>
      </c>
      <c r="AF250" s="0" t="n">
        <v>-0.240001261234283</v>
      </c>
      <c r="AG250" s="0" t="n">
        <v>-1.40169360617252</v>
      </c>
      <c r="AH250" s="0" t="n">
        <v>-0.161918833851814</v>
      </c>
      <c r="AI250" s="0" t="n">
        <v>-0.987635451946144</v>
      </c>
      <c r="AJ250" s="0" t="n">
        <v>-0.114088259637356</v>
      </c>
    </row>
    <row r="251" customFormat="false" ht="12.75" hidden="false" customHeight="false" outlineLevel="0" collapsed="false">
      <c r="A251" s="0" t="n">
        <v>251.695463124706</v>
      </c>
      <c r="B251" s="0" t="n">
        <v>28.3006629943848</v>
      </c>
      <c r="C251" s="0" t="n">
        <v>290.307407227494</v>
      </c>
      <c r="D251" s="0" t="n">
        <v>30.2598838806152</v>
      </c>
      <c r="E251" s="0" t="n">
        <v>314.259409971587</v>
      </c>
      <c r="F251" s="0" t="n">
        <v>31.4752407073975</v>
      </c>
      <c r="AE251" s="0" t="n">
        <v>-2.06116285902057</v>
      </c>
      <c r="AF251" s="0" t="n">
        <v>-0.211029440164566</v>
      </c>
      <c r="AG251" s="0" t="n">
        <v>-1.3905806159762</v>
      </c>
      <c r="AH251" s="0" t="n">
        <v>-0.142372757196426</v>
      </c>
      <c r="AI251" s="0" t="n">
        <v>-0.979805222110834</v>
      </c>
      <c r="AJ251" s="0" t="n">
        <v>-0.100316062569618</v>
      </c>
    </row>
    <row r="252" customFormat="false" ht="12.75" hidden="false" customHeight="false" outlineLevel="0" collapsed="false">
      <c r="A252" s="0" t="n">
        <v>251.835534057489</v>
      </c>
      <c r="B252" s="0" t="n">
        <v>28.5078582763672</v>
      </c>
      <c r="C252" s="0" t="n">
        <v>290.402484758466</v>
      </c>
      <c r="D252" s="0" t="n">
        <v>30.4005241394043</v>
      </c>
      <c r="E252" s="0" t="n">
        <v>314.326576914044</v>
      </c>
      <c r="F252" s="0" t="n">
        <v>31.5745944976807</v>
      </c>
      <c r="AE252" s="0" t="n">
        <v>-2.04452636023736</v>
      </c>
      <c r="AF252" s="0" t="n">
        <v>-0.182222098112106</v>
      </c>
      <c r="AG252" s="0" t="n">
        <v>-1.37935666410632</v>
      </c>
      <c r="AH252" s="0" t="n">
        <v>-0.122937649488449</v>
      </c>
      <c r="AI252" s="0" t="n">
        <v>-0.971896808511156</v>
      </c>
      <c r="AJ252" s="0" t="n">
        <v>-0.0866220518946648</v>
      </c>
    </row>
    <row r="253" customFormat="false" ht="12.75" hidden="false" customHeight="false" outlineLevel="0" collapsed="false">
      <c r="A253" s="0" t="n">
        <v>251.990454891568</v>
      </c>
      <c r="B253" s="0" t="n">
        <v>28.7144966125488</v>
      </c>
      <c r="C253" s="0" t="n">
        <v>290.507642124866</v>
      </c>
      <c r="D253" s="0" t="n">
        <v>30.5407867431641</v>
      </c>
      <c r="E253" s="0" t="n">
        <v>314.400864694823</v>
      </c>
      <c r="F253" s="0" t="n">
        <v>31.6736812591553</v>
      </c>
      <c r="AE253" s="0" t="n">
        <v>-2.02772859478384</v>
      </c>
      <c r="AF253" s="0" t="n">
        <v>-0.153576016426086</v>
      </c>
      <c r="AG253" s="0" t="n">
        <v>-1.36802391233993</v>
      </c>
      <c r="AH253" s="0" t="n">
        <v>-0.103611327707767</v>
      </c>
      <c r="AI253" s="0" t="n">
        <v>-0.963911734338525</v>
      </c>
      <c r="AJ253" s="0" t="n">
        <v>-0.0730047002434731</v>
      </c>
    </row>
    <row r="254" customFormat="false" ht="12.75" hidden="false" customHeight="false" outlineLevel="0" collapsed="false">
      <c r="A254" s="0" t="n">
        <v>252.159945707481</v>
      </c>
      <c r="B254" s="0" t="n">
        <v>28.9205856323242</v>
      </c>
      <c r="C254" s="0" t="n">
        <v>290.622689322592</v>
      </c>
      <c r="D254" s="0" t="n">
        <v>30.6806755065918</v>
      </c>
      <c r="E254" s="0" t="n">
        <v>314.482139086685</v>
      </c>
      <c r="F254" s="0" t="n">
        <v>31.7725067138672</v>
      </c>
      <c r="AE254" s="0" t="n">
        <v>-2.01077260252398</v>
      </c>
      <c r="AF254" s="0" t="n">
        <v>-0.125088155269623</v>
      </c>
      <c r="AG254" s="0" t="n">
        <v>-1.35658441154648</v>
      </c>
      <c r="AH254" s="0" t="n">
        <v>-0.0843917652964592</v>
      </c>
      <c r="AI254" s="0" t="n">
        <v>-0.955851444638675</v>
      </c>
      <c r="AJ254" s="0" t="n">
        <v>-0.0594625659286976</v>
      </c>
    </row>
    <row r="255" customFormat="false" ht="12.75" hidden="false" customHeight="false" outlineLevel="0" collapsed="false">
      <c r="A255" s="0" t="n">
        <v>252.343740778879</v>
      </c>
      <c r="B255" s="0" t="n">
        <v>29.1261348724365</v>
      </c>
      <c r="C255" s="0" t="n">
        <v>290.747445981566</v>
      </c>
      <c r="D255" s="0" t="n">
        <v>30.8201999664307</v>
      </c>
      <c r="E255" s="0" t="n">
        <v>314.570272668288</v>
      </c>
      <c r="F255" s="0" t="n">
        <v>31.8710708618164</v>
      </c>
      <c r="AE255" s="0" t="n">
        <v>-1.99366126918764</v>
      </c>
      <c r="AF255" s="0" t="n">
        <v>-0.0967556461691856</v>
      </c>
      <c r="AG255" s="0" t="n">
        <v>-1.34504010860753</v>
      </c>
      <c r="AH255" s="0" t="n">
        <v>-0.0652770027518272</v>
      </c>
      <c r="AI255" s="0" t="n">
        <v>-0.947717311187329</v>
      </c>
      <c r="AJ255" s="0" t="n">
        <v>-0.0459942743182182</v>
      </c>
    </row>
    <row r="256" customFormat="false" ht="12.75" hidden="false" customHeight="false" outlineLevel="0" collapsed="false">
      <c r="A256" s="0" t="n">
        <v>252.541587706618</v>
      </c>
      <c r="B256" s="0" t="n">
        <v>29.3311576843262</v>
      </c>
      <c r="C256" s="0" t="n">
        <v>290.881740777968</v>
      </c>
      <c r="D256" s="0" t="n">
        <v>30.9593639373779</v>
      </c>
      <c r="E256" s="0" t="n">
        <v>314.665144408961</v>
      </c>
      <c r="F256" s="0" t="n">
        <v>31.9693832397461</v>
      </c>
      <c r="AE256" s="0" t="n">
        <v>-1.97639733577413</v>
      </c>
      <c r="AF256" s="0" t="n">
        <v>-0.0685757324099541</v>
      </c>
      <c r="AG256" s="0" t="n">
        <v>-1.33339285276103</v>
      </c>
      <c r="AH256" s="0" t="n">
        <v>-0.0462651886045933</v>
      </c>
      <c r="AI256" s="0" t="n">
        <v>-0.939510636960354</v>
      </c>
      <c r="AJ256" s="0" t="n">
        <v>-0.0325985215604305</v>
      </c>
    </row>
    <row r="257" customFormat="false" ht="12.75" hidden="false" customHeight="false" outlineLevel="0" collapsed="false">
      <c r="A257" s="0" t="n">
        <v>252.753246623661</v>
      </c>
      <c r="B257" s="0" t="n">
        <v>29.5356597900391</v>
      </c>
      <c r="C257" s="0" t="n">
        <v>291.025410894537</v>
      </c>
      <c r="D257" s="0" t="n">
        <v>31.0981769561768</v>
      </c>
      <c r="E257" s="0" t="n">
        <v>314.766639287443</v>
      </c>
      <c r="F257" s="0" t="n">
        <v>32.0674476623535</v>
      </c>
      <c r="AE257" s="0" t="n">
        <v>-1.95898340718687</v>
      </c>
      <c r="AF257" s="0" t="n">
        <v>-0.0405458174645901</v>
      </c>
      <c r="AG257" s="0" t="n">
        <v>-1.32164440142665</v>
      </c>
      <c r="AH257" s="0" t="n">
        <v>-0.027354571968317</v>
      </c>
      <c r="AI257" s="0" t="n">
        <v>-0.931232660238331</v>
      </c>
      <c r="AJ257" s="0" t="n">
        <v>-0.0192740727216005</v>
      </c>
    </row>
    <row r="258" customFormat="false" ht="12.75" hidden="false" customHeight="false" outlineLevel="0" collapsed="false">
      <c r="A258" s="0" t="n">
        <v>252.978489463962</v>
      </c>
      <c r="B258" s="0" t="n">
        <v>29.7396488189697</v>
      </c>
      <c r="C258" s="0" t="n">
        <v>291.178301524304</v>
      </c>
      <c r="D258" s="0" t="n">
        <v>31.2366409301758</v>
      </c>
      <c r="E258" s="0" t="n">
        <v>314.874647941293</v>
      </c>
      <c r="F258" s="0" t="n">
        <v>32.1652641296387</v>
      </c>
      <c r="AE258" s="0" t="n">
        <v>-1.94142196017307</v>
      </c>
      <c r="AF258" s="0" t="n">
        <v>-0.0126634174957871</v>
      </c>
      <c r="AG258" s="0" t="n">
        <v>-1.30979642556244</v>
      </c>
      <c r="AH258" s="0" t="n">
        <v>-0.0085434801876545</v>
      </c>
      <c r="AI258" s="0" t="n">
        <v>-0.92288455838086</v>
      </c>
      <c r="AJ258" s="0" t="n">
        <v>-0.00601974874734879</v>
      </c>
    </row>
    <row r="259" customFormat="false" ht="12.75" hidden="false" customHeight="false" outlineLevel="0" collapsed="false">
      <c r="A259" s="0" t="n">
        <v>253.21709928925</v>
      </c>
      <c r="B259" s="0" t="n">
        <v>29.94313621521</v>
      </c>
      <c r="C259" s="0" t="n">
        <v>291.340265413624</v>
      </c>
      <c r="D259" s="0" t="n">
        <v>31.3747653961182</v>
      </c>
      <c r="E259" s="0" t="n">
        <v>314.989066344073</v>
      </c>
      <c r="F259" s="0" t="n">
        <v>32.2628402709961</v>
      </c>
      <c r="AE259" s="0" t="n">
        <v>-1.92371535063477</v>
      </c>
      <c r="AF259" s="0" t="n">
        <v>0.0150738190859556</v>
      </c>
      <c r="AG259" s="0" t="n">
        <v>-1.29785051459725</v>
      </c>
      <c r="AH259" s="0" t="n">
        <v>0.0101696765050292</v>
      </c>
      <c r="AI259" s="0" t="n">
        <v>-0.914467451301926</v>
      </c>
      <c r="AJ259" s="0" t="n">
        <v>0.0071655698120594</v>
      </c>
    </row>
    <row r="260" customFormat="false" ht="12.75" hidden="false" customHeight="false" outlineLevel="0" collapsed="false">
      <c r="A260" s="0" t="n">
        <v>253.468869668336</v>
      </c>
      <c r="B260" s="0" t="n">
        <v>30.1461296081543</v>
      </c>
      <c r="C260" s="0" t="n">
        <v>291.511162440865</v>
      </c>
      <c r="D260" s="0" t="n">
        <v>31.5125522613525</v>
      </c>
      <c r="E260" s="0" t="n">
        <v>315.109795507709</v>
      </c>
      <c r="F260" s="0" t="n">
        <v>32.3601799011231</v>
      </c>
      <c r="AE260" s="0" t="n">
        <v>-1.90586582036941</v>
      </c>
      <c r="AF260" s="0" t="n">
        <v>0.0426681339740753</v>
      </c>
      <c r="AG260" s="0" t="n">
        <v>-1.28580818097831</v>
      </c>
      <c r="AH260" s="0" t="n">
        <v>0.0287864115089178</v>
      </c>
      <c r="AI260" s="0" t="n">
        <v>-0.905982404674148</v>
      </c>
      <c r="AJ260" s="0" t="n">
        <v>0.0202829483896494</v>
      </c>
    </row>
    <row r="261" customFormat="false" ht="12.75" hidden="false" customHeight="false" outlineLevel="0" collapsed="false">
      <c r="A261" s="0" t="n">
        <v>253.733604104132</v>
      </c>
      <c r="B261" s="0" t="n">
        <v>30.3486328125</v>
      </c>
      <c r="C261" s="0" t="n">
        <v>291.690859227478</v>
      </c>
      <c r="D261" s="0" t="n">
        <v>31.6500072479248</v>
      </c>
      <c r="E261" s="0" t="n">
        <v>315.236741207737</v>
      </c>
      <c r="F261" s="0" t="n">
        <v>32.4572830200195</v>
      </c>
      <c r="AE261" s="0" t="n">
        <v>-1.88787550329222</v>
      </c>
      <c r="AF261" s="0" t="n">
        <v>0.0701216608285904</v>
      </c>
      <c r="AG261" s="0" t="n">
        <v>-1.27367086436923</v>
      </c>
      <c r="AH261" s="0" t="n">
        <v>0.047308161854744</v>
      </c>
      <c r="AI261" s="0" t="n">
        <v>-0.897430432886712</v>
      </c>
      <c r="AJ261" s="0" t="n">
        <v>0.0333334021270275</v>
      </c>
    </row>
    <row r="262" customFormat="false" ht="12.75" hidden="false" customHeight="false" outlineLevel="0" collapsed="false">
      <c r="A262" s="0" t="n">
        <v>254.011115504106</v>
      </c>
      <c r="B262" s="0" t="n">
        <v>30.5506572723389</v>
      </c>
      <c r="C262" s="0" t="n">
        <v>291.879228778548</v>
      </c>
      <c r="D262" s="0" t="n">
        <v>31.7871379852295</v>
      </c>
      <c r="E262" s="0" t="n">
        <v>315.369813729373</v>
      </c>
      <c r="F262" s="0" t="n">
        <v>32.5541610717773</v>
      </c>
      <c r="AE262" s="0" t="n">
        <v>-1.86974643118709</v>
      </c>
      <c r="AF262" s="0" t="n">
        <v>0.097436435520649</v>
      </c>
      <c r="AG262" s="0" t="n">
        <v>-1.26143993552986</v>
      </c>
      <c r="AH262" s="0" t="n">
        <v>0.0657363012433052</v>
      </c>
      <c r="AI262" s="0" t="n">
        <v>-0.888812501779086</v>
      </c>
      <c r="AJ262" s="0" t="n">
        <v>0.0463178977370262</v>
      </c>
    </row>
    <row r="263" customFormat="false" ht="12.75" hidden="false" customHeight="false" outlineLevel="0" collapsed="false">
      <c r="A263" s="0" t="n">
        <v>254.301225690335</v>
      </c>
      <c r="B263" s="0" t="n">
        <v>30.7522048950195</v>
      </c>
      <c r="C263" s="0" t="n">
        <v>292.076150150232</v>
      </c>
      <c r="D263" s="0" t="n">
        <v>31.9239444732666</v>
      </c>
      <c r="E263" s="0" t="n">
        <v>315.508927632576</v>
      </c>
      <c r="F263" s="0" t="n">
        <v>32.650806427002</v>
      </c>
      <c r="AE263" s="0" t="n">
        <v>-1.85148053902716</v>
      </c>
      <c r="AF263" s="0" t="n">
        <v>0.124614387750626</v>
      </c>
      <c r="AG263" s="0" t="n">
        <v>-1.24911669990588</v>
      </c>
      <c r="AH263" s="0" t="n">
        <v>0.0840721353888512</v>
      </c>
      <c r="AI263" s="0" t="n">
        <v>-0.880129531170295</v>
      </c>
      <c r="AJ263" s="0" t="n">
        <v>0.0592373535037041</v>
      </c>
    </row>
    <row r="264" customFormat="false" ht="12.75" hidden="false" customHeight="false" outlineLevel="0" collapsed="false">
      <c r="A264" s="0" t="n">
        <v>254.603764945727</v>
      </c>
      <c r="B264" s="0" t="n">
        <v>30.9532871246338</v>
      </c>
      <c r="C264" s="0" t="n">
        <v>292.28150814174</v>
      </c>
      <c r="D264" s="0" t="n">
        <v>32.0604362487793</v>
      </c>
      <c r="E264" s="0" t="n">
        <v>315.654001534451</v>
      </c>
      <c r="F264" s="0" t="n">
        <v>32.7472305297852</v>
      </c>
      <c r="AE264" s="0" t="n">
        <v>-1.83307966990281</v>
      </c>
      <c r="AF264" s="0" t="n">
        <v>0.151657372713089</v>
      </c>
      <c r="AG264" s="0" t="n">
        <v>-1.23670240095349</v>
      </c>
      <c r="AH264" s="0" t="n">
        <v>0.102316901087761</v>
      </c>
      <c r="AI264" s="0" t="n">
        <v>-0.87138239720147</v>
      </c>
      <c r="AJ264" s="0" t="n">
        <v>0.0720926448702812</v>
      </c>
    </row>
    <row r="265" customFormat="false" ht="12.75" hidden="false" customHeight="false" outlineLevel="0" collapsed="false">
      <c r="A265" s="0" t="n">
        <v>254.918571593351</v>
      </c>
      <c r="B265" s="0" t="n">
        <v>31.1539058685303</v>
      </c>
      <c r="C265" s="0" t="n">
        <v>292.495193009794</v>
      </c>
      <c r="D265" s="0" t="n">
        <v>32.1966133117676</v>
      </c>
      <c r="E265" s="0" t="n">
        <v>315.804957907527</v>
      </c>
      <c r="F265" s="0" t="n">
        <v>32.8434295654297</v>
      </c>
      <c r="AE265" s="0" t="n">
        <v>-1.81454557959005</v>
      </c>
      <c r="AF265" s="0" t="n">
        <v>0.178567126393318</v>
      </c>
      <c r="AG265" s="0" t="n">
        <v>-1.22419822322155</v>
      </c>
      <c r="AH265" s="0" t="n">
        <v>0.12047179043293</v>
      </c>
      <c r="AI265" s="0" t="n">
        <v>-0.862571934507541</v>
      </c>
      <c r="AJ265" s="0" t="n">
        <v>0.0848846063017845</v>
      </c>
    </row>
    <row r="266" customFormat="false" ht="12.75" hidden="false" customHeight="false" outlineLevel="0" collapsed="false">
      <c r="A266" s="0" t="n">
        <v>255.245491606081</v>
      </c>
      <c r="B266" s="0" t="n">
        <v>31.3540706634522</v>
      </c>
      <c r="C266" s="0" t="n">
        <v>292.71710020366</v>
      </c>
      <c r="D266" s="0" t="n">
        <v>32.3324813842773</v>
      </c>
      <c r="E266" s="0" t="n">
        <v>315.961722892574</v>
      </c>
      <c r="F266" s="0" t="n">
        <v>32.9394149780273</v>
      </c>
      <c r="AE266" s="0" t="n">
        <v>-1.79587994078967</v>
      </c>
      <c r="AF266" s="0" t="n">
        <v>0.205345332622528</v>
      </c>
      <c r="AG266" s="0" t="n">
        <v>-1.21160529521151</v>
      </c>
      <c r="AH266" s="0" t="n">
        <v>0.138537928462029</v>
      </c>
      <c r="AI266" s="0" t="n">
        <v>-0.853698938232353</v>
      </c>
      <c r="AJ266" s="0" t="n">
        <v>0.0976140350103378</v>
      </c>
    </row>
    <row r="267" customFormat="false" ht="12.75" hidden="false" customHeight="false" outlineLevel="0" collapsed="false">
      <c r="A267" s="0" t="n">
        <v>255.584378244094</v>
      </c>
      <c r="B267" s="0" t="n">
        <v>31.553783416748</v>
      </c>
      <c r="C267" s="0" t="n">
        <v>292.947130119087</v>
      </c>
      <c r="D267" s="0" t="n">
        <v>32.4680404663086</v>
      </c>
      <c r="E267" s="0" t="n">
        <v>316.124226124778</v>
      </c>
      <c r="F267" s="0" t="n">
        <v>33.0351791381836</v>
      </c>
      <c r="AE267" s="0" t="n">
        <v>-1.77708434706398</v>
      </c>
      <c r="AF267" s="0" t="n">
        <v>0.231993585824966</v>
      </c>
      <c r="AG267" s="0" t="n">
        <v>-1.19892469203339</v>
      </c>
      <c r="AH267" s="0" t="n">
        <v>0.156516388058662</v>
      </c>
      <c r="AI267" s="0" t="n">
        <v>-0.844764165900068</v>
      </c>
      <c r="AJ267" s="0" t="n">
        <v>0.110281690955162</v>
      </c>
    </row>
    <row r="268" customFormat="false" ht="12.75" hidden="false" customHeight="false" outlineLevel="0" collapsed="false">
      <c r="A268" s="0" t="n">
        <v>255.935091717954</v>
      </c>
      <c r="B268" s="0" t="n">
        <v>31.7530517578125</v>
      </c>
      <c r="C268" s="0" t="n">
        <v>293.185187869621</v>
      </c>
      <c r="D268" s="0" t="n">
        <v>32.6033020019531</v>
      </c>
      <c r="E268" s="0" t="n">
        <v>316.29240057218</v>
      </c>
      <c r="F268" s="0" t="n">
        <v>33.1307334899902</v>
      </c>
      <c r="AE268" s="0" t="n">
        <v>-1.75816031649556</v>
      </c>
      <c r="AF268" s="0" t="n">
        <v>0.258513391017914</v>
      </c>
      <c r="AG268" s="0" t="n">
        <v>-1.18615743787421</v>
      </c>
      <c r="AH268" s="0" t="n">
        <v>0.174408212304115</v>
      </c>
      <c r="AI268" s="0" t="n">
        <v>-0.835768339154416</v>
      </c>
      <c r="AJ268" s="0" t="n">
        <v>0.122888289391994</v>
      </c>
    </row>
    <row r="269" customFormat="false" ht="12.75" hidden="false" customHeight="false" outlineLevel="0" collapsed="false">
      <c r="A269" s="0" t="n">
        <v>256.297498875276</v>
      </c>
      <c r="B269" s="0" t="n">
        <v>31.9518795013428</v>
      </c>
      <c r="C269" s="0" t="n">
        <v>293.431183073911</v>
      </c>
      <c r="D269" s="0" t="n">
        <v>32.7382621765137</v>
      </c>
      <c r="E269" s="0" t="n">
        <v>316.466182385425</v>
      </c>
      <c r="F269" s="0" t="n">
        <v>33.22607421875</v>
      </c>
      <c r="AE269" s="0" t="n">
        <v>-1.73910929509011</v>
      </c>
      <c r="AF269" s="0" t="n">
        <v>0.284906208515167</v>
      </c>
      <c r="AG269" s="0" t="n">
        <v>-1.17330450829369</v>
      </c>
      <c r="AH269" s="0" t="n">
        <v>0.192214339971542</v>
      </c>
      <c r="AI269" s="0" t="n">
        <v>-0.826712145376273</v>
      </c>
      <c r="AJ269" s="0" t="n">
        <v>0.135434523224831</v>
      </c>
    </row>
    <row r="270" customFormat="false" ht="12.75" hidden="false" customHeight="false" outlineLevel="0" collapsed="false">
      <c r="A270" s="0" t="n">
        <v>256.671472909122</v>
      </c>
      <c r="B270" s="0" t="n">
        <v>32.1502723693848</v>
      </c>
      <c r="C270" s="0" t="n">
        <v>293.685029657778</v>
      </c>
      <c r="D270" s="0" t="n">
        <v>32.8729286193848</v>
      </c>
      <c r="E270" s="0" t="n">
        <v>316.645510757936</v>
      </c>
      <c r="F270" s="0" t="n">
        <v>33.3212089538574</v>
      </c>
      <c r="AE270" s="0" t="n">
        <v>-1.71993265994315</v>
      </c>
      <c r="AF270" s="0" t="n">
        <v>0.311173439025879</v>
      </c>
      <c r="AG270" s="0" t="n">
        <v>-1.16036683236076</v>
      </c>
      <c r="AH270" s="0" t="n">
        <v>0.209935739636421</v>
      </c>
      <c r="AI270" s="0" t="n">
        <v>-0.817596239189009</v>
      </c>
      <c r="AJ270" s="0" t="n">
        <v>0.147921040654182</v>
      </c>
    </row>
    <row r="271" customFormat="false" ht="12.75" hidden="false" customHeight="false" outlineLevel="0" collapsed="false">
      <c r="A271" s="0" t="n">
        <v>257.056893086486</v>
      </c>
      <c r="B271" s="0" t="n">
        <v>32.3482360839844</v>
      </c>
      <c r="C271" s="0" t="n">
        <v>293.946645669914</v>
      </c>
      <c r="D271" s="0" t="n">
        <v>33.0073013305664</v>
      </c>
      <c r="E271" s="0" t="n">
        <v>316.830327795708</v>
      </c>
      <c r="F271" s="0" t="n">
        <v>33.4161376953125</v>
      </c>
      <c r="AE271" s="0" t="n">
        <v>-1.70063172218866</v>
      </c>
      <c r="AF271" s="0" t="n">
        <v>0.337316334247589</v>
      </c>
      <c r="AG271" s="0" t="n">
        <v>-1.14734529464282</v>
      </c>
      <c r="AH271" s="0" t="n">
        <v>0.22757326066494</v>
      </c>
      <c r="AI271" s="0" t="n">
        <v>-0.808421243860172</v>
      </c>
      <c r="AJ271" s="0" t="n">
        <v>0.160348474979401</v>
      </c>
    </row>
    <row r="272" customFormat="false" ht="12.75" hidden="false" customHeight="false" outlineLevel="0" collapsed="false">
      <c r="A272" s="0" t="n">
        <v>257.453644495347</v>
      </c>
      <c r="B272" s="0" t="n">
        <v>32.5457725524902</v>
      </c>
      <c r="C272" s="0" t="n">
        <v>294.215953110187</v>
      </c>
      <c r="D272" s="0" t="n">
        <v>33.1413841247559</v>
      </c>
      <c r="E272" s="0" t="n">
        <v>317.020578396026</v>
      </c>
      <c r="F272" s="0" t="n">
        <v>33.510856628418</v>
      </c>
      <c r="AE272" s="0" t="n">
        <v>-1.68120772974596</v>
      </c>
      <c r="AF272" s="0" t="n">
        <v>0.363336205482483</v>
      </c>
      <c r="AG272" s="0" t="n">
        <v>-1.13424073705898</v>
      </c>
      <c r="AH272" s="0" t="n">
        <v>0.245127782225609</v>
      </c>
      <c r="AI272" s="0" t="n">
        <v>-0.799187752607256</v>
      </c>
      <c r="AJ272" s="0" t="n">
        <v>0.172717407345772</v>
      </c>
    </row>
    <row r="273" customFormat="false" ht="12.75" hidden="false" customHeight="false" outlineLevel="0" collapsed="false">
      <c r="A273" s="0" t="n">
        <v>257.861617808948</v>
      </c>
      <c r="B273" s="0" t="n">
        <v>32.7428855895996</v>
      </c>
      <c r="C273" s="0" t="n">
        <v>294.492877769638</v>
      </c>
      <c r="D273" s="0" t="n">
        <v>33.2751808166504</v>
      </c>
      <c r="E273" s="0" t="n">
        <v>317.21621013442</v>
      </c>
      <c r="F273" s="0" t="n">
        <v>33.6053771972656</v>
      </c>
      <c r="AE273" s="0" t="n">
        <v>-1.66166186987966</v>
      </c>
      <c r="AF273" s="0" t="n">
        <v>0.389234185218811</v>
      </c>
      <c r="AG273" s="0" t="n">
        <v>-1.12105396060718</v>
      </c>
      <c r="AH273" s="0" t="n">
        <v>0.262600064277649</v>
      </c>
      <c r="AI273" s="0" t="n">
        <v>-0.789896329814617</v>
      </c>
      <c r="AJ273" s="0" t="n">
        <v>0.185028403997421</v>
      </c>
    </row>
    <row r="274" customFormat="false" ht="12.75" hidden="false" customHeight="false" outlineLevel="0" collapsed="false">
      <c r="A274" s="0" t="n">
        <v>258.280709066038</v>
      </c>
      <c r="B274" s="0" t="n">
        <v>32.9395790100098</v>
      </c>
      <c r="C274" s="0" t="n">
        <v>294.777349081314</v>
      </c>
      <c r="D274" s="0" t="n">
        <v>33.4086952209473</v>
      </c>
      <c r="E274" s="0" t="n">
        <v>317.417173159297</v>
      </c>
      <c r="F274" s="0" t="n">
        <v>33.6996955871582</v>
      </c>
      <c r="AE274" s="0" t="n">
        <v>-1.64199527158612</v>
      </c>
      <c r="AF274" s="0" t="n">
        <v>0.415011435747147</v>
      </c>
      <c r="AG274" s="0" t="n">
        <v>-1.10778572697416</v>
      </c>
      <c r="AH274" s="0" t="n">
        <v>0.279990911483765</v>
      </c>
      <c r="AI274" s="0" t="n">
        <v>-0.7805475121679</v>
      </c>
      <c r="AJ274" s="0" t="n">
        <v>0.197282016277313</v>
      </c>
    </row>
    <row r="275" customFormat="false" ht="12.75" hidden="false" customHeight="false" outlineLevel="0" collapsed="false">
      <c r="A275" s="0" t="n">
        <v>258.710819465978</v>
      </c>
      <c r="B275" s="0" t="n">
        <v>33.1358604431152</v>
      </c>
      <c r="C275" s="0" t="n">
        <v>295.069299981186</v>
      </c>
      <c r="D275" s="0" t="n">
        <v>33.5419235229492</v>
      </c>
      <c r="E275" s="0" t="n">
        <v>317.623420093684</v>
      </c>
      <c r="F275" s="0" t="n">
        <v>33.7938194274902</v>
      </c>
      <c r="AE275" s="0" t="n">
        <v>-1.62220900781862</v>
      </c>
      <c r="AF275" s="0" t="n">
        <v>0.440669000148773</v>
      </c>
      <c r="AG275" s="0" t="n">
        <v>-1.09443676003675</v>
      </c>
      <c r="AH275" s="0" t="n">
        <v>0.29730099439621</v>
      </c>
      <c r="AI275" s="0" t="n">
        <v>-0.771141809711825</v>
      </c>
      <c r="AJ275" s="0" t="n">
        <v>0.209478735923767</v>
      </c>
    </row>
    <row r="276" customFormat="false" ht="12.75" hidden="false" customHeight="false" outlineLevel="0" collapsed="false">
      <c r="A276" s="0" t="n">
        <v>259.151855177655</v>
      </c>
      <c r="B276" s="0" t="n">
        <v>33.3317260742188</v>
      </c>
      <c r="C276" s="0" t="n">
        <v>295.368666778451</v>
      </c>
      <c r="D276" s="0" t="n">
        <v>33.6748771667481</v>
      </c>
      <c r="E276" s="0" t="n">
        <v>317.834905943598</v>
      </c>
      <c r="F276" s="0" t="n">
        <v>33.8877410888672</v>
      </c>
      <c r="AE276" s="0" t="n">
        <v>-1.60230409756246</v>
      </c>
      <c r="AF276" s="0" t="n">
        <v>0.466207951307297</v>
      </c>
      <c r="AG276" s="0" t="n">
        <v>-1.08100774726184</v>
      </c>
      <c r="AH276" s="0" t="n">
        <v>0.314531058073044</v>
      </c>
      <c r="AI276" s="0" t="n">
        <v>-0.761679706836605</v>
      </c>
      <c r="AJ276" s="0" t="n">
        <v>0.221619069576263</v>
      </c>
    </row>
    <row r="277" customFormat="false" ht="12.75" hidden="false" customHeight="false" outlineLevel="0" collapsed="false">
      <c r="A277" s="0" t="n">
        <v>259.603727161296</v>
      </c>
      <c r="B277" s="0" t="n">
        <v>33.5271873474121</v>
      </c>
      <c r="C277" s="0" t="n">
        <v>295.675389034573</v>
      </c>
      <c r="D277" s="0" t="n">
        <v>33.8075523376465</v>
      </c>
      <c r="E277" s="0" t="n">
        <v>318.051588012607</v>
      </c>
      <c r="F277" s="0" t="n">
        <v>33.9814682006836</v>
      </c>
      <c r="AE277" s="0" t="n">
        <v>-1.58228150777004</v>
      </c>
      <c r="AF277" s="0" t="n">
        <v>0.491629213094711</v>
      </c>
      <c r="AG277" s="0" t="n">
        <v>-1.06749934101188</v>
      </c>
      <c r="AH277" s="0" t="n">
        <v>0.331681728363037</v>
      </c>
      <c r="AI277" s="0" t="n">
        <v>-0.752161663197824</v>
      </c>
      <c r="AJ277" s="0" t="n">
        <v>0.233703449368477</v>
      </c>
    </row>
    <row r="278" customFormat="false" ht="12.75" hidden="false" customHeight="false" outlineLevel="0" collapsed="false">
      <c r="A278" s="0" t="n">
        <v>260.066351002312</v>
      </c>
      <c r="B278" s="0" t="n">
        <v>33.7222442626953</v>
      </c>
      <c r="C278" s="0" t="n">
        <v>295.989409450508</v>
      </c>
      <c r="D278" s="0" t="n">
        <v>33.9399528503418</v>
      </c>
      <c r="E278" s="0" t="n">
        <v>318.273425822149</v>
      </c>
      <c r="F278" s="0" t="n">
        <v>34.0750007629395</v>
      </c>
      <c r="AE278" s="0" t="n">
        <v>-1.56214215516527</v>
      </c>
      <c r="AF278" s="0" t="n">
        <v>0.516933679580689</v>
      </c>
      <c r="AG278" s="0" t="n">
        <v>-1.05391215976226</v>
      </c>
      <c r="AH278" s="0" t="n">
        <v>0.348753601312637</v>
      </c>
      <c r="AI278" s="0" t="n">
        <v>-0.742588114574177</v>
      </c>
      <c r="AJ278" s="0" t="n">
        <v>0.245732322335243</v>
      </c>
    </row>
    <row r="279" customFormat="false" ht="12.75" hidden="false" customHeight="false" outlineLevel="0" collapsed="false">
      <c r="A279" s="0" t="n">
        <v>260.539646756413</v>
      </c>
      <c r="B279" s="0" t="n">
        <v>33.9169006347656</v>
      </c>
      <c r="C279" s="0" t="n">
        <v>296.310673761566</v>
      </c>
      <c r="D279" s="0" t="n">
        <v>34.072078704834</v>
      </c>
      <c r="E279" s="0" t="n">
        <v>318.500381037263</v>
      </c>
      <c r="F279" s="0" t="n">
        <v>34.168342590332</v>
      </c>
      <c r="AE279" s="0" t="n">
        <v>-1.54188690792562</v>
      </c>
      <c r="AF279" s="0" t="n">
        <v>0.542122304439545</v>
      </c>
      <c r="AG279" s="0" t="n">
        <v>-1.0402467892361</v>
      </c>
      <c r="AH279" s="0" t="n">
        <v>0.365747302770615</v>
      </c>
      <c r="AI279" s="0" t="n">
        <v>-0.732959473667079</v>
      </c>
      <c r="AJ279" s="0" t="n">
        <v>0.257706105709076</v>
      </c>
    </row>
    <row r="280" customFormat="false" ht="12.75" hidden="false" customHeight="false" outlineLevel="0" collapsed="false">
      <c r="A280" s="0" t="n">
        <v>261.02353880526</v>
      </c>
      <c r="B280" s="0" t="n">
        <v>34.1111564636231</v>
      </c>
      <c r="C280" s="0" t="n">
        <v>296.639130639433</v>
      </c>
      <c r="D280" s="0" t="n">
        <v>34.2039375305176</v>
      </c>
      <c r="E280" s="0" t="n">
        <v>318.732417397377</v>
      </c>
      <c r="F280" s="0" t="n">
        <v>34.2614936828613</v>
      </c>
      <c r="AE280" s="0" t="n">
        <v>-1.52151658724963</v>
      </c>
      <c r="AF280" s="0" t="n">
        <v>0.56719583272934</v>
      </c>
      <c r="AG280" s="0" t="n">
        <v>-1.02650378346182</v>
      </c>
      <c r="AH280" s="0" t="n">
        <v>0.382663369178772</v>
      </c>
      <c r="AI280" s="0" t="n">
        <v>-0.72327613084579</v>
      </c>
      <c r="AJ280" s="0" t="n">
        <v>0.269625186920166</v>
      </c>
    </row>
    <row r="281" customFormat="false" ht="12.75" hidden="false" customHeight="false" outlineLevel="0" collapsed="false">
      <c r="A281" s="0" t="n">
        <v>261.51795572204</v>
      </c>
      <c r="B281" s="0" t="n">
        <v>34.3050155639648</v>
      </c>
      <c r="C281" s="0" t="n">
        <v>296.974731600921</v>
      </c>
      <c r="D281" s="0" t="n">
        <v>34.3355255126953</v>
      </c>
      <c r="E281" s="0" t="n">
        <v>318.969500651836</v>
      </c>
      <c r="F281" s="0" t="n">
        <v>34.3544540405273</v>
      </c>
      <c r="AE281" s="0" t="n">
        <v>-1.50103196881686</v>
      </c>
      <c r="AF281" s="0" t="n">
        <v>0.592155039310455</v>
      </c>
      <c r="AG281" s="0" t="n">
        <v>-1.01268366575806</v>
      </c>
      <c r="AH281" s="0" t="n">
        <v>0.39950230717659</v>
      </c>
      <c r="AI281" s="0" t="n">
        <v>-0.713538454841423</v>
      </c>
      <c r="AJ281" s="0" t="n">
        <v>0.281489938497543</v>
      </c>
    </row>
    <row r="282" customFormat="false" ht="12.75" hidden="false" customHeight="false" outlineLevel="0" collapsed="false">
      <c r="A282" s="0" t="n">
        <v>262.022830146335</v>
      </c>
      <c r="B282" s="0" t="n">
        <v>34.4984817504883</v>
      </c>
      <c r="C282" s="0" t="n">
        <v>297.31743092304</v>
      </c>
      <c r="D282" s="0" t="n">
        <v>34.4668464660645</v>
      </c>
      <c r="E282" s="0" t="n">
        <v>319.211598499913</v>
      </c>
      <c r="F282" s="0" t="n">
        <v>34.4472236633301</v>
      </c>
      <c r="AE282" s="0" t="n">
        <v>-1.48043378414664</v>
      </c>
      <c r="AF282" s="0" t="n">
        <v>0.617000699043274</v>
      </c>
      <c r="AG282" s="0" t="n">
        <v>-0.998786929650411</v>
      </c>
      <c r="AH282" s="0" t="n">
        <v>0.416264653205872</v>
      </c>
      <c r="AI282" s="0" t="n">
        <v>-0.703746793392859</v>
      </c>
      <c r="AJ282" s="0" t="n">
        <v>0.293300718069077</v>
      </c>
    </row>
    <row r="283" customFormat="false" ht="12.75" hidden="false" customHeight="false" outlineLevel="0" collapsed="false">
      <c r="A283" s="0" t="n">
        <v>262.538098667783</v>
      </c>
      <c r="B283" s="0" t="n">
        <v>34.6915550231934</v>
      </c>
      <c r="C283" s="0" t="n">
        <v>297.66718556402</v>
      </c>
      <c r="D283" s="0" t="n">
        <v>34.5979042053223</v>
      </c>
      <c r="E283" s="0" t="n">
        <v>319.458680535013</v>
      </c>
      <c r="F283" s="0" t="n">
        <v>34.5398063659668</v>
      </c>
      <c r="AE283" s="0" t="n">
        <v>-1.45972272186161</v>
      </c>
      <c r="AF283" s="0" t="n">
        <v>0.641733467578888</v>
      </c>
      <c r="AG283" s="0" t="n">
        <v>-0.984814039723833</v>
      </c>
      <c r="AH283" s="0" t="n">
        <v>0.43295082449913</v>
      </c>
      <c r="AI283" s="0" t="n">
        <v>-0.693901473847376</v>
      </c>
      <c r="AJ283" s="0" t="n">
        <v>0.30505782365799</v>
      </c>
    </row>
    <row r="284" customFormat="false" ht="12.75" hidden="false" customHeight="false" outlineLevel="0" collapsed="false">
      <c r="A284" s="0" t="n">
        <v>263.063701718009</v>
      </c>
      <c r="B284" s="0" t="n">
        <v>34.8842430114746</v>
      </c>
      <c r="C284" s="0" t="n">
        <v>298.023955089962</v>
      </c>
      <c r="D284" s="0" t="n">
        <v>34.7286949157715</v>
      </c>
      <c r="E284" s="0" t="n">
        <v>319.710718192852</v>
      </c>
      <c r="F284" s="0" t="n">
        <v>34.6322059631348</v>
      </c>
      <c r="AE284" s="0" t="n">
        <v>-1.43889942886124</v>
      </c>
      <c r="AF284" s="0" t="n">
        <v>0.666354060173035</v>
      </c>
      <c r="AG284" s="0" t="n">
        <v>-0.97076543241443</v>
      </c>
      <c r="AH284" s="0" t="n">
        <v>0.449561297893524</v>
      </c>
      <c r="AI284" s="0" t="n">
        <v>-0.684002803718515</v>
      </c>
      <c r="AJ284" s="0" t="n">
        <v>0.316761553287506</v>
      </c>
    </row>
    <row r="285" customFormat="false" ht="12.75" hidden="false" customHeight="false" outlineLevel="0" collapsed="false">
      <c r="A285" s="0" t="n">
        <v>263.599583470392</v>
      </c>
      <c r="B285" s="0" t="n">
        <v>35.0765419006348</v>
      </c>
      <c r="C285" s="0" t="n">
        <v>298.3877016068</v>
      </c>
      <c r="D285" s="0" t="n">
        <v>34.8592224121094</v>
      </c>
      <c r="E285" s="0" t="n">
        <v>319.9676847034</v>
      </c>
      <c r="F285" s="0" t="n">
        <v>34.7244148254395</v>
      </c>
      <c r="AE285" s="0" t="n">
        <v>-1.41796451141039</v>
      </c>
      <c r="AF285" s="0" t="n">
        <v>0.690862953662872</v>
      </c>
      <c r="AG285" s="0" t="n">
        <v>-0.956641516743813</v>
      </c>
      <c r="AH285" s="0" t="n">
        <v>0.466096431016922</v>
      </c>
      <c r="AI285" s="0" t="n">
        <v>-0.674051071203526</v>
      </c>
      <c r="AJ285" s="0" t="n">
        <v>0.328412264585495</v>
      </c>
    </row>
    <row r="286" customFormat="false" ht="12.75" hidden="false" customHeight="false" outlineLevel="0" collapsed="false">
      <c r="A286" s="0" t="n">
        <v>264.145691747255</v>
      </c>
      <c r="B286" s="0" t="n">
        <v>35.2684555053711</v>
      </c>
      <c r="C286" s="0" t="n">
        <v>298.7583896973</v>
      </c>
      <c r="D286" s="0" t="n">
        <v>34.9894905090332</v>
      </c>
      <c r="E286" s="0" t="n">
        <v>320.229555046367</v>
      </c>
      <c r="F286" s="0" t="n">
        <v>34.8164443969727</v>
      </c>
      <c r="AE286" s="0" t="n">
        <v>-1.39691853614719</v>
      </c>
      <c r="AF286" s="0" t="n">
        <v>0.715260863304138</v>
      </c>
      <c r="AG286" s="0" t="n">
        <v>-0.942442674999102</v>
      </c>
      <c r="AH286" s="0" t="n">
        <v>0.48255667090416</v>
      </c>
      <c r="AI286" s="0" t="n">
        <v>-0.664046545662497</v>
      </c>
      <c r="AJ286" s="0" t="n">
        <v>0.340010166168213</v>
      </c>
    </row>
    <row r="287" customFormat="false" ht="12.75" hidden="false" customHeight="false" outlineLevel="0" collapsed="false">
      <c r="A287" s="0" t="n">
        <v>264.701977934097</v>
      </c>
      <c r="B287" s="0" t="n">
        <v>35.4599876403809</v>
      </c>
      <c r="C287" s="0" t="n">
        <v>299.135986362848</v>
      </c>
      <c r="D287" s="0" t="n">
        <v>35.119499206543</v>
      </c>
      <c r="E287" s="0" t="n">
        <v>320.496305910085</v>
      </c>
      <c r="F287" s="0" t="n">
        <v>34.9082870483398</v>
      </c>
      <c r="AE287" s="0" t="n">
        <v>-1.37576203101447</v>
      </c>
      <c r="AF287" s="0" t="n">
        <v>0.739548206329346</v>
      </c>
      <c r="AG287" s="0" t="n">
        <v>-0.928169263361288</v>
      </c>
      <c r="AH287" s="0" t="n">
        <v>0.498942315578461</v>
      </c>
      <c r="AI287" s="0" t="n">
        <v>-0.653989478061098</v>
      </c>
      <c r="AJ287" s="0" t="n">
        <v>0.351555526256561</v>
      </c>
    </row>
    <row r="288" customFormat="false" ht="12.75" hidden="false" customHeight="false" outlineLevel="0" collapsed="false">
      <c r="A288" s="0" t="n">
        <v>265.268396900538</v>
      </c>
      <c r="B288" s="0" t="n">
        <v>35.6511383056641</v>
      </c>
      <c r="C288" s="0" t="n">
        <v>299.520460969788</v>
      </c>
      <c r="D288" s="0" t="n">
        <v>35.2492485046387</v>
      </c>
      <c r="E288" s="0" t="n">
        <v>320.767915653591</v>
      </c>
      <c r="F288" s="0" t="n">
        <v>34.9999465942383</v>
      </c>
      <c r="AE288" s="0" t="n">
        <v>-1.35449548611821</v>
      </c>
      <c r="AF288" s="0" t="n">
        <v>0.763725459575653</v>
      </c>
      <c r="AG288" s="0" t="n">
        <v>-0.913821612484459</v>
      </c>
      <c r="AH288" s="0" t="n">
        <v>0.515253722667694</v>
      </c>
      <c r="AI288" s="0" t="n">
        <v>-0.643880101378703</v>
      </c>
      <c r="AJ288" s="0" t="n">
        <v>0.363048553466797</v>
      </c>
    </row>
    <row r="289" customFormat="false" ht="12.75" hidden="false" customHeight="false" outlineLevel="0" collapsed="false">
      <c r="A289" s="0" t="n">
        <v>265.844906927665</v>
      </c>
      <c r="B289" s="0" t="n">
        <v>35.8419075012207</v>
      </c>
      <c r="C289" s="0" t="n">
        <v>299.911785200099</v>
      </c>
      <c r="D289" s="0" t="n">
        <v>35.3787384033203</v>
      </c>
      <c r="E289" s="0" t="n">
        <v>321.044364271793</v>
      </c>
      <c r="F289" s="0" t="n">
        <v>35.091423034668</v>
      </c>
      <c r="AE289" s="0" t="n">
        <v>-1.33311935451671</v>
      </c>
      <c r="AF289" s="0" t="n">
        <v>0.787793219089508</v>
      </c>
      <c r="AG289" s="0" t="n">
        <v>-0.899400028028135</v>
      </c>
      <c r="AH289" s="0" t="n">
        <v>0.531491219997406</v>
      </c>
      <c r="AI289" s="0" t="n">
        <v>-0.633718630983476</v>
      </c>
      <c r="AJ289" s="0" t="n">
        <v>0.374489516019821</v>
      </c>
    </row>
    <row r="290" customFormat="false" ht="12.75" hidden="false" customHeight="false" outlineLevel="0" collapsed="false">
      <c r="A290" s="0" t="n">
        <v>266.431469641482</v>
      </c>
      <c r="B290" s="0" t="n">
        <v>36.0322990417481</v>
      </c>
      <c r="C290" s="0" t="n">
        <v>300.309933006231</v>
      </c>
      <c r="D290" s="0" t="n">
        <v>35.5079727172852</v>
      </c>
      <c r="E290" s="0" t="n">
        <v>321.32563336356</v>
      </c>
      <c r="F290" s="0" t="n">
        <v>35.1827201843262</v>
      </c>
      <c r="AE290" s="0" t="n">
        <v>-1.31163405294311</v>
      </c>
      <c r="AF290" s="0" t="n">
        <v>0.81175172328949</v>
      </c>
      <c r="AG290" s="0" t="n">
        <v>-0.884904791144789</v>
      </c>
      <c r="AH290" s="0" t="n">
        <v>0.547655045986176</v>
      </c>
      <c r="AI290" s="0" t="n">
        <v>-0.623505264975878</v>
      </c>
      <c r="AJ290" s="0" t="n">
        <v>0.385878592729569</v>
      </c>
    </row>
    <row r="291" customFormat="false" ht="12.75" hidden="false" customHeight="false" outlineLevel="0" collapsed="false">
      <c r="A291" s="0" t="n">
        <v>267.028049952245</v>
      </c>
      <c r="B291" s="0" t="n">
        <v>36.2223129272461</v>
      </c>
      <c r="C291" s="0" t="n">
        <v>300.714880569922</v>
      </c>
      <c r="D291" s="0" t="n">
        <v>35.6369514465332</v>
      </c>
      <c r="E291" s="0" t="n">
        <v>321.611706102623</v>
      </c>
      <c r="F291" s="0" t="n">
        <v>35.2738380432129</v>
      </c>
      <c r="AE291" s="0" t="n">
        <v>-1.29003996246435</v>
      </c>
      <c r="AF291" s="0" t="n">
        <v>0.835601508617401</v>
      </c>
      <c r="AG291" s="0" t="n">
        <v>-0.870336158924397</v>
      </c>
      <c r="AH291" s="0" t="n">
        <v>0.563745498657227</v>
      </c>
      <c r="AI291" s="0" t="n">
        <v>-0.613240184501898</v>
      </c>
      <c r="AJ291" s="0" t="n">
        <v>0.397215932607651</v>
      </c>
    </row>
    <row r="292" customFormat="false" ht="12.75" hidden="false" customHeight="false" outlineLevel="0" collapsed="false">
      <c r="A292" s="0" t="n">
        <v>267.634615999414</v>
      </c>
      <c r="B292" s="0" t="n">
        <v>36.4119529724121</v>
      </c>
      <c r="C292" s="0" t="n">
        <v>301.126606264831</v>
      </c>
      <c r="D292" s="0" t="n">
        <v>35.7656745910645</v>
      </c>
      <c r="E292" s="0" t="n">
        <v>321.902567211187</v>
      </c>
      <c r="F292" s="0" t="n">
        <v>35.3647727966309</v>
      </c>
      <c r="AE292" s="0" t="n">
        <v>-1.2683374290789</v>
      </c>
      <c r="AF292" s="0" t="n">
        <v>0.859342813491821</v>
      </c>
      <c r="AG292" s="0" t="n">
        <v>-0.855694364797697</v>
      </c>
      <c r="AH292" s="0" t="n">
        <v>0.579762756824493</v>
      </c>
      <c r="AI292" s="0" t="n">
        <v>-0.60292355403719</v>
      </c>
      <c r="AJ292" s="0" t="n">
        <v>0.408501714468002</v>
      </c>
    </row>
    <row r="293" customFormat="false" ht="12.75" hidden="false" customHeight="false" outlineLevel="0" collapsed="false">
      <c r="A293" s="0" t="n">
        <v>268.251139102045</v>
      </c>
      <c r="B293" s="0" t="n">
        <v>36.6012153625488</v>
      </c>
      <c r="C293" s="0" t="n">
        <v>301.545090622872</v>
      </c>
      <c r="D293" s="0" t="n">
        <v>35.8941459655762</v>
      </c>
      <c r="E293" s="0" t="n">
        <v>322.198202936141</v>
      </c>
      <c r="F293" s="0" t="n">
        <v>35.4555282592773</v>
      </c>
      <c r="AE293" s="0" t="n">
        <v>-1.2465267642555</v>
      </c>
      <c r="AF293" s="0" t="n">
        <v>0.882975995540619</v>
      </c>
      <c r="AG293" s="0" t="n">
        <v>-0.840979618899655</v>
      </c>
      <c r="AH293" s="0" t="n">
        <v>0.595707058906555</v>
      </c>
      <c r="AI293" s="0" t="n">
        <v>-0.592555521643172</v>
      </c>
      <c r="AJ293" s="0" t="n">
        <v>0.419736117124558</v>
      </c>
    </row>
    <row r="294" customFormat="false" ht="12.75" hidden="false" customHeight="false" outlineLevel="0" collapsed="false">
      <c r="A294" s="0" t="n">
        <v>268.877593714436</v>
      </c>
      <c r="B294" s="0" t="n">
        <v>36.7901077270508</v>
      </c>
      <c r="C294" s="0" t="n">
        <v>301.970316304098</v>
      </c>
      <c r="D294" s="0" t="n">
        <v>36.0223617553711</v>
      </c>
      <c r="E294" s="0" t="n">
        <v>322.498601027784</v>
      </c>
      <c r="F294" s="0" t="n">
        <v>35.5461082458496</v>
      </c>
      <c r="AE294" s="0" t="n">
        <v>-1.22460824541491</v>
      </c>
      <c r="AF294" s="0" t="n">
        <v>0.906501352787018</v>
      </c>
      <c r="AG294" s="0" t="n">
        <v>-0.826192108394481</v>
      </c>
      <c r="AH294" s="0" t="n">
        <v>0.611578643321991</v>
      </c>
      <c r="AI294" s="0" t="n">
        <v>-0.58213621919603</v>
      </c>
      <c r="AJ294" s="0" t="n">
        <v>0.430919229984283</v>
      </c>
    </row>
    <row r="295" customFormat="false" ht="12.75" hidden="false" customHeight="false" outlineLevel="0" collapsed="false">
      <c r="A295" s="0" t="n">
        <v>269.513957386842</v>
      </c>
      <c r="B295" s="0" t="n">
        <v>36.9786262512207</v>
      </c>
      <c r="C295" s="0" t="n">
        <v>302.402268070042</v>
      </c>
      <c r="D295" s="0" t="n">
        <v>36.1503219604492</v>
      </c>
      <c r="E295" s="0" t="n">
        <v>322.803750720995</v>
      </c>
      <c r="F295" s="0" t="n">
        <v>35.6365051269531</v>
      </c>
      <c r="AE295" s="0" t="n">
        <v>-1.2025821163564</v>
      </c>
      <c r="AF295" s="0" t="n">
        <v>0.929919064044952</v>
      </c>
      <c r="AG295" s="0" t="n">
        <v>-0.811331997763385</v>
      </c>
      <c r="AH295" s="0" t="n">
        <v>0.627377569675446</v>
      </c>
      <c r="AI295" s="0" t="n">
        <v>-0.571665762589477</v>
      </c>
      <c r="AJ295" s="0" t="n">
        <v>0.442051202058792</v>
      </c>
    </row>
    <row r="296" customFormat="false" ht="12.75" hidden="false" customHeight="false" outlineLevel="0" collapsed="false">
      <c r="A296" s="0" t="n">
        <v>270.160210731151</v>
      </c>
      <c r="B296" s="0" t="n">
        <v>37.1667709350586</v>
      </c>
      <c r="C296" s="0" t="n">
        <v>302.840932760418</v>
      </c>
      <c r="D296" s="0" t="n">
        <v>36.2780303955078</v>
      </c>
      <c r="E296" s="0" t="n">
        <v>323.11364271877</v>
      </c>
      <c r="F296" s="0" t="n">
        <v>35.7267227172852</v>
      </c>
      <c r="AE296" s="0" t="n">
        <v>-1.18044858763062</v>
      </c>
      <c r="AF296" s="0" t="n">
        <v>0.953229367733002</v>
      </c>
      <c r="AG296" s="0" t="n">
        <v>-0.796399429056106</v>
      </c>
      <c r="AH296" s="0" t="n">
        <v>0.643104076385498</v>
      </c>
      <c r="AI296" s="0" t="n">
        <v>-0.561144251911975</v>
      </c>
      <c r="AJ296" s="0" t="n">
        <v>0.453132122755051</v>
      </c>
    </row>
    <row r="297" customFormat="false" ht="12.75" hidden="false" customHeight="false" outlineLevel="0" collapsed="false">
      <c r="A297" s="0" t="n">
        <v>270.816337391371</v>
      </c>
      <c r="B297" s="0" t="n">
        <v>37.3545455932617</v>
      </c>
      <c r="C297" s="0" t="n">
        <v>303.286299273082</v>
      </c>
      <c r="D297" s="0" t="n">
        <v>36.4054908752441</v>
      </c>
      <c r="E297" s="0" t="n">
        <v>323.428269178066</v>
      </c>
      <c r="F297" s="0" t="n">
        <v>35.816764831543</v>
      </c>
      <c r="AE297" s="0" t="n">
        <v>-1.15820783686007</v>
      </c>
      <c r="AF297" s="0" t="n">
        <v>0.9764324426651</v>
      </c>
      <c r="AG297" s="0" t="n">
        <v>-0.78139452210713</v>
      </c>
      <c r="AH297" s="0" t="n">
        <v>0.658758223056793</v>
      </c>
      <c r="AI297" s="0" t="n">
        <v>-0.550571771599086</v>
      </c>
      <c r="AJ297" s="0" t="n">
        <v>0.464162081480026</v>
      </c>
    </row>
    <row r="298" customFormat="false" ht="12.75" hidden="false" customHeight="false" outlineLevel="0" collapsed="false">
      <c r="A298" s="0" t="n">
        <v>271.482324018833</v>
      </c>
      <c r="B298" s="0" t="n">
        <v>37.5419464111328</v>
      </c>
      <c r="C298" s="0" t="n">
        <v>303.738358547207</v>
      </c>
      <c r="D298" s="0" t="n">
        <v>36.5326957702637</v>
      </c>
      <c r="E298" s="0" t="n">
        <v>323.747623697919</v>
      </c>
      <c r="F298" s="0" t="n">
        <v>35.9066276550293</v>
      </c>
      <c r="AE298" s="0" t="n">
        <v>-1.13586000900836</v>
      </c>
      <c r="AF298" s="0" t="n">
        <v>0.999528467655182</v>
      </c>
      <c r="AG298" s="0" t="n">
        <v>-0.766317374717367</v>
      </c>
      <c r="AH298" s="0" t="n">
        <v>0.674340188503265</v>
      </c>
      <c r="AI298" s="0" t="n">
        <v>-0.539948390561479</v>
      </c>
      <c r="AJ298" s="0" t="n">
        <v>0.475141108036041</v>
      </c>
    </row>
    <row r="299" customFormat="false" ht="12.75" hidden="false" customHeight="false" outlineLevel="0" collapsed="false">
      <c r="A299" s="0" t="n">
        <v>272.158160252021</v>
      </c>
      <c r="B299" s="0" t="n">
        <v>37.7289772033691</v>
      </c>
      <c r="C299" s="0" t="n">
        <v>304.197103549591</v>
      </c>
      <c r="D299" s="0" t="n">
        <v>36.6596488952637</v>
      </c>
      <c r="E299" s="0" t="n">
        <v>324.071701309764</v>
      </c>
      <c r="F299" s="0" t="n">
        <v>35.9963150024414</v>
      </c>
      <c r="AE299" s="0" t="n">
        <v>-1.11340521659928</v>
      </c>
      <c r="AF299" s="0" t="n">
        <v>1.02251756191254</v>
      </c>
      <c r="AG299" s="0" t="n">
        <v>-0.751168062801919</v>
      </c>
      <c r="AH299" s="0" t="n">
        <v>0.68984991312027</v>
      </c>
      <c r="AI299" s="0" t="n">
        <v>-0.529274162289053</v>
      </c>
      <c r="AJ299" s="0" t="n">
        <v>0.486069321632385</v>
      </c>
    </row>
    <row r="300" customFormat="false" ht="12.75" hidden="false" customHeight="false" outlineLevel="0" collapsed="false">
      <c r="A300" s="0" t="n">
        <v>272.843838700958</v>
      </c>
      <c r="B300" s="0" t="n">
        <v>37.9156379699707</v>
      </c>
      <c r="C300" s="0" t="n">
        <v>304.662529264055</v>
      </c>
      <c r="D300" s="0" t="n">
        <v>36.7863502502441</v>
      </c>
      <c r="E300" s="0" t="n">
        <v>324.400498469954</v>
      </c>
      <c r="F300" s="0" t="n">
        <v>36.085823059082</v>
      </c>
      <c r="AE300" s="0" t="n">
        <v>-1.09084353988635</v>
      </c>
      <c r="AF300" s="0" t="n">
        <v>1.04539966583252</v>
      </c>
      <c r="AG300" s="0" t="n">
        <v>-0.735946640504492</v>
      </c>
      <c r="AH300" s="0" t="n">
        <v>0.705287575721741</v>
      </c>
      <c r="AI300" s="0" t="n">
        <v>-0.518549124931543</v>
      </c>
      <c r="AJ300" s="0" t="n">
        <v>0.496946692466736</v>
      </c>
    </row>
    <row r="301" customFormat="false" ht="12.75" hidden="false" customHeight="false" outlineLevel="0" collapsed="false">
      <c r="A301" s="0" t="n">
        <v>273.539354936094</v>
      </c>
      <c r="B301" s="0" t="n">
        <v>38.1019325256348</v>
      </c>
      <c r="C301" s="0" t="n">
        <v>305.134632683904</v>
      </c>
      <c r="D301" s="0" t="n">
        <v>36.9127998352051</v>
      </c>
      <c r="E301" s="0" t="n">
        <v>324.734013054426</v>
      </c>
      <c r="F301" s="0" t="n">
        <v>36.1751518249512</v>
      </c>
      <c r="AE301" s="0" t="n">
        <v>-1.06817502697352</v>
      </c>
      <c r="AF301" s="0" t="n">
        <v>1.06817507743835</v>
      </c>
      <c r="AG301" s="0" t="n">
        <v>-0.720653140278813</v>
      </c>
      <c r="AH301" s="0" t="n">
        <v>0.720653116703033</v>
      </c>
      <c r="AI301" s="0" t="n">
        <v>-0.507773301355897</v>
      </c>
      <c r="AJ301" s="0" t="n">
        <v>0.507773280143738</v>
      </c>
    </row>
    <row r="302" customFormat="false" ht="12.75" hidden="false" customHeight="false" outlineLevel="0" collapsed="false">
      <c r="A302" s="0" t="n">
        <v>274.244707481651</v>
      </c>
      <c r="B302" s="0" t="n">
        <v>38.2878532409668</v>
      </c>
      <c r="C302" s="0" t="n">
        <v>305.613412807406</v>
      </c>
      <c r="D302" s="0" t="n">
        <v>37.0390014648438</v>
      </c>
      <c r="E302" s="0" t="n">
        <v>325.072244355513</v>
      </c>
      <c r="F302" s="0" t="n">
        <v>36.2643051147461</v>
      </c>
      <c r="AE302" s="0" t="n">
        <v>-1.04539969388741</v>
      </c>
      <c r="AF302" s="0" t="n">
        <v>1.09084355831146</v>
      </c>
      <c r="AG302" s="0" t="n">
        <v>-0.705287572937383</v>
      </c>
      <c r="AH302" s="0" t="n">
        <v>0.735946655273438</v>
      </c>
      <c r="AI302" s="0" t="n">
        <v>-0.496946699180618</v>
      </c>
      <c r="AJ302" s="0" t="n">
        <v>0.518549144268036</v>
      </c>
    </row>
    <row r="303" customFormat="false" ht="12.75" hidden="false" customHeight="false" outlineLevel="0" collapsed="false">
      <c r="A303" s="0" t="n">
        <v>274.959897813407</v>
      </c>
      <c r="B303" s="0" t="n">
        <v>38.4734039306641</v>
      </c>
      <c r="C303" s="0" t="n">
        <v>306.098870636292</v>
      </c>
      <c r="D303" s="0" t="n">
        <v>37.1649513244629</v>
      </c>
      <c r="E303" s="0" t="n">
        <v>325.415193080883</v>
      </c>
      <c r="F303" s="0" t="n">
        <v>36.3532829284668</v>
      </c>
      <c r="AE303" s="0" t="n">
        <v>-1.02251752460141</v>
      </c>
      <c r="AF303" s="0" t="n">
        <v>1.11340522766113</v>
      </c>
      <c r="AG303" s="0" t="n">
        <v>-0.689849927667702</v>
      </c>
      <c r="AH303" s="0" t="n">
        <v>0.751168072223663</v>
      </c>
      <c r="AI303" s="0" t="n">
        <v>-0.486069310787202</v>
      </c>
      <c r="AJ303" s="0" t="n">
        <v>0.529274165630341</v>
      </c>
    </row>
    <row r="304" customFormat="false" ht="12.75" hidden="false" customHeight="false" outlineLevel="0" collapsed="false">
      <c r="A304" s="0" t="n">
        <v>275.684930360912</v>
      </c>
      <c r="B304" s="0" t="n">
        <v>38.6585845947266</v>
      </c>
      <c r="C304" s="0" t="n">
        <v>306.591009177259</v>
      </c>
      <c r="D304" s="0" t="n">
        <v>37.2906455993652</v>
      </c>
      <c r="E304" s="0" t="n">
        <v>325.762861354597</v>
      </c>
      <c r="F304" s="0" t="n">
        <v>36.442081451416</v>
      </c>
      <c r="AE304" s="0" t="n">
        <v>-0.999528471011557</v>
      </c>
      <c r="AF304" s="0" t="n">
        <v>1.13585996627808</v>
      </c>
      <c r="AG304" s="0" t="n">
        <v>-0.67434017201604</v>
      </c>
      <c r="AH304" s="0" t="n">
        <v>0.766317367553711</v>
      </c>
      <c r="AI304" s="0" t="n">
        <v>-0.475141113308703</v>
      </c>
      <c r="AJ304" s="0" t="n">
        <v>0.539948403835297</v>
      </c>
    </row>
    <row r="305" customFormat="false" ht="12.75" hidden="false" customHeight="false" outlineLevel="0" collapsed="false">
      <c r="A305" s="0" t="n">
        <v>276.419812514144</v>
      </c>
      <c r="B305" s="0" t="n">
        <v>38.843391418457</v>
      </c>
      <c r="C305" s="0" t="n">
        <v>307.089833446484</v>
      </c>
      <c r="D305" s="0" t="n">
        <v>37.4160919189453</v>
      </c>
      <c r="E305" s="0" t="n">
        <v>326.115252720303</v>
      </c>
      <c r="F305" s="0" t="n">
        <v>36.5307006835938</v>
      </c>
      <c r="AE305" s="0" t="n">
        <v>-0.976432452864331</v>
      </c>
      <c r="AF305" s="0" t="n">
        <v>1.15820789337158</v>
      </c>
      <c r="AG305" s="0" t="n">
        <v>-0.658758251838695</v>
      </c>
      <c r="AH305" s="0" t="n">
        <v>0.78139454126358</v>
      </c>
      <c r="AI305" s="0" t="n">
        <v>-0.464162068595385</v>
      </c>
      <c r="AJ305" s="0" t="n">
        <v>0.550571799278259</v>
      </c>
    </row>
    <row r="306" customFormat="false" ht="12.75" hidden="false" customHeight="false" outlineLevel="0" collapsed="false">
      <c r="A306" s="0" t="n">
        <v>277.164554634617</v>
      </c>
      <c r="B306" s="0" t="n">
        <v>39.02783203125</v>
      </c>
      <c r="C306" s="0" t="n">
        <v>307.595350477171</v>
      </c>
      <c r="D306" s="0" t="n">
        <v>37.5412864685059</v>
      </c>
      <c r="E306" s="0" t="n">
        <v>326.472372146566</v>
      </c>
      <c r="F306" s="0" t="n">
        <v>36.619140625</v>
      </c>
      <c r="AE306" s="0" t="n">
        <v>-0.953229357635949</v>
      </c>
      <c r="AF306" s="0" t="n">
        <v>1.18044853210449</v>
      </c>
      <c r="AG306" s="0" t="n">
        <v>-0.643104091220562</v>
      </c>
      <c r="AH306" s="0" t="n">
        <v>0.796399414539337</v>
      </c>
      <c r="AI306" s="0" t="n">
        <v>-0.453132123157348</v>
      </c>
      <c r="AJ306" s="0" t="n">
        <v>0.561144232749939</v>
      </c>
    </row>
    <row r="307" customFormat="false" ht="12.75" hidden="false" customHeight="false" outlineLevel="0" collapsed="false">
      <c r="A307" s="0" t="n">
        <v>277.919170071</v>
      </c>
      <c r="B307" s="0" t="n">
        <v>39.2118988037109</v>
      </c>
      <c r="C307" s="0" t="n">
        <v>308.107569330147</v>
      </c>
      <c r="D307" s="0" t="n">
        <v>37.6662254333496</v>
      </c>
      <c r="E307" s="0" t="n">
        <v>326.834226034351</v>
      </c>
      <c r="F307" s="0" t="n">
        <v>36.707405090332</v>
      </c>
      <c r="AE307" s="0" t="n">
        <v>-0.92991904036279</v>
      </c>
      <c r="AF307" s="0" t="n">
        <v>1.20258212089539</v>
      </c>
      <c r="AG307" s="0" t="n">
        <v>-0.627377592360732</v>
      </c>
      <c r="AH307" s="0" t="n">
        <v>0.811331987380981</v>
      </c>
      <c r="AI307" s="0" t="n">
        <v>-0.442051208083925</v>
      </c>
      <c r="AJ307" s="0" t="n">
        <v>0.571665763854981</v>
      </c>
    </row>
    <row r="308" customFormat="false" ht="12.75" hidden="false" customHeight="false" outlineLevel="0" collapsed="false">
      <c r="A308" s="0" t="n">
        <v>278.683675179287</v>
      </c>
      <c r="B308" s="0" t="n">
        <v>39.3955917358398</v>
      </c>
      <c r="C308" s="0" t="n">
        <v>308.626501107553</v>
      </c>
      <c r="D308" s="0" t="n">
        <v>37.7909164428711</v>
      </c>
      <c r="E308" s="0" t="n">
        <v>327.200822226699</v>
      </c>
      <c r="F308" s="0" t="n">
        <v>36.7954902648926</v>
      </c>
      <c r="AE308" s="0" t="n">
        <v>-0.906501323422363</v>
      </c>
      <c r="AF308" s="0" t="n">
        <v>1.22460830211639</v>
      </c>
      <c r="AG308" s="0" t="n">
        <v>-0.61157863542472</v>
      </c>
      <c r="AH308" s="0" t="n">
        <v>0.826192080974579</v>
      </c>
      <c r="AI308" s="0" t="n">
        <v>-0.430919238939552</v>
      </c>
      <c r="AJ308" s="0" t="n">
        <v>0.58213621377945</v>
      </c>
    </row>
    <row r="309" customFormat="false" ht="12.75" hidden="false" customHeight="false" outlineLevel="0" collapsed="false">
      <c r="A309" s="0" t="n">
        <v>279.45808934759</v>
      </c>
      <c r="B309" s="0" t="n">
        <v>39.578914642334</v>
      </c>
      <c r="C309" s="0" t="n">
        <v>309.152158969677</v>
      </c>
      <c r="D309" s="0" t="n">
        <v>37.9153518676758</v>
      </c>
      <c r="E309" s="0" t="n">
        <v>327.572170020614</v>
      </c>
      <c r="F309" s="0" t="n">
        <v>36.8833961486816</v>
      </c>
      <c r="AE309" s="0" t="n">
        <v>-0.882975996264024</v>
      </c>
      <c r="AF309" s="0" t="n">
        <v>1.24652671813965</v>
      </c>
      <c r="AG309" s="0" t="n">
        <v>-0.595707078362785</v>
      </c>
      <c r="AH309" s="0" t="n">
        <v>0.840979635715485</v>
      </c>
      <c r="AI309" s="0" t="n">
        <v>-0.419736115635768</v>
      </c>
      <c r="AJ309" s="0" t="n">
        <v>0.592555522918701</v>
      </c>
    </row>
    <row r="310" customFormat="false" ht="12.75" hidden="false" customHeight="false" outlineLevel="0" collapsed="false">
      <c r="A310" s="0" t="n">
        <v>280.242435025651</v>
      </c>
      <c r="B310" s="0" t="n">
        <v>39.7618637084961</v>
      </c>
      <c r="C310" s="0" t="n">
        <v>309.684558154987</v>
      </c>
      <c r="D310" s="0" t="n">
        <v>38.0395317077637</v>
      </c>
      <c r="E310" s="0" t="n">
        <v>327.94828018122</v>
      </c>
      <c r="F310" s="0" t="n">
        <v>36.9711265563965</v>
      </c>
      <c r="AE310" s="0" t="n">
        <v>-0.859342815088486</v>
      </c>
      <c r="AF310" s="0" t="n">
        <v>1.26833748817444</v>
      </c>
      <c r="AG310" s="0" t="n">
        <v>-0.579762756693718</v>
      </c>
      <c r="AH310" s="0" t="n">
        <v>0.855694353580475</v>
      </c>
      <c r="AI310" s="0" t="n">
        <v>-0.408501722278861</v>
      </c>
      <c r="AJ310" s="0" t="n">
        <v>0.602923572063446</v>
      </c>
    </row>
    <row r="311" customFormat="false" ht="12.75" hidden="false" customHeight="false" outlineLevel="0" collapsed="false">
      <c r="A311" s="0" t="n">
        <v>281.036737759176</v>
      </c>
      <c r="B311" s="0" t="n">
        <v>39.9444351196289</v>
      </c>
      <c r="C311" s="0" t="n">
        <v>310.223716003429</v>
      </c>
      <c r="D311" s="0" t="n">
        <v>38.163459777832</v>
      </c>
      <c r="E311" s="0" t="n">
        <v>328.329164958215</v>
      </c>
      <c r="F311" s="0" t="n">
        <v>37.0586738586426</v>
      </c>
      <c r="AE311" s="0" t="n">
        <v>-0.835601502474998</v>
      </c>
      <c r="AF311" s="0" t="n">
        <v>1.29004001617432</v>
      </c>
      <c r="AG311" s="0" t="n">
        <v>-0.56374548325331</v>
      </c>
      <c r="AH311" s="0" t="n">
        <v>0.870336174964905</v>
      </c>
      <c r="AI311" s="0" t="n">
        <v>-0.397215926992644</v>
      </c>
      <c r="AJ311" s="0" t="n">
        <v>0.61324018239975</v>
      </c>
    </row>
    <row r="312" customFormat="false" ht="12.75" hidden="false" customHeight="false" outlineLevel="0" collapsed="false">
      <c r="A312" s="0" t="n">
        <v>281.841026229106</v>
      </c>
      <c r="B312" s="0" t="n">
        <v>40.1266326904297</v>
      </c>
      <c r="C312" s="0" t="n">
        <v>310.769651983089</v>
      </c>
      <c r="D312" s="0" t="n">
        <v>38.2871322631836</v>
      </c>
      <c r="E312" s="0" t="n">
        <v>328.714838104712</v>
      </c>
      <c r="F312" s="0" t="n">
        <v>37.1460418701172</v>
      </c>
      <c r="AE312" s="0" t="n">
        <v>-0.811751746954825</v>
      </c>
      <c r="AF312" s="0" t="n">
        <v>1.3116340637207</v>
      </c>
      <c r="AG312" s="0" t="n">
        <v>-0.547655047906593</v>
      </c>
      <c r="AH312" s="0" t="n">
        <v>0.884904801845551</v>
      </c>
      <c r="AI312" s="0" t="n">
        <v>-0.385878581715698</v>
      </c>
      <c r="AJ312" s="0" t="n">
        <v>0.623505294322968</v>
      </c>
    </row>
    <row r="313" customFormat="false" ht="12.75" hidden="false" customHeight="false" outlineLevel="0" collapsed="false">
      <c r="A313" s="0" t="n">
        <v>282.655332295982</v>
      </c>
      <c r="B313" s="0" t="n">
        <v>40.3084526062012</v>
      </c>
      <c r="C313" s="0" t="n">
        <v>311.322387720307</v>
      </c>
      <c r="D313" s="0" t="n">
        <v>38.4105491638184</v>
      </c>
      <c r="E313" s="0" t="n">
        <v>329.105314898504</v>
      </c>
      <c r="F313" s="0" t="n">
        <v>37.2332267761231</v>
      </c>
      <c r="AE313" s="0" t="n">
        <v>-0.787793202529495</v>
      </c>
      <c r="AF313" s="0" t="n">
        <v>1.33311939239502</v>
      </c>
      <c r="AG313" s="0" t="n">
        <v>-0.53149121722283</v>
      </c>
      <c r="AH313" s="0" t="n">
        <v>0.899400055408478</v>
      </c>
      <c r="AI313" s="0" t="n">
        <v>-0.374489521972371</v>
      </c>
      <c r="AJ313" s="0" t="n">
        <v>0.633718609809876</v>
      </c>
    </row>
    <row r="314" customFormat="false" ht="12.75" hidden="false" customHeight="false" outlineLevel="0" collapsed="false">
      <c r="A314" s="0" t="n">
        <v>283.479691049548</v>
      </c>
      <c r="B314" s="0" t="n">
        <v>40.4898948669434</v>
      </c>
      <c r="C314" s="0" t="n">
        <v>311.881947033347</v>
      </c>
      <c r="D314" s="0" t="n">
        <v>38.5337066650391</v>
      </c>
      <c r="E314" s="0" t="n">
        <v>329.500612165861</v>
      </c>
      <c r="F314" s="0" t="n">
        <v>37.3202323913574</v>
      </c>
      <c r="AE314" s="0" t="n">
        <v>-0.763725488132061</v>
      </c>
      <c r="AF314" s="0" t="n">
        <v>1.35449552536011</v>
      </c>
      <c r="AG314" s="0" t="n">
        <v>-0.515253734112046</v>
      </c>
      <c r="AH314" s="0" t="n">
        <v>0.913821637630463</v>
      </c>
      <c r="AI314" s="0" t="n">
        <v>-0.363048566616673</v>
      </c>
      <c r="AJ314" s="0" t="n">
        <v>0.643880128860474</v>
      </c>
    </row>
    <row r="315" customFormat="false" ht="12.75" hidden="false" customHeight="false" outlineLevel="0" collapsed="false">
      <c r="A315" s="0" t="n">
        <v>284.3141408638</v>
      </c>
      <c r="B315" s="0" t="n">
        <v>40.670955657959</v>
      </c>
      <c r="C315" s="0" t="n">
        <v>312.448355969758</v>
      </c>
      <c r="D315" s="0" t="n">
        <v>38.656608581543</v>
      </c>
      <c r="E315" s="0" t="n">
        <v>329.900748307914</v>
      </c>
      <c r="F315" s="0" t="n">
        <v>37.4070549011231</v>
      </c>
      <c r="AE315" s="0" t="n">
        <v>-0.739548187029377</v>
      </c>
      <c r="AF315" s="0" t="n">
        <v>1.37576198577881</v>
      </c>
      <c r="AG315" s="0" t="n">
        <v>-0.498942317421766</v>
      </c>
      <c r="AH315" s="0" t="n">
        <v>0.928169250488281</v>
      </c>
      <c r="AI315" s="0" t="n">
        <v>-0.351555517548142</v>
      </c>
      <c r="AJ315" s="0" t="n">
        <v>0.653989493846893</v>
      </c>
    </row>
    <row r="316" customFormat="false" ht="12.75" hidden="false" customHeight="false" outlineLevel="0" collapsed="false">
      <c r="A316" s="0" t="n">
        <v>285.158723457651</v>
      </c>
      <c r="B316" s="0" t="n">
        <v>40.8516387939453</v>
      </c>
      <c r="C316" s="0" t="n">
        <v>313.02164284756</v>
      </c>
      <c r="D316" s="0" t="n">
        <v>38.7792510986328</v>
      </c>
      <c r="E316" s="0" t="n">
        <v>330.305743329756</v>
      </c>
      <c r="F316" s="0" t="n">
        <v>37.4936943054199</v>
      </c>
      <c r="AE316" s="0" t="n">
        <v>-0.71526084616317</v>
      </c>
      <c r="AF316" s="0" t="n">
        <v>1.39691853523254</v>
      </c>
      <c r="AG316" s="0" t="n">
        <v>-0.482556661492471</v>
      </c>
      <c r="AH316" s="0" t="n">
        <v>0.942442655563355</v>
      </c>
      <c r="AI316" s="0" t="n">
        <v>-0.340010159398615</v>
      </c>
      <c r="AJ316" s="0" t="n">
        <v>0.6640465259552</v>
      </c>
    </row>
    <row r="317" customFormat="false" ht="12.75" hidden="false" customHeight="false" outlineLevel="0" collapsed="false">
      <c r="A317" s="0" t="n">
        <v>286.013483961482</v>
      </c>
      <c r="B317" s="0" t="n">
        <v>41.0319366455078</v>
      </c>
      <c r="C317" s="0" t="n">
        <v>313.601838300411</v>
      </c>
      <c r="D317" s="0" t="n">
        <v>38.9016342163086</v>
      </c>
      <c r="E317" s="0" t="n">
        <v>330.715618872348</v>
      </c>
      <c r="F317" s="0" t="n">
        <v>37.5801506042481</v>
      </c>
      <c r="AE317" s="0" t="n">
        <v>-0.690862975427428</v>
      </c>
      <c r="AF317" s="0" t="n">
        <v>1.41796445846558</v>
      </c>
      <c r="AG317" s="0" t="n">
        <v>-0.466096435670074</v>
      </c>
      <c r="AH317" s="0" t="n">
        <v>0.956641495227814</v>
      </c>
      <c r="AI317" s="0" t="n">
        <v>-0.328412259188719</v>
      </c>
      <c r="AJ317" s="0" t="n">
        <v>0.67405104637146</v>
      </c>
    </row>
    <row r="318" customFormat="false" ht="12.75" hidden="false" customHeight="false" outlineLevel="0" collapsed="false">
      <c r="A318" s="0" t="n">
        <v>286.878470989791</v>
      </c>
      <c r="B318" s="0" t="n">
        <v>41.2118492126465</v>
      </c>
      <c r="C318" s="0" t="n">
        <v>314.188975326924</v>
      </c>
      <c r="D318" s="0" t="n">
        <v>39.0237541198731</v>
      </c>
      <c r="E318" s="0" t="n">
        <v>331.13039824736</v>
      </c>
      <c r="F318" s="0" t="n">
        <v>37.6664237976074</v>
      </c>
      <c r="AE318" s="0" t="n">
        <v>-0.666354046879344</v>
      </c>
      <c r="AF318" s="0" t="n">
        <v>1.43889939785004</v>
      </c>
      <c r="AG318" s="0" t="n">
        <v>-0.449561283773582</v>
      </c>
      <c r="AH318" s="0" t="n">
        <v>0.97076541185379</v>
      </c>
      <c r="AI318" s="0" t="n">
        <v>-0.316761565952782</v>
      </c>
      <c r="AJ318" s="0" t="n">
        <v>0.684002816677094</v>
      </c>
    </row>
    <row r="319" customFormat="false" ht="12.75" hidden="false" customHeight="false" outlineLevel="0" collapsed="false">
      <c r="A319" s="0" t="n">
        <v>287.753736720258</v>
      </c>
      <c r="B319" s="0" t="n">
        <v>41.3913764953613</v>
      </c>
      <c r="C319" s="0" t="n">
        <v>314.783089344332</v>
      </c>
      <c r="D319" s="0" t="n">
        <v>39.1456146240234</v>
      </c>
      <c r="E319" s="0" t="n">
        <v>331.550106475079</v>
      </c>
      <c r="F319" s="0" t="n">
        <v>37.7525100708008</v>
      </c>
      <c r="AE319" s="0" t="n">
        <v>-0.641733493880777</v>
      </c>
      <c r="AF319" s="0" t="n">
        <v>1.45972275733948</v>
      </c>
      <c r="AG319" s="0" t="n">
        <v>-0.432950823515876</v>
      </c>
      <c r="AH319" s="0" t="n">
        <v>0.984814047813416</v>
      </c>
      <c r="AI319" s="0" t="n">
        <v>-0.305057810330718</v>
      </c>
      <c r="AJ319" s="0" t="n">
        <v>0.693901479244232</v>
      </c>
    </row>
    <row r="320" customFormat="false" ht="12.75" hidden="false" customHeight="false" outlineLevel="0" collapsed="false">
      <c r="A320" s="0" t="n">
        <v>288.639336979503</v>
      </c>
      <c r="B320" s="0" t="n">
        <v>41.5705108642578</v>
      </c>
      <c r="C320" s="0" t="n">
        <v>315.384218246703</v>
      </c>
      <c r="D320" s="0" t="n">
        <v>39.2672080993652</v>
      </c>
      <c r="E320" s="0" t="n">
        <v>331.974770325539</v>
      </c>
      <c r="F320" s="0" t="n">
        <v>37.8384094238281</v>
      </c>
      <c r="AE320" s="0" t="n">
        <v>-0.617000710166877</v>
      </c>
      <c r="AF320" s="0" t="n">
        <v>1.48043382167816</v>
      </c>
      <c r="AG320" s="0" t="n">
        <v>-0.416264645875345</v>
      </c>
      <c r="AH320" s="0" t="n">
        <v>0.998786926269531</v>
      </c>
      <c r="AI320" s="0" t="n">
        <v>-0.293300704125276</v>
      </c>
      <c r="AJ320" s="0" t="n">
        <v>0.703746795654297</v>
      </c>
    </row>
    <row r="321" customFormat="false" ht="12.75" hidden="false" customHeight="false" outlineLevel="0" collapsed="false">
      <c r="A321" s="0" t="n">
        <v>289.535331335901</v>
      </c>
      <c r="B321" s="0" t="n">
        <v>41.7492561340332</v>
      </c>
      <c r="C321" s="0" t="n">
        <v>315.992402467935</v>
      </c>
      <c r="D321" s="0" t="n">
        <v>39.3885383605957</v>
      </c>
      <c r="E321" s="0" t="n">
        <v>332.404418363021</v>
      </c>
      <c r="F321" s="0" t="n">
        <v>37.9241218566895</v>
      </c>
      <c r="AE321" s="0" t="n">
        <v>-0.592155048838159</v>
      </c>
      <c r="AF321" s="0" t="n">
        <v>1.50103199481964</v>
      </c>
      <c r="AG321" s="0" t="n">
        <v>-0.399502314415888</v>
      </c>
      <c r="AH321" s="0" t="n">
        <v>1.01268362998962</v>
      </c>
      <c r="AI321" s="0" t="n">
        <v>-0.281489939822914</v>
      </c>
      <c r="AJ321" s="0" t="n">
        <v>0.713538467884064</v>
      </c>
    </row>
    <row r="322" customFormat="false" ht="12.75" hidden="false" customHeight="false" outlineLevel="0" collapsed="false">
      <c r="A322" s="0" t="n">
        <v>290.441783199815</v>
      </c>
      <c r="B322" s="0" t="n">
        <v>41.9276084899902</v>
      </c>
      <c r="C322" s="0" t="n">
        <v>316.607685049797</v>
      </c>
      <c r="D322" s="0" t="n">
        <v>39.5096015930176</v>
      </c>
      <c r="E322" s="0" t="n">
        <v>332.839080994121</v>
      </c>
      <c r="F322" s="0" t="n">
        <v>38.0096473693848</v>
      </c>
      <c r="AE322" s="0" t="n">
        <v>-0.567195821271995</v>
      </c>
      <c r="AF322" s="0" t="n">
        <v>1.52151656150818</v>
      </c>
      <c r="AG322" s="0" t="n">
        <v>-0.382663364552538</v>
      </c>
      <c r="AH322" s="0" t="n">
        <v>1.02650380134583</v>
      </c>
      <c r="AI322" s="0" t="n">
        <v>-0.269625190076355</v>
      </c>
      <c r="AJ322" s="0" t="n">
        <v>0.723276138305664</v>
      </c>
    </row>
    <row r="323" customFormat="false" ht="12.75" hidden="false" customHeight="false" outlineLevel="0" collapsed="false">
      <c r="A323" s="0" t="n">
        <v>291.35875993166</v>
      </c>
      <c r="B323" s="0" t="n">
        <v>42.1055679321289</v>
      </c>
      <c r="C323" s="0" t="n">
        <v>317.230111715281</v>
      </c>
      <c r="D323" s="0" t="n">
        <v>39.6303939819336</v>
      </c>
      <c r="E323" s="0" t="n">
        <v>333.278790519567</v>
      </c>
      <c r="F323" s="0" t="n">
        <v>38.0949821472168</v>
      </c>
      <c r="AE323" s="0" t="n">
        <v>-0.542122295949047</v>
      </c>
      <c r="AF323" s="0" t="n">
        <v>1.54188692569733</v>
      </c>
      <c r="AG323" s="0" t="n">
        <v>-0.365747302759707</v>
      </c>
      <c r="AH323" s="0" t="n">
        <v>1.04024684429169</v>
      </c>
      <c r="AI323" s="0" t="n">
        <v>-0.257706107146719</v>
      </c>
      <c r="AJ323" s="0" t="n">
        <v>0.732959449291229</v>
      </c>
    </row>
    <row r="324" customFormat="false" ht="12.75" hidden="false" customHeight="false" outlineLevel="0" collapsed="false">
      <c r="A324" s="0" t="n">
        <v>292.286332958253</v>
      </c>
      <c r="B324" s="0" t="n">
        <v>42.2831230163574</v>
      </c>
      <c r="C324" s="0" t="n">
        <v>317.859730947574</v>
      </c>
      <c r="D324" s="0" t="n">
        <v>39.7509155273438</v>
      </c>
      <c r="E324" s="0" t="n">
        <v>333.723581190011</v>
      </c>
      <c r="F324" s="0" t="n">
        <v>38.1801223754883</v>
      </c>
      <c r="AE324" s="0" t="n">
        <v>-0.516933697189765</v>
      </c>
      <c r="AF324" s="0" t="n">
        <v>1.56214213371277</v>
      </c>
      <c r="AG324" s="0" t="n">
        <v>-0.348753605718754</v>
      </c>
      <c r="AH324" s="0" t="n">
        <v>1.05391216278076</v>
      </c>
      <c r="AI324" s="0" t="n">
        <v>-0.245732322302892</v>
      </c>
      <c r="AJ324" s="0" t="n">
        <v>0.742588102817535</v>
      </c>
    </row>
    <row r="325" customFormat="false" ht="12.75" hidden="false" customHeight="false" outlineLevel="0" collapsed="false">
      <c r="A325" s="0" t="n">
        <v>293.22457789793</v>
      </c>
      <c r="B325" s="0" t="n">
        <v>42.4602813720703</v>
      </c>
      <c r="C325" s="0" t="n">
        <v>318.496594074989</v>
      </c>
      <c r="D325" s="0" t="n">
        <v>39.8711662292481</v>
      </c>
      <c r="E325" s="0" t="n">
        <v>334.173489266029</v>
      </c>
      <c r="F325" s="0" t="n">
        <v>38.2650718688965</v>
      </c>
      <c r="AE325" s="0" t="n">
        <v>-0.491629203795602</v>
      </c>
      <c r="AF325" s="0" t="n">
        <v>1.58228147029877</v>
      </c>
      <c r="AG325" s="0" t="n">
        <v>-0.331681719401269</v>
      </c>
      <c r="AH325" s="0" t="n">
        <v>1.06749939918518</v>
      </c>
      <c r="AI325" s="0" t="n">
        <v>-0.233703445175613</v>
      </c>
      <c r="AJ325" s="0" t="n">
        <v>0.752161681652069</v>
      </c>
    </row>
    <row r="326" customFormat="false" ht="12.75" hidden="false" customHeight="false" outlineLevel="0" collapsed="false">
      <c r="A326" s="0" t="n">
        <v>294.173574694982</v>
      </c>
      <c r="B326" s="0" t="n">
        <v>42.6370315551758</v>
      </c>
      <c r="C326" s="0" t="n">
        <v>319.140755362218</v>
      </c>
      <c r="D326" s="0" t="n">
        <v>39.9911422729492</v>
      </c>
      <c r="E326" s="0" t="n">
        <v>334.628553082579</v>
      </c>
      <c r="F326" s="0" t="n">
        <v>38.3498268127441</v>
      </c>
      <c r="AE326" s="0" t="n">
        <v>-0.466207947589084</v>
      </c>
      <c r="AF326" s="0" t="n">
        <v>1.6023041009903</v>
      </c>
      <c r="AG326" s="0" t="n">
        <v>-0.31453105808412</v>
      </c>
      <c r="AH326" s="0" t="n">
        <v>1.08100771903992</v>
      </c>
      <c r="AI326" s="0" t="n">
        <v>-0.221619063063469</v>
      </c>
      <c r="AJ326" s="0" t="n">
        <v>0.761679708957672</v>
      </c>
    </row>
    <row r="327" customFormat="false" ht="12.75" hidden="false" customHeight="false" outlineLevel="0" collapsed="false">
      <c r="A327" s="0" t="n">
        <v>295.133407763998</v>
      </c>
      <c r="B327" s="0" t="n">
        <v>42.8133735656738</v>
      </c>
      <c r="C327" s="0" t="n">
        <v>319.792272108304</v>
      </c>
      <c r="D327" s="0" t="n">
        <v>40.11083984375</v>
      </c>
      <c r="E327" s="0" t="n">
        <v>335.088813118224</v>
      </c>
      <c r="F327" s="0" t="n">
        <v>38.4343872070313</v>
      </c>
      <c r="AE327" s="0" t="n">
        <v>-0.440669011846312</v>
      </c>
      <c r="AF327" s="0" t="n">
        <v>1.62220895290375</v>
      </c>
      <c r="AG327" s="0" t="n">
        <v>-0.297301003291926</v>
      </c>
      <c r="AH327" s="0" t="n">
        <v>1.0944367647171</v>
      </c>
      <c r="AI327" s="0" t="n">
        <v>-0.209478740187764</v>
      </c>
      <c r="AJ327" s="0" t="n">
        <v>0.771141827106476</v>
      </c>
    </row>
    <row r="328" customFormat="false" ht="12.75" hidden="false" customHeight="false" outlineLevel="0" collapsed="false">
      <c r="A328" s="0" t="n">
        <v>296.104166144751</v>
      </c>
      <c r="B328" s="0" t="n">
        <v>42.9893074035645</v>
      </c>
      <c r="C328" s="0" t="n">
        <v>320.451204751782</v>
      </c>
      <c r="D328" s="0" t="n">
        <v>40.2302589416504</v>
      </c>
      <c r="E328" s="0" t="n">
        <v>335.554312069397</v>
      </c>
      <c r="F328" s="0" t="n">
        <v>38.5187530517578</v>
      </c>
      <c r="AE328" s="0" t="n">
        <v>-0.415011429614878</v>
      </c>
      <c r="AF328" s="0" t="n">
        <v>1.64199531078339</v>
      </c>
      <c r="AG328" s="0" t="n">
        <v>-0.279990902662225</v>
      </c>
      <c r="AH328" s="0" t="n">
        <v>1.10778570175171</v>
      </c>
      <c r="AI328" s="0" t="n">
        <v>-0.197282016892913</v>
      </c>
      <c r="AJ328" s="0" t="n">
        <v>0.780547499656677</v>
      </c>
    </row>
    <row r="329" customFormat="false" ht="12.75" hidden="false" customHeight="false" outlineLevel="0" collapsed="false">
      <c r="A329" s="0" t="n">
        <v>297.085943668354</v>
      </c>
      <c r="B329" s="0" t="n">
        <v>43.1648216247559</v>
      </c>
      <c r="C329" s="0" t="n">
        <v>321.117616983457</v>
      </c>
      <c r="D329" s="0" t="n">
        <v>40.3493995666504</v>
      </c>
      <c r="E329" s="0" t="n">
        <v>336.025094930078</v>
      </c>
      <c r="F329" s="0" t="n">
        <v>38.6029167175293</v>
      </c>
      <c r="AE329" s="0" t="n">
        <v>-0.389234181909486</v>
      </c>
      <c r="AF329" s="0" t="n">
        <v>1.66166186332703</v>
      </c>
      <c r="AG329" s="0" t="n">
        <v>-0.262600068728138</v>
      </c>
      <c r="AH329" s="0" t="n">
        <v>1.12105393409729</v>
      </c>
      <c r="AI329" s="0" t="n">
        <v>-0.185028408788705</v>
      </c>
      <c r="AJ329" s="0" t="n">
        <v>0.789896309375763</v>
      </c>
    </row>
    <row r="330" customFormat="false" ht="12.75" hidden="false" customHeight="false" outlineLevel="0" collapsed="false">
      <c r="A330" s="0" t="n">
        <v>298.078839135447</v>
      </c>
      <c r="B330" s="0" t="n">
        <v>43.3399238586426</v>
      </c>
      <c r="C330" s="0" t="n">
        <v>321.791575867357</v>
      </c>
      <c r="D330" s="0" t="n">
        <v>40.4682502746582</v>
      </c>
      <c r="E330" s="0" t="n">
        <v>336.501209077244</v>
      </c>
      <c r="F330" s="0" t="n">
        <v>38.6868782043457</v>
      </c>
      <c r="AE330" s="0" t="n">
        <v>-0.363336195776849</v>
      </c>
      <c r="AF330" s="0" t="n">
        <v>1.68120777606964</v>
      </c>
      <c r="AG330" s="0" t="n">
        <v>-0.245127777612831</v>
      </c>
      <c r="AH330" s="0" t="n">
        <v>1.13424074649811</v>
      </c>
      <c r="AI330" s="0" t="n">
        <v>-0.172717405830419</v>
      </c>
      <c r="AJ330" s="0" t="n">
        <v>0.799187779426575</v>
      </c>
    </row>
    <row r="331" customFormat="false" ht="12.75" hidden="false" customHeight="false" outlineLevel="0" collapsed="false">
      <c r="A331" s="0" t="n">
        <v>299.082956507278</v>
      </c>
      <c r="B331" s="0" t="n">
        <v>43.5145988464356</v>
      </c>
      <c r="C331" s="0" t="n">
        <v>322.473151970434</v>
      </c>
      <c r="D331" s="0" t="n">
        <v>40.5868186950684</v>
      </c>
      <c r="E331" s="0" t="n">
        <v>336.982704362486</v>
      </c>
      <c r="F331" s="0" t="n">
        <v>38.7706413269043</v>
      </c>
      <c r="AE331" s="0" t="n">
        <v>-0.337316342220616</v>
      </c>
      <c r="AF331" s="0" t="n">
        <v>1.70063173770905</v>
      </c>
      <c r="AG331" s="0" t="n">
        <v>-0.227573267629553</v>
      </c>
      <c r="AH331" s="0" t="n">
        <v>1.14734530448914</v>
      </c>
      <c r="AI331" s="0" t="n">
        <v>-0.160348471332408</v>
      </c>
      <c r="AJ331" s="0" t="n">
        <v>0.80842125415802</v>
      </c>
    </row>
    <row r="332" customFormat="false" ht="12.75" hidden="false" customHeight="false" outlineLevel="0" collapsed="false">
      <c r="A332" s="0" t="n">
        <v>300.098405110608</v>
      </c>
      <c r="B332" s="0" t="n">
        <v>43.688850402832</v>
      </c>
      <c r="C332" s="0" t="n">
        <v>323.162419501649</v>
      </c>
      <c r="D332" s="0" t="n">
        <v>40.7050971984863</v>
      </c>
      <c r="E332" s="0" t="n">
        <v>337.469633210273</v>
      </c>
      <c r="F332" s="0" t="n">
        <v>38.8541984558106</v>
      </c>
      <c r="AE332" s="0" t="n">
        <v>-0.311173433976173</v>
      </c>
      <c r="AF332" s="0" t="n">
        <v>1.71993267536163</v>
      </c>
      <c r="AG332" s="0" t="n">
        <v>-0.209935737780388</v>
      </c>
      <c r="AH332" s="0" t="n">
        <v>1.16036677360535</v>
      </c>
      <c r="AI332" s="0" t="n">
        <v>-0.147921040910321</v>
      </c>
      <c r="AJ332" s="0" t="n">
        <v>0.817596256732941</v>
      </c>
    </row>
    <row r="333" customFormat="false" ht="12.75" hidden="false" customHeight="false" outlineLevel="0" collapsed="false">
      <c r="A333" s="0" t="n">
        <v>301.125299857454</v>
      </c>
      <c r="B333" s="0" t="n">
        <v>43.8626670837402</v>
      </c>
      <c r="C333" s="0" t="n">
        <v>323.859456461132</v>
      </c>
      <c r="D333" s="0" t="n">
        <v>40.8230819702148</v>
      </c>
      <c r="E333" s="0" t="n">
        <v>337.962050723321</v>
      </c>
      <c r="F333" s="0" t="n">
        <v>38.9375457763672</v>
      </c>
      <c r="AE333" s="0" t="n">
        <v>-0.284906223124195</v>
      </c>
      <c r="AF333" s="0" t="n">
        <v>1.73910927772522</v>
      </c>
      <c r="AG333" s="0" t="n">
        <v>-0.192214346146213</v>
      </c>
      <c r="AH333" s="0" t="n">
        <v>1.17330455780029</v>
      </c>
      <c r="AI333" s="0" t="n">
        <v>-0.135434521346659</v>
      </c>
      <c r="AJ333" s="0" t="n">
        <v>0.826712131500244</v>
      </c>
    </row>
    <row r="334" customFormat="false" ht="12.75" hidden="false" customHeight="false" outlineLevel="0" collapsed="false">
      <c r="A334" s="0" t="n">
        <v>302.163761480826</v>
      </c>
      <c r="B334" s="0" t="n">
        <v>44.0360527038574</v>
      </c>
      <c r="C334" s="0" t="n">
        <v>324.564344800193</v>
      </c>
      <c r="D334" s="0" t="n">
        <v>40.9407730102539</v>
      </c>
      <c r="E334" s="0" t="n">
        <v>338.460014795635</v>
      </c>
      <c r="F334" s="0" t="n">
        <v>39.0206871032715</v>
      </c>
      <c r="AE334" s="0" t="n">
        <v>-0.258513398530706</v>
      </c>
      <c r="AF334" s="0" t="n">
        <v>1.75816035270691</v>
      </c>
      <c r="AG334" s="0" t="n">
        <v>-0.174408208159617</v>
      </c>
      <c r="AH334" s="0" t="n">
        <v>1.18615746498108</v>
      </c>
      <c r="AI334" s="0" t="n">
        <v>-0.122888289373876</v>
      </c>
      <c r="AJ334" s="0" t="n">
        <v>0.835768342018127</v>
      </c>
    </row>
    <row r="335" customFormat="false" ht="12.75" hidden="false" customHeight="false" outlineLevel="0" collapsed="false">
      <c r="A335" s="0" t="n">
        <v>303.213916787659</v>
      </c>
      <c r="B335" s="0" t="n">
        <v>44.2089958190918</v>
      </c>
      <c r="C335" s="0" t="n">
        <v>325.27717059301</v>
      </c>
      <c r="D335" s="0" t="n">
        <v>41.058162689209</v>
      </c>
      <c r="E335" s="0" t="n">
        <v>338.963586233792</v>
      </c>
      <c r="F335" s="0" t="n">
        <v>39.1036186218262</v>
      </c>
      <c r="AE335" s="0" t="n">
        <v>-0.23199358310019</v>
      </c>
      <c r="AF335" s="0" t="n">
        <v>1.77708435058594</v>
      </c>
      <c r="AG335" s="0" t="n">
        <v>-0.156516394751692</v>
      </c>
      <c r="AH335" s="0" t="n">
        <v>1.19892466068268</v>
      </c>
      <c r="AI335" s="0" t="n">
        <v>-0.110281690368603</v>
      </c>
      <c r="AJ335" s="0" t="n">
        <v>0.844764173030853</v>
      </c>
    </row>
    <row r="336" customFormat="false" ht="12.75" hidden="false" customHeight="false" outlineLevel="0" collapsed="false">
      <c r="A336" s="0" t="n">
        <v>304.275898930339</v>
      </c>
      <c r="B336" s="0" t="n">
        <v>44.3814964294434</v>
      </c>
      <c r="C336" s="0" t="n">
        <v>325.998024220934</v>
      </c>
      <c r="D336" s="0" t="n">
        <v>41.1752510070801</v>
      </c>
      <c r="E336" s="0" t="n">
        <v>339.472828887148</v>
      </c>
      <c r="F336" s="0" t="n">
        <v>39.186336517334</v>
      </c>
      <c r="AE336" s="0" t="n">
        <v>-0.205345330826952</v>
      </c>
      <c r="AF336" s="0" t="n">
        <v>1.79587996006012</v>
      </c>
      <c r="AG336" s="0" t="n">
        <v>-0.138537930362703</v>
      </c>
      <c r="AH336" s="0" t="n">
        <v>1.21160531044006</v>
      </c>
      <c r="AI336" s="0" t="n">
        <v>-0.097614036949963</v>
      </c>
      <c r="AJ336" s="0" t="n">
        <v>0.853698909282684</v>
      </c>
    </row>
    <row r="337" customFormat="false" ht="12.75" hidden="false" customHeight="false" outlineLevel="0" collapsed="false">
      <c r="A337" s="0" t="n">
        <v>305.349847698302</v>
      </c>
      <c r="B337" s="0" t="n">
        <v>44.5535430908203</v>
      </c>
      <c r="C337" s="0" t="n">
        <v>326.727000570419</v>
      </c>
      <c r="D337" s="0" t="n">
        <v>41.2920341491699</v>
      </c>
      <c r="E337" s="0" t="n">
        <v>339.987809787659</v>
      </c>
      <c r="F337" s="0" t="n">
        <v>39.2688369750977</v>
      </c>
      <c r="AE337" s="0" t="n">
        <v>-0.178567123628395</v>
      </c>
      <c r="AF337" s="0" t="n">
        <v>1.81454563140869</v>
      </c>
      <c r="AG337" s="0" t="n">
        <v>-0.120471790805636</v>
      </c>
      <c r="AH337" s="0" t="n">
        <v>1.22419822216034</v>
      </c>
      <c r="AI337" s="0" t="n">
        <v>-0.084884607474225</v>
      </c>
      <c r="AJ337" s="0" t="n">
        <v>0.862571954727173</v>
      </c>
    </row>
    <row r="338" customFormat="false" ht="12.75" hidden="false" customHeight="false" outlineLevel="0" collapsed="false">
      <c r="A338" s="0" t="n">
        <v>306.435909831371</v>
      </c>
      <c r="B338" s="0" t="n">
        <v>44.7251358032227</v>
      </c>
      <c r="C338" s="0" t="n">
        <v>327.464199245716</v>
      </c>
      <c r="D338" s="0" t="n">
        <v>41.4085083007813</v>
      </c>
      <c r="E338" s="0" t="n">
        <v>340.508599300143</v>
      </c>
      <c r="F338" s="0" t="n">
        <v>39.3511199951172</v>
      </c>
      <c r="AE338" s="0" t="n">
        <v>-0.151657367942217</v>
      </c>
      <c r="AF338" s="0" t="n">
        <v>1.8330796957016</v>
      </c>
      <c r="AG338" s="0" t="n">
        <v>-0.10231690097047</v>
      </c>
      <c r="AH338" s="0" t="n">
        <v>1.23670244216919</v>
      </c>
      <c r="AI338" s="0" t="n">
        <v>-0.0720926444172289</v>
      </c>
      <c r="AJ338" s="0" t="n">
        <v>0.871382415294647</v>
      </c>
    </row>
    <row r="339" customFormat="false" ht="12.75" hidden="false" customHeight="false" outlineLevel="0" collapsed="false">
      <c r="A339" s="0" t="n">
        <v>307.534239356672</v>
      </c>
      <c r="B339" s="0" t="n">
        <v>44.8962669372559</v>
      </c>
      <c r="C339" s="0" t="n">
        <v>328.209724797558</v>
      </c>
      <c r="D339" s="0" t="n">
        <v>41.5246696472168</v>
      </c>
      <c r="E339" s="0" t="n">
        <v>341.035271283828</v>
      </c>
      <c r="F339" s="0" t="n">
        <v>39.4331779479981</v>
      </c>
      <c r="AE339" s="0" t="n">
        <v>-0.124614391067634</v>
      </c>
      <c r="AF339" s="0" t="n">
        <v>1.85148048400879</v>
      </c>
      <c r="AG339" s="0" t="n">
        <v>-0.0840721323557483</v>
      </c>
      <c r="AH339" s="0" t="n">
        <v>1.24911665916443</v>
      </c>
      <c r="AI339" s="0" t="n">
        <v>-0.0592373526351278</v>
      </c>
      <c r="AJ339" s="0" t="n">
        <v>0.880129516124725</v>
      </c>
    </row>
    <row r="340" customFormat="false" ht="12.75" hidden="false" customHeight="false" outlineLevel="0" collapsed="false">
      <c r="A340" s="0" t="n">
        <v>308.644997951137</v>
      </c>
      <c r="B340" s="0" t="n">
        <v>45.0669288635254</v>
      </c>
      <c r="C340" s="0" t="n">
        <v>328.963686969225</v>
      </c>
      <c r="D340" s="0" t="n">
        <v>41.640510559082</v>
      </c>
      <c r="E340" s="0" t="n">
        <v>341.567903266184</v>
      </c>
      <c r="F340" s="0" t="n">
        <v>39.5150146484375</v>
      </c>
      <c r="AE340" s="0" t="n">
        <v>-0.0974364372286235</v>
      </c>
      <c r="AF340" s="0" t="n">
        <v>1.8697464466095</v>
      </c>
      <c r="AG340" s="0" t="n">
        <v>-0.0657363004126176</v>
      </c>
      <c r="AH340" s="0" t="n">
        <v>1.26143991947174</v>
      </c>
      <c r="AI340" s="0" t="n">
        <v>-0.0463178974929934</v>
      </c>
      <c r="AJ340" s="0" t="n">
        <v>0.888812482357025</v>
      </c>
    </row>
    <row r="341" customFormat="false" ht="12.75" hidden="false" customHeight="false" outlineLevel="0" collapsed="false">
      <c r="A341" s="0" t="n">
        <v>309.768355331855</v>
      </c>
      <c r="B341" s="0" t="n">
        <v>45.237117767334</v>
      </c>
      <c r="C341" s="0" t="n">
        <v>329.726200961505</v>
      </c>
      <c r="D341" s="0" t="n">
        <v>41.7560348510742</v>
      </c>
      <c r="E341" s="0" t="n">
        <v>342.106576630107</v>
      </c>
      <c r="F341" s="0" t="n">
        <v>39.5966262817383</v>
      </c>
      <c r="AE341" s="0" t="n">
        <v>-0.0701216633348272</v>
      </c>
      <c r="AF341" s="0" t="n">
        <v>1.8878755569458</v>
      </c>
      <c r="AG341" s="0" t="n">
        <v>-0.0473081616848825</v>
      </c>
      <c r="AH341" s="0" t="n">
        <v>1.27367091178894</v>
      </c>
      <c r="AI341" s="0" t="n">
        <v>-0.0333334028496949</v>
      </c>
      <c r="AJ341" s="0" t="n">
        <v>0.897430419921875</v>
      </c>
    </row>
    <row r="342" customFormat="false" ht="12.75" hidden="false" customHeight="false" outlineLevel="0" collapsed="false">
      <c r="A342" s="0" t="n">
        <v>310.904489676752</v>
      </c>
      <c r="B342" s="0" t="n">
        <v>45.4068260192871</v>
      </c>
      <c r="C342" s="0" t="n">
        <v>330.497387718243</v>
      </c>
      <c r="D342" s="0" t="n">
        <v>41.8712272644043</v>
      </c>
      <c r="E342" s="0" t="n">
        <v>342.651376815638</v>
      </c>
      <c r="F342" s="0" t="n">
        <v>39.6780052185059</v>
      </c>
      <c r="AE342" s="0" t="n">
        <v>-0.0426681344130758</v>
      </c>
      <c r="AF342" s="0" t="n">
        <v>1.90586578845978</v>
      </c>
      <c r="AG342" s="0" t="n">
        <v>-0.028786410726848</v>
      </c>
      <c r="AH342" s="0" t="n">
        <v>1.28580820560455</v>
      </c>
      <c r="AI342" s="0" t="n">
        <v>-0.0202829488862051</v>
      </c>
      <c r="AJ342" s="0" t="n">
        <v>0.905982375144959</v>
      </c>
    </row>
    <row r="343" customFormat="false" ht="12.75" hidden="false" customHeight="false" outlineLevel="0" collapsed="false">
      <c r="A343" s="0" t="n">
        <v>312.05358807836</v>
      </c>
      <c r="B343" s="0" t="n">
        <v>45.5760459899902</v>
      </c>
      <c r="C343" s="0" t="n">
        <v>331.277374234352</v>
      </c>
      <c r="D343" s="0" t="n">
        <v>41.9860916137695</v>
      </c>
      <c r="E343" s="0" t="n">
        <v>343.202393537562</v>
      </c>
      <c r="F343" s="0" t="n">
        <v>39.759147644043</v>
      </c>
      <c r="AE343" s="0" t="n">
        <v>-0.0150738186795083</v>
      </c>
      <c r="AF343" s="0" t="n">
        <v>1.92371535301209</v>
      </c>
      <c r="AG343" s="0" t="n">
        <v>-0.0101696767786823</v>
      </c>
      <c r="AH343" s="0" t="n">
        <v>1.29785048961639</v>
      </c>
      <c r="AI343" s="0" t="n">
        <v>-0.00716556976305705</v>
      </c>
      <c r="AJ343" s="0" t="n">
        <v>0.914467453956604</v>
      </c>
    </row>
    <row r="344" customFormat="false" ht="12.75" hidden="false" customHeight="false" outlineLevel="0" collapsed="false">
      <c r="A344" s="0" t="n">
        <v>313.215847033765</v>
      </c>
      <c r="B344" s="0" t="n">
        <v>45.7447700500488</v>
      </c>
      <c r="C344" s="0" t="n">
        <v>332.066293888383</v>
      </c>
      <c r="D344" s="0" t="n">
        <v>42.1006202697754</v>
      </c>
      <c r="E344" s="0" t="n">
        <v>343.759721020341</v>
      </c>
      <c r="F344" s="0" t="n">
        <v>39.8400535583496</v>
      </c>
      <c r="AE344" s="0" t="n">
        <v>0.0126634177811318</v>
      </c>
      <c r="AF344" s="0" t="n">
        <v>1.94142198562622</v>
      </c>
      <c r="AG344" s="0" t="n">
        <v>0.00854347982323844</v>
      </c>
      <c r="AH344" s="0" t="n">
        <v>1.30979645252228</v>
      </c>
      <c r="AI344" s="0" t="n">
        <v>0.00601974890893398</v>
      </c>
      <c r="AJ344" s="0" t="n">
        <v>0.922884583473206</v>
      </c>
    </row>
    <row r="345" customFormat="false" ht="12.75" hidden="false" customHeight="false" outlineLevel="0" collapsed="false">
      <c r="A345" s="0" t="n">
        <v>314.391472974157</v>
      </c>
      <c r="B345" s="0" t="n">
        <v>45.9129905700684</v>
      </c>
      <c r="C345" s="0" t="n">
        <v>332.864286801968</v>
      </c>
      <c r="D345" s="0" t="n">
        <v>42.2148056030273</v>
      </c>
      <c r="E345" s="0" t="n">
        <v>344.32345825205</v>
      </c>
      <c r="F345" s="0" t="n">
        <v>39.9207191467285</v>
      </c>
      <c r="AE345" s="0" t="n">
        <v>0.0405458167662708</v>
      </c>
      <c r="AF345" s="0" t="n">
        <v>1.95898342132568</v>
      </c>
      <c r="AG345" s="0" t="n">
        <v>0.0273545715261391</v>
      </c>
      <c r="AH345" s="0" t="n">
        <v>1.32164442539215</v>
      </c>
      <c r="AI345" s="0" t="n">
        <v>0.0192740728023884</v>
      </c>
      <c r="AJ345" s="0" t="n">
        <v>0.931232631206513</v>
      </c>
    </row>
    <row r="346" customFormat="false" ht="12.75" hidden="false" customHeight="false" outlineLevel="0" collapsed="false">
      <c r="A346" s="0" t="n">
        <v>315.580682837806</v>
      </c>
      <c r="B346" s="0" t="n">
        <v>46.0807037353516</v>
      </c>
      <c r="C346" s="0" t="n">
        <v>333.671500228749</v>
      </c>
      <c r="D346" s="0" t="n">
        <v>42.3286437988281</v>
      </c>
      <c r="E346" s="0" t="n">
        <v>344.893709259127</v>
      </c>
      <c r="F346" s="0" t="n">
        <v>40.0011405944824</v>
      </c>
      <c r="AE346" s="0" t="n">
        <v>0.0685757341779368</v>
      </c>
      <c r="AF346" s="0" t="n">
        <v>1.97639739513397</v>
      </c>
      <c r="AG346" s="0" t="n">
        <v>0.0462651877588604</v>
      </c>
      <c r="AH346" s="0" t="n">
        <v>1.33339285850525</v>
      </c>
      <c r="AI346" s="0" t="n">
        <v>0.0325985218312904</v>
      </c>
      <c r="AJ346" s="0" t="n">
        <v>0.939510643482208</v>
      </c>
    </row>
    <row r="347" customFormat="false" ht="12.75" hidden="false" customHeight="false" outlineLevel="0" collapsed="false">
      <c r="A347" s="0" t="n">
        <v>316.783704690761</v>
      </c>
      <c r="B347" s="0" t="n">
        <v>46.2478942871094</v>
      </c>
      <c r="C347" s="0" t="n">
        <v>334.488088975698</v>
      </c>
      <c r="D347" s="0" t="n">
        <v>42.4421272277832</v>
      </c>
      <c r="E347" s="0" t="n">
        <v>345.470583404013</v>
      </c>
      <c r="F347" s="0" t="n">
        <v>40.0813140869141</v>
      </c>
      <c r="AE347" s="0" t="n">
        <v>0.0967556467633709</v>
      </c>
      <c r="AF347" s="0" t="n">
        <v>1.99366128444672</v>
      </c>
      <c r="AG347" s="0" t="n">
        <v>0.0652769994794681</v>
      </c>
      <c r="AH347" s="0" t="n">
        <v>1.34504008293152</v>
      </c>
      <c r="AI347" s="0" t="n">
        <v>0.0459942733552411</v>
      </c>
      <c r="AJ347" s="0" t="n">
        <v>0.947717308998108</v>
      </c>
    </row>
    <row r="348" customFormat="false" ht="12.75" hidden="false" customHeight="false" outlineLevel="0" collapsed="false">
      <c r="A348" s="0" t="n">
        <v>318.000778400056</v>
      </c>
      <c r="B348" s="0" t="n">
        <v>46.4145545959473</v>
      </c>
      <c r="C348" s="0" t="n">
        <v>335.314215860074</v>
      </c>
      <c r="D348" s="0" t="n">
        <v>42.5552558898926</v>
      </c>
      <c r="E348" s="0" t="n">
        <v>346.05419570797</v>
      </c>
      <c r="F348" s="0" t="n">
        <v>40.1612319946289</v>
      </c>
      <c r="AE348" s="0" t="n">
        <v>0.12508815942596</v>
      </c>
      <c r="AF348" s="0" t="n">
        <v>2.01077270507813</v>
      </c>
      <c r="AG348" s="0" t="n">
        <v>0.0843917641076348</v>
      </c>
      <c r="AH348" s="0" t="n">
        <v>1.35658442974091</v>
      </c>
      <c r="AI348" s="0" t="n">
        <v>0.0594625656548209</v>
      </c>
      <c r="AJ348" s="0" t="n">
        <v>0.955851435661316</v>
      </c>
    </row>
    <row r="349" customFormat="false" ht="12.75" hidden="false" customHeight="false" outlineLevel="0" collapsed="false">
      <c r="A349" s="0" t="n">
        <v>319.232156364836</v>
      </c>
      <c r="B349" s="0" t="n">
        <v>46.5806770324707</v>
      </c>
      <c r="C349" s="0" t="n">
        <v>336.150052205699</v>
      </c>
      <c r="D349" s="0" t="n">
        <v>42.6680183410645</v>
      </c>
      <c r="E349" s="0" t="n">
        <v>346.644667201667</v>
      </c>
      <c r="F349" s="0" t="n">
        <v>40.2408905029297</v>
      </c>
      <c r="AE349" s="0" t="n">
        <v>0.15357601316504</v>
      </c>
      <c r="AF349" s="0" t="n">
        <v>2.02772855758667</v>
      </c>
      <c r="AG349" s="0" t="n">
        <v>0.103611330881293</v>
      </c>
      <c r="AH349" s="0" t="n">
        <v>1.36802387237549</v>
      </c>
      <c r="AI349" s="0" t="n">
        <v>0.0730047017058964</v>
      </c>
      <c r="AJ349" s="0" t="n">
        <v>0.963911712169647</v>
      </c>
    </row>
    <row r="350" customFormat="false" ht="12.75" hidden="false" customHeight="false" outlineLevel="0" collapsed="false">
      <c r="A350" s="0" t="n">
        <v>320.478104311449</v>
      </c>
      <c r="B350" s="0" t="n">
        <v>46.7462539672852</v>
      </c>
      <c r="C350" s="0" t="n">
        <v>336.99577838265</v>
      </c>
      <c r="D350" s="0" t="n">
        <v>42.7804069519043</v>
      </c>
      <c r="E350" s="0" t="n">
        <v>347.242125306447</v>
      </c>
      <c r="F350" s="0" t="n">
        <v>40.3202857971191</v>
      </c>
      <c r="AE350" s="0" t="n">
        <v>0.182222093710455</v>
      </c>
      <c r="AF350" s="0" t="n">
        <v>2.04452633857727</v>
      </c>
      <c r="AG350" s="0" t="n">
        <v>0.122937646682013</v>
      </c>
      <c r="AH350" s="0" t="n">
        <v>1.37935662269592</v>
      </c>
      <c r="AI350" s="0" t="n">
        <v>0.0866220532841903</v>
      </c>
      <c r="AJ350" s="0" t="n">
        <v>0.971896827220917</v>
      </c>
    </row>
    <row r="351" customFormat="false" ht="12.75" hidden="false" customHeight="false" outlineLevel="0" collapsed="false">
      <c r="A351" s="0" t="n">
        <v>321.73890215936</v>
      </c>
      <c r="B351" s="0" t="n">
        <v>46.9112701416016</v>
      </c>
      <c r="C351" s="0" t="n">
        <v>337.851584395028</v>
      </c>
      <c r="D351" s="0" t="n">
        <v>42.8924140930176</v>
      </c>
      <c r="E351" s="0" t="n">
        <v>347.846704249549</v>
      </c>
      <c r="F351" s="0" t="n">
        <v>40.3994140625</v>
      </c>
      <c r="AE351" s="0" t="n">
        <v>0.211029440926181</v>
      </c>
      <c r="AF351" s="0" t="n">
        <v>2.0611629486084</v>
      </c>
      <c r="AG351" s="0" t="n">
        <v>0.142372762379237</v>
      </c>
      <c r="AH351" s="0" t="n">
        <v>1.39058065414429</v>
      </c>
      <c r="AI351" s="0" t="n">
        <v>0.100316065435438</v>
      </c>
      <c r="AJ351" s="0" t="n">
        <v>0.97980523109436</v>
      </c>
    </row>
    <row r="352" customFormat="false" ht="12.75" hidden="false" customHeight="false" outlineLevel="0" collapsed="false">
      <c r="A352" s="0" t="n">
        <v>323.014844965614</v>
      </c>
      <c r="B352" s="0" t="n">
        <v>47.0757141113281</v>
      </c>
      <c r="C352" s="0" t="n">
        <v>338.717670522041</v>
      </c>
      <c r="D352" s="0" t="n">
        <v>43.0040397644043</v>
      </c>
      <c r="E352" s="0" t="n">
        <v>348.458545516998</v>
      </c>
      <c r="F352" s="0" t="n">
        <v>40.478271484375</v>
      </c>
      <c r="AE352" s="0" t="n">
        <v>0.240001259067001</v>
      </c>
      <c r="AF352" s="0" t="n">
        <v>2.07763481140137</v>
      </c>
      <c r="AG352" s="0" t="n">
        <v>0.161918839750025</v>
      </c>
      <c r="AH352" s="0" t="n">
        <v>1.40169358253479</v>
      </c>
      <c r="AI352" s="0" t="n">
        <v>0.114088261351053</v>
      </c>
      <c r="AJ352" s="0" t="n">
        <v>0.987635433673859</v>
      </c>
    </row>
    <row r="353" customFormat="false" ht="12.75" hidden="false" customHeight="false" outlineLevel="0" collapsed="false">
      <c r="A353" s="0" t="n">
        <v>324.306243956612</v>
      </c>
      <c r="B353" s="0" t="n">
        <v>47.2395782470703</v>
      </c>
      <c r="C353" s="0" t="n">
        <v>339.594248018352</v>
      </c>
      <c r="D353" s="0" t="n">
        <v>43.1152648925781</v>
      </c>
      <c r="E353" s="0" t="n">
        <v>349.077798348366</v>
      </c>
      <c r="F353" s="0" t="n">
        <v>40.5568466186523</v>
      </c>
      <c r="AE353" s="0" t="n">
        <v>0.269140927983358</v>
      </c>
      <c r="AF353" s="0" t="n">
        <v>2.09393906593323</v>
      </c>
      <c r="AG353" s="0" t="n">
        <v>0.181578159038509</v>
      </c>
      <c r="AH353" s="0" t="n">
        <v>1.41269338130951</v>
      </c>
      <c r="AI353" s="0" t="n">
        <v>0.127940247694527</v>
      </c>
      <c r="AJ353" s="0" t="n">
        <v>0.995385885238648</v>
      </c>
    </row>
    <row r="354" customFormat="false" ht="12.75" hidden="false" customHeight="false" outlineLevel="0" collapsed="false">
      <c r="A354" s="0" t="n">
        <v>325.613427657151</v>
      </c>
      <c r="B354" s="0" t="n">
        <v>47.4028511047363</v>
      </c>
      <c r="C354" s="0" t="n">
        <v>340.481539880451</v>
      </c>
      <c r="D354" s="0" t="n">
        <v>43.2260932922363</v>
      </c>
      <c r="E354" s="0" t="n">
        <v>349.704620278163</v>
      </c>
      <c r="F354" s="0" t="n">
        <v>40.635139465332</v>
      </c>
      <c r="AE354" s="0" t="n">
        <v>0.298452015382462</v>
      </c>
      <c r="AF354" s="0" t="n">
        <v>2.11007189750671</v>
      </c>
      <c r="AG354" s="0" t="n">
        <v>0.201353127227946</v>
      </c>
      <c r="AH354" s="0" t="n">
        <v>1.42357742786407</v>
      </c>
      <c r="AI354" s="0" t="n">
        <v>0.14187372042993</v>
      </c>
      <c r="AJ354" s="0" t="n">
        <v>1.00305485725403</v>
      </c>
    </row>
    <row r="355" customFormat="false" ht="12.75" hidden="false" customHeight="false" outlineLevel="0" collapsed="false">
      <c r="A355" s="0" t="n">
        <v>326.936743128047</v>
      </c>
      <c r="B355" s="0" t="n">
        <v>47.5655136108398</v>
      </c>
      <c r="C355" s="0" t="n">
        <v>341.379781686735</v>
      </c>
      <c r="D355" s="0" t="n">
        <v>43.3365058898926</v>
      </c>
      <c r="E355" s="0" t="n">
        <v>350.339177729313</v>
      </c>
      <c r="F355" s="0" t="n">
        <v>40.7131385803223</v>
      </c>
      <c r="AE355" s="0" t="n">
        <v>0.327938290268657</v>
      </c>
      <c r="AF355" s="0" t="n">
        <v>2.12602949142456</v>
      </c>
      <c r="AG355" s="0" t="n">
        <v>0.221246287108369</v>
      </c>
      <c r="AH355" s="0" t="n">
        <v>1.4343433380127</v>
      </c>
      <c r="AI355" s="0" t="n">
        <v>0.155890471211</v>
      </c>
      <c r="AJ355" s="0" t="n">
        <v>1.01064050197601</v>
      </c>
    </row>
    <row r="356" customFormat="false" ht="12.75" hidden="false" customHeight="false" outlineLevel="0" collapsed="false">
      <c r="A356" s="0" t="n">
        <v>328.276557325292</v>
      </c>
      <c r="B356" s="0" t="n">
        <v>47.7275543212891</v>
      </c>
      <c r="C356" s="0" t="n">
        <v>342.289222520071</v>
      </c>
      <c r="D356" s="0" t="n">
        <v>43.4464950561523</v>
      </c>
      <c r="E356" s="0" t="n">
        <v>350.981646664888</v>
      </c>
      <c r="F356" s="0" t="n">
        <v>40.7908401489258</v>
      </c>
      <c r="AE356" s="0" t="n">
        <v>0.357603737703491</v>
      </c>
      <c r="AF356" s="0" t="n">
        <v>2.14180779457092</v>
      </c>
      <c r="AG356" s="0" t="n">
        <v>0.241260327234603</v>
      </c>
      <c r="AH356" s="0" t="n">
        <v>1.44498836994171</v>
      </c>
      <c r="AI356" s="0" t="n">
        <v>0.169992394397563</v>
      </c>
      <c r="AJ356" s="0" t="n">
        <v>1.01814103126526</v>
      </c>
    </row>
    <row r="357" customFormat="false" ht="12.75" hidden="false" customHeight="false" outlineLevel="0" collapsed="false">
      <c r="A357" s="0" t="n">
        <v>329.633258595522</v>
      </c>
      <c r="B357" s="0" t="n">
        <v>47.8889617919922</v>
      </c>
      <c r="C357" s="0" t="n">
        <v>343.210125982897</v>
      </c>
      <c r="D357" s="0" t="n">
        <v>43.5560569763184</v>
      </c>
      <c r="E357" s="0" t="n">
        <v>351.632213305227</v>
      </c>
      <c r="F357" s="0" t="n">
        <v>40.8682403564453</v>
      </c>
      <c r="AE357" s="0" t="n">
        <v>0.387452575046255</v>
      </c>
      <c r="AF357" s="0" t="n">
        <v>2.15740275382996</v>
      </c>
      <c r="AG357" s="0" t="n">
        <v>0.261398092883068</v>
      </c>
      <c r="AH357" s="0" t="n">
        <v>1.45550966262817</v>
      </c>
      <c r="AI357" s="0" t="n">
        <v>0.184181494775723</v>
      </c>
      <c r="AJ357" s="0" t="n">
        <v>1.02555429935455</v>
      </c>
    </row>
    <row r="358" customFormat="false" ht="12.75" hidden="false" customHeight="false" outlineLevel="0" collapsed="false">
      <c r="A358" s="0" t="n">
        <v>331.007258324821</v>
      </c>
      <c r="B358" s="0" t="n">
        <v>48.0497169494629</v>
      </c>
      <c r="C358" s="0" t="n">
        <v>344.142771316397</v>
      </c>
      <c r="D358" s="0" t="n">
        <v>43.6651725769043</v>
      </c>
      <c r="E358" s="0" t="n">
        <v>352.29107491856</v>
      </c>
      <c r="F358" s="0" t="n">
        <v>40.9453239440918</v>
      </c>
      <c r="AE358" s="0" t="n">
        <v>0.417489269859552</v>
      </c>
      <c r="AF358" s="0" t="n">
        <v>2.17280983924866</v>
      </c>
      <c r="AG358" s="0" t="n">
        <v>0.281662598131921</v>
      </c>
      <c r="AH358" s="0" t="n">
        <v>1.46590423583984</v>
      </c>
      <c r="AI358" s="0" t="n">
        <v>0.198459896069545</v>
      </c>
      <c r="AJ358" s="0" t="n">
        <v>1.03287839889526</v>
      </c>
    </row>
    <row r="359" customFormat="false" ht="12.75" hidden="false" customHeight="false" outlineLevel="0" collapsed="false">
      <c r="A359" s="0" t="n">
        <v>332.398992760399</v>
      </c>
      <c r="B359" s="0" t="n">
        <v>48.2098045349121</v>
      </c>
      <c r="C359" s="0" t="n">
        <v>345.087454637022</v>
      </c>
      <c r="D359" s="0" t="n">
        <v>43.7738380432129</v>
      </c>
      <c r="E359" s="0" t="n">
        <v>352.958440694553</v>
      </c>
      <c r="F359" s="0" t="n">
        <v>41.0220909118652</v>
      </c>
      <c r="AE359" s="0" t="n">
        <v>0.447718559692398</v>
      </c>
      <c r="AF359" s="0" t="n">
        <v>2.18802452087402</v>
      </c>
      <c r="AG359" s="0" t="n">
        <v>0.302057039207896</v>
      </c>
      <c r="AH359" s="0" t="n">
        <v>1.4761688709259</v>
      </c>
      <c r="AI359" s="0" t="n">
        <v>0.212829850345259</v>
      </c>
      <c r="AJ359" s="0" t="n">
        <v>1.04011082649231</v>
      </c>
    </row>
    <row r="360" customFormat="false" ht="12.75" hidden="false" customHeight="false" outlineLevel="0" collapsed="false">
      <c r="A360" s="0" t="n">
        <v>333.80892502778</v>
      </c>
      <c r="B360" s="0" t="n">
        <v>48.3692092895508</v>
      </c>
      <c r="C360" s="0" t="n">
        <v>346.044490305722</v>
      </c>
      <c r="D360" s="0" t="n">
        <v>43.8820381164551</v>
      </c>
      <c r="E360" s="0" t="n">
        <v>353.634532711581</v>
      </c>
      <c r="F360" s="0" t="n">
        <v>41.0985260009766</v>
      </c>
      <c r="AE360" s="0" t="n">
        <v>0.478145473986366</v>
      </c>
      <c r="AF360" s="0" t="n">
        <v>2.20304155349731</v>
      </c>
      <c r="AG360" s="0" t="n">
        <v>0.322584809265458</v>
      </c>
      <c r="AH360" s="0" t="n">
        <v>1.48630023002625</v>
      </c>
      <c r="AI360" s="0" t="n">
        <v>0.227293748424674</v>
      </c>
      <c r="AJ360" s="0" t="n">
        <v>1.04724931716919</v>
      </c>
    </row>
    <row r="361" customFormat="false" ht="12.75" hidden="false" customHeight="false" outlineLevel="0" collapsed="false">
      <c r="A361" s="0" t="n">
        <v>335.237547369668</v>
      </c>
      <c r="B361" s="0" t="n">
        <v>48.5279083251953</v>
      </c>
      <c r="C361" s="0" t="n">
        <v>347.014212447643</v>
      </c>
      <c r="D361" s="0" t="n">
        <v>43.9897613525391</v>
      </c>
      <c r="E361" s="0" t="n">
        <v>354.319587010318</v>
      </c>
      <c r="F361" s="0" t="n">
        <v>41.1746292114258</v>
      </c>
      <c r="AE361" s="0" t="n">
        <v>0.508775358389236</v>
      </c>
      <c r="AF361" s="0" t="n">
        <v>2.21785545349121</v>
      </c>
      <c r="AG361" s="0" t="n">
        <v>0.343249514790213</v>
      </c>
      <c r="AH361" s="0" t="n">
        <v>1.4962944984436</v>
      </c>
      <c r="AI361" s="0" t="n">
        <v>0.241854131443046</v>
      </c>
      <c r="AJ361" s="0" t="n">
        <v>1.05429136753082</v>
      </c>
    </row>
    <row r="362" customFormat="false" ht="12.75" hidden="false" customHeight="false" outlineLevel="0" collapsed="false">
      <c r="A362" s="0" t="n">
        <v>336.685383636977</v>
      </c>
      <c r="B362" s="0" t="n">
        <v>48.6858863830566</v>
      </c>
      <c r="C362" s="0" t="n">
        <v>347.996976642995</v>
      </c>
      <c r="D362" s="0" t="n">
        <v>44.0969924926758</v>
      </c>
      <c r="E362" s="0" t="n">
        <v>355.013854788238</v>
      </c>
      <c r="F362" s="0" t="n">
        <v>41.2503814697266</v>
      </c>
      <c r="AE362" s="0" t="n">
        <v>0.539613901807025</v>
      </c>
      <c r="AF362" s="0" t="n">
        <v>2.23246073722839</v>
      </c>
      <c r="AG362" s="0" t="n">
        <v>0.364054993849784</v>
      </c>
      <c r="AH362" s="0" t="n">
        <v>1.50614809989929</v>
      </c>
      <c r="AI362" s="0" t="n">
        <v>0.256513703708675</v>
      </c>
      <c r="AJ362" s="0" t="n">
        <v>1.06123423576355</v>
      </c>
    </row>
    <row r="363" customFormat="false" ht="12.75" hidden="false" customHeight="false" outlineLevel="0" collapsed="false">
      <c r="A363" s="0" t="n">
        <v>338.152992067579</v>
      </c>
      <c r="B363" s="0" t="n">
        <v>48.8431167602539</v>
      </c>
      <c r="C363" s="0" t="n">
        <v>348.993161813208</v>
      </c>
      <c r="D363" s="0" t="n">
        <v>44.2037200927734</v>
      </c>
      <c r="E363" s="0" t="n">
        <v>355.717603732076</v>
      </c>
      <c r="F363" s="0" t="n">
        <v>41.3257751464844</v>
      </c>
      <c r="AE363" s="0" t="n">
        <v>0.570667166580534</v>
      </c>
      <c r="AF363" s="0" t="n">
        <v>2.24685120582581</v>
      </c>
      <c r="AG363" s="0" t="n">
        <v>0.385005336452666</v>
      </c>
      <c r="AH363" s="0" t="n">
        <v>1.51585686206818</v>
      </c>
      <c r="AI363" s="0" t="n">
        <v>0.271275347047781</v>
      </c>
      <c r="AJ363" s="0" t="n">
        <v>1.06807506084442</v>
      </c>
    </row>
    <row r="364" customFormat="false" ht="12.75" hidden="false" customHeight="false" outlineLevel="0" collapsed="false">
      <c r="A364" s="0" t="n">
        <v>339.640968394414</v>
      </c>
      <c r="B364" s="0" t="n">
        <v>48.9995841979981</v>
      </c>
      <c r="C364" s="0" t="n">
        <v>350.00317233067</v>
      </c>
      <c r="D364" s="0" t="n">
        <v>44.3099250793457</v>
      </c>
      <c r="E364" s="0" t="n">
        <v>356.431119508241</v>
      </c>
      <c r="F364" s="0" t="n">
        <v>41.400806427002</v>
      </c>
      <c r="AE364" s="0" t="n">
        <v>0.601941622238823</v>
      </c>
      <c r="AF364" s="0" t="n">
        <v>2.26102066040039</v>
      </c>
      <c r="AG364" s="0" t="n">
        <v>0.406104907320293</v>
      </c>
      <c r="AH364" s="0" t="n">
        <v>1.52541637420654</v>
      </c>
      <c r="AI364" s="0" t="n">
        <v>0.286142136849741</v>
      </c>
      <c r="AJ364" s="0" t="n">
        <v>1.07481074333191</v>
      </c>
    </row>
    <row r="365" customFormat="false" ht="12.75" hidden="false" customHeight="false" outlineLevel="0" collapsed="false">
      <c r="A365" s="0" t="n">
        <v>341.149949331992</v>
      </c>
      <c r="B365" s="0" t="n">
        <v>49.1552581787109</v>
      </c>
      <c r="C365" s="0" t="n">
        <v>351.027440385285</v>
      </c>
      <c r="D365" s="0" t="n">
        <v>44.4155921936035</v>
      </c>
      <c r="E365" s="0" t="n">
        <v>357.154707434658</v>
      </c>
      <c r="F365" s="0" t="n">
        <v>41.475456237793</v>
      </c>
      <c r="AE365" s="0" t="n">
        <v>0.633444183361766</v>
      </c>
      <c r="AF365" s="0" t="n">
        <v>2.27496194839478</v>
      </c>
      <c r="AG365" s="0" t="n">
        <v>0.427358371431317</v>
      </c>
      <c r="AH365" s="0" t="n">
        <v>1.5348219871521</v>
      </c>
      <c r="AI365" s="0" t="n">
        <v>0.301117360065626</v>
      </c>
      <c r="AJ365" s="0" t="n">
        <v>1.08143794536591</v>
      </c>
    </row>
    <row r="366" customFormat="false" ht="12.75" hidden="false" customHeight="false" outlineLevel="0" collapsed="false">
      <c r="A366" s="0" t="n">
        <v>342.680616499137</v>
      </c>
      <c r="B366" s="0" t="n">
        <v>49.3101196289063</v>
      </c>
      <c r="C366" s="0" t="n">
        <v>352.066428647173</v>
      </c>
      <c r="D366" s="0" t="n">
        <v>44.5207099914551</v>
      </c>
      <c r="E366" s="0" t="n">
        <v>357.888694361815</v>
      </c>
      <c r="F366" s="0" t="n">
        <v>41.5497131347656</v>
      </c>
      <c r="AE366" s="0" t="n">
        <v>0.665182252180272</v>
      </c>
      <c r="AF366" s="0" t="n">
        <v>2.28866767883301</v>
      </c>
      <c r="AG366" s="0" t="n">
        <v>0.448770722762209</v>
      </c>
      <c r="AH366" s="0" t="n">
        <v>1.54406869411469</v>
      </c>
      <c r="AI366" s="0" t="n">
        <v>0.316204535458871</v>
      </c>
      <c r="AJ366" s="0" t="n">
        <v>1.08795309066772</v>
      </c>
    </row>
    <row r="367" customFormat="false" ht="12.75" hidden="false" customHeight="false" outlineLevel="0" collapsed="false">
      <c r="A367" s="0" t="n">
        <v>344.233700846676</v>
      </c>
      <c r="B367" s="0" t="n">
        <v>49.4641342163086</v>
      </c>
      <c r="C367" s="0" t="n">
        <v>353.120633272092</v>
      </c>
      <c r="D367" s="0" t="n">
        <v>44.6252517700195</v>
      </c>
      <c r="E367" s="0" t="n">
        <v>358.633430795922</v>
      </c>
      <c r="F367" s="0" t="n">
        <v>41.6235656738281</v>
      </c>
      <c r="AE367" s="0" t="n">
        <v>0.697163766659964</v>
      </c>
      <c r="AF367" s="0" t="n">
        <v>2.30212998390198</v>
      </c>
      <c r="AG367" s="0" t="n">
        <v>0.470347316727304</v>
      </c>
      <c r="AH367" s="0" t="n">
        <v>1.55315113067627</v>
      </c>
      <c r="AI367" s="0" t="n">
        <v>0.331407436462582</v>
      </c>
      <c r="AJ367" s="0" t="n">
        <v>1.09435272216797</v>
      </c>
    </row>
    <row r="368" customFormat="false" ht="12.75" hidden="false" customHeight="false" outlineLevel="0" collapsed="false">
      <c r="A368" s="0" t="n">
        <v>345.809987671914</v>
      </c>
      <c r="B368" s="0" t="n">
        <v>49.6172752380371</v>
      </c>
      <c r="C368" s="0" t="n">
        <v>354.190587305172</v>
      </c>
      <c r="D368" s="0" t="n">
        <v>44.7292022705078</v>
      </c>
      <c r="E368" s="0" t="n">
        <v>359.389293303466</v>
      </c>
      <c r="F368" s="0" t="n">
        <v>41.6970024108887</v>
      </c>
      <c r="AE368" s="0" t="n">
        <v>0.729397254957292</v>
      </c>
      <c r="AF368" s="0" t="n">
        <v>2.31534051895142</v>
      </c>
      <c r="AG368" s="0" t="n">
        <v>0.492093906918076</v>
      </c>
      <c r="AH368" s="0" t="n">
        <v>1.56206357479095</v>
      </c>
      <c r="AI368" s="0" t="n">
        <v>0.346730117066082</v>
      </c>
      <c r="AJ368" s="0" t="n">
        <v>1.10063242912292</v>
      </c>
    </row>
    <row r="369" customFormat="false" ht="12.75" hidden="false" customHeight="false" outlineLevel="0" collapsed="false">
      <c r="A369" s="0" t="n">
        <v>347.41032231796</v>
      </c>
      <c r="B369" s="0" t="n">
        <v>49.7695121765137</v>
      </c>
      <c r="C369" s="0" t="n">
        <v>355.276864549517</v>
      </c>
      <c r="D369" s="0" t="n">
        <v>44.8325386047363</v>
      </c>
      <c r="E369" s="0" t="n">
        <v>360.156687244152</v>
      </c>
      <c r="F369" s="0" t="n">
        <v>41.7700042724609</v>
      </c>
      <c r="AE369" s="0" t="n">
        <v>0.761891897312968</v>
      </c>
      <c r="AF369" s="0" t="n">
        <v>2.32828974723816</v>
      </c>
      <c r="AG369" s="0" t="n">
        <v>0.514016686860052</v>
      </c>
      <c r="AH369" s="0" t="n">
        <v>1.57079994678497</v>
      </c>
      <c r="AI369" s="0" t="n">
        <v>0.362176941236902</v>
      </c>
      <c r="AJ369" s="0" t="n">
        <v>1.10678803920746</v>
      </c>
    </row>
    <row r="370" customFormat="false" ht="12.75" hidden="false" customHeight="false" outlineLevel="0" collapsed="false">
      <c r="A370" s="0" t="n">
        <v>349.035616675979</v>
      </c>
      <c r="B370" s="0" t="n">
        <v>49.9208106994629</v>
      </c>
      <c r="C370" s="0" t="n">
        <v>356.380083979802</v>
      </c>
      <c r="D370" s="0" t="n">
        <v>44.9352378845215</v>
      </c>
      <c r="E370" s="0" t="n">
        <v>360.936049888869</v>
      </c>
      <c r="F370" s="0" t="n">
        <v>41.8425521850586</v>
      </c>
      <c r="AE370" s="0" t="n">
        <v>0.794657596664998</v>
      </c>
      <c r="AF370" s="0" t="n">
        <v>2.34096789360046</v>
      </c>
      <c r="AG370" s="0" t="n">
        <v>0.536122337652483</v>
      </c>
      <c r="AH370" s="0" t="n">
        <v>1.57935333251953</v>
      </c>
      <c r="AI370" s="0" t="n">
        <v>0.37775261648776</v>
      </c>
      <c r="AJ370" s="0" t="n">
        <v>1.11281478404999</v>
      </c>
    </row>
    <row r="371" customFormat="false" ht="12.75" hidden="false" customHeight="false" outlineLevel="0" collapsed="false">
      <c r="A371" s="0" t="n">
        <v>350.686856633339</v>
      </c>
      <c r="B371" s="0" t="n">
        <v>50.0711326599121</v>
      </c>
      <c r="C371" s="0" t="n">
        <v>357.500914797946</v>
      </c>
      <c r="D371" s="0" t="n">
        <v>45.0372695922852</v>
      </c>
      <c r="E371" s="0" t="n">
        <v>361.727853991233</v>
      </c>
      <c r="F371" s="0" t="n">
        <v>41.9146347045898</v>
      </c>
      <c r="AE371" s="0" t="n">
        <v>0.827705059533905</v>
      </c>
      <c r="AF371" s="0" t="n">
        <v>2.35336422920227</v>
      </c>
      <c r="AG371" s="0" t="n">
        <v>0.558418082538228</v>
      </c>
      <c r="AH371" s="0" t="n">
        <v>1.58771669864655</v>
      </c>
      <c r="AI371" s="0" t="n">
        <v>0.393462232326586</v>
      </c>
      <c r="AJ371" s="0" t="n">
        <v>1.11870753765106</v>
      </c>
    </row>
    <row r="372" customFormat="false" ht="12.75" hidden="false" customHeight="false" outlineLevel="0" collapsed="false">
      <c r="A372" s="0" t="n">
        <v>352.365110641768</v>
      </c>
      <c r="B372" s="0" t="n">
        <v>50.2204360961914</v>
      </c>
      <c r="C372" s="0" t="n">
        <v>358.64008224901</v>
      </c>
      <c r="D372" s="0" t="n">
        <v>45.138614654541</v>
      </c>
      <c r="E372" s="0" t="n">
        <v>362.532611896201</v>
      </c>
      <c r="F372" s="0" t="n">
        <v>41.9862289428711</v>
      </c>
      <c r="AE372" s="0" t="n">
        <v>0.86104588907106</v>
      </c>
      <c r="AF372" s="0" t="n">
        <v>2.3654670715332</v>
      </c>
      <c r="AG372" s="0" t="n">
        <v>0.580911749679584</v>
      </c>
      <c r="AH372" s="0" t="n">
        <v>1.59588205814362</v>
      </c>
      <c r="AI372" s="0" t="n">
        <v>0.409311304488469</v>
      </c>
      <c r="AJ372" s="0" t="n">
        <v>1.12446093559265</v>
      </c>
    </row>
    <row r="373" customFormat="false" ht="12.75" hidden="false" customHeight="false" outlineLevel="0" collapsed="false">
      <c r="A373" s="0" t="n">
        <v>354.071539618924</v>
      </c>
      <c r="B373" s="0" t="n">
        <v>50.3686790466309</v>
      </c>
      <c r="C373" s="0" t="n">
        <v>359.798374342201</v>
      </c>
      <c r="D373" s="0" t="n">
        <v>45.2392425537109</v>
      </c>
      <c r="E373" s="0" t="n">
        <v>363.350880288075</v>
      </c>
      <c r="F373" s="0" t="n">
        <v>42.057315826416</v>
      </c>
      <c r="AE373" s="0" t="n">
        <v>0.894692692587549</v>
      </c>
      <c r="AF373" s="0" t="n">
        <v>2.37726426124573</v>
      </c>
      <c r="AG373" s="0" t="n">
        <v>0.603611844703527</v>
      </c>
      <c r="AH373" s="0" t="n">
        <v>1.60384106636047</v>
      </c>
      <c r="AI373" s="0" t="n">
        <v>0.425305826051146</v>
      </c>
      <c r="AJ373" s="0" t="n">
        <v>1.1300687789917</v>
      </c>
    </row>
    <row r="374" customFormat="false" ht="12.75" hidden="false" customHeight="false" outlineLevel="0" collapsed="false">
      <c r="A374" s="0" t="n">
        <v>355.807408446635</v>
      </c>
      <c r="B374" s="0" t="n">
        <v>50.5158157348633</v>
      </c>
      <c r="C374" s="0" t="n">
        <v>360.97664965566</v>
      </c>
      <c r="D374" s="0" t="n">
        <v>45.3391151428223</v>
      </c>
      <c r="E374" s="0" t="n">
        <v>364.183265704151</v>
      </c>
      <c r="F374" s="0" t="n">
        <v>42.127872467041</v>
      </c>
      <c r="AE374" s="0" t="n">
        <v>0.928659206422539</v>
      </c>
      <c r="AF374" s="0" t="n">
        <v>2.3887414932251</v>
      </c>
      <c r="AG374" s="0" t="n">
        <v>0.626527634945193</v>
      </c>
      <c r="AH374" s="0" t="n">
        <v>1.61158430576324</v>
      </c>
      <c r="AI374" s="0" t="n">
        <v>0.441452326793081</v>
      </c>
      <c r="AJ374" s="0" t="n">
        <v>1.13552474975586</v>
      </c>
    </row>
    <row r="375" customFormat="false" ht="12.75" hidden="false" customHeight="false" outlineLevel="0" collapsed="false">
      <c r="A375" s="0" t="n">
        <v>357.574099392914</v>
      </c>
      <c r="B375" s="0" t="n">
        <v>50.661792755127</v>
      </c>
      <c r="C375" s="0" t="n">
        <v>362.175846447077</v>
      </c>
      <c r="D375" s="0" t="n">
        <v>45.4382019042969</v>
      </c>
      <c r="E375" s="0" t="n">
        <v>365.030430970858</v>
      </c>
      <c r="F375" s="0" t="n">
        <v>42.197868347168</v>
      </c>
      <c r="AE375" s="0" t="n">
        <v>0.96296044170339</v>
      </c>
      <c r="AF375" s="0" t="n">
        <v>2.39988422393799</v>
      </c>
      <c r="AG375" s="0" t="n">
        <v>0.649669247786138</v>
      </c>
      <c r="AH375" s="0" t="n">
        <v>1.61910176277161</v>
      </c>
      <c r="AI375" s="0" t="n">
        <v>0.45775794248276</v>
      </c>
      <c r="AJ375" s="0" t="n">
        <v>1.14082157611847</v>
      </c>
    </row>
    <row r="376" customFormat="false" ht="12.75" hidden="false" customHeight="false" outlineLevel="0" collapsed="false">
      <c r="A376" s="0" t="n">
        <v>359.373127867244</v>
      </c>
      <c r="B376" s="0" t="n">
        <v>50.8065528869629</v>
      </c>
      <c r="C376" s="0" t="n">
        <v>363.396993348083</v>
      </c>
      <c r="D376" s="0" t="n">
        <v>45.5364608764648</v>
      </c>
      <c r="E376" s="0" t="n">
        <v>365.893102758745</v>
      </c>
      <c r="F376" s="0" t="n">
        <v>42.2672843933106</v>
      </c>
      <c r="AE376" s="0" t="n">
        <v>0.997612855444653</v>
      </c>
      <c r="AF376" s="0" t="n">
        <v>2.41067552566528</v>
      </c>
      <c r="AG376" s="0" t="n">
        <v>0.673047786087708</v>
      </c>
      <c r="AH376" s="0" t="n">
        <v>1.62638223171234</v>
      </c>
      <c r="AI376" s="0" t="n">
        <v>0.474230496213215</v>
      </c>
      <c r="AJ376" s="0" t="n">
        <v>1.14595139026642</v>
      </c>
    </row>
    <row r="377" customFormat="false" ht="12.75" hidden="false" customHeight="false" outlineLevel="0" collapsed="false">
      <c r="A377" s="0" t="n">
        <v>361.206161026022</v>
      </c>
      <c r="B377" s="0" t="n">
        <v>50.9500312805176</v>
      </c>
      <c r="C377" s="0" t="n">
        <v>364.641221993279</v>
      </c>
      <c r="D377" s="0" t="n">
        <v>45.6338500976563</v>
      </c>
      <c r="E377" s="0" t="n">
        <v>366.772080504179</v>
      </c>
      <c r="F377" s="0" t="n">
        <v>42.3360862731934</v>
      </c>
      <c r="AE377" s="0" t="n">
        <v>1.03263455259906</v>
      </c>
      <c r="AF377" s="0" t="n">
        <v>2.42109775543213</v>
      </c>
      <c r="AG377" s="0" t="n">
        <v>0.696675464506407</v>
      </c>
      <c r="AH377" s="0" t="n">
        <v>1.6334136724472</v>
      </c>
      <c r="AI377" s="0" t="n">
        <v>0.49087859445004</v>
      </c>
      <c r="AJ377" s="0" t="n">
        <v>1.15090572834015</v>
      </c>
    </row>
    <row r="378" customFormat="false" ht="12.75" hidden="false" customHeight="false" outlineLevel="0" collapsed="false">
      <c r="A378" s="0" t="n">
        <v>363.075039886252</v>
      </c>
      <c r="B378" s="0" t="n">
        <v>51.0921592712402</v>
      </c>
      <c r="C378" s="0" t="n">
        <v>365.909782030593</v>
      </c>
      <c r="D378" s="0" t="n">
        <v>45.7303276062012</v>
      </c>
      <c r="E378" s="0" t="n">
        <v>367.668247013327</v>
      </c>
      <c r="F378" s="0" t="n">
        <v>42.404239654541</v>
      </c>
      <c r="AE378" s="0" t="n">
        <v>1.06804552620737</v>
      </c>
      <c r="AF378" s="0" t="n">
        <v>2.4311306476593</v>
      </c>
      <c r="AG378" s="0" t="n">
        <v>0.720565771512989</v>
      </c>
      <c r="AH378" s="0" t="n">
        <v>1.6401823759079</v>
      </c>
      <c r="AI378" s="0" t="n">
        <v>0.507711741190294</v>
      </c>
      <c r="AJ378" s="0" t="n">
        <v>1.1556750535965</v>
      </c>
    </row>
    <row r="379" customFormat="false" ht="12.75" hidden="false" customHeight="false" outlineLevel="0" collapsed="false">
      <c r="A379" s="0" t="n">
        <v>364.981805793379</v>
      </c>
      <c r="B379" s="0" t="n">
        <v>51.2328643798828</v>
      </c>
      <c r="C379" s="0" t="n">
        <v>367.204059087158</v>
      </c>
      <c r="D379" s="0" t="n">
        <v>45.8258361816406</v>
      </c>
      <c r="E379" s="0" t="n">
        <v>368.582581154033</v>
      </c>
      <c r="F379" s="0" t="n">
        <v>42.4717102050781</v>
      </c>
      <c r="AE379" s="0" t="n">
        <v>1.1038679448333</v>
      </c>
      <c r="AF379" s="0" t="n">
        <v>2.44075202941895</v>
      </c>
      <c r="AG379" s="0" t="n">
        <v>0.744733663312801</v>
      </c>
      <c r="AH379" s="0" t="n">
        <v>1.64667356014252</v>
      </c>
      <c r="AI379" s="0" t="n">
        <v>0.524740474599067</v>
      </c>
      <c r="AJ379" s="0" t="n">
        <v>1.16024875640869</v>
      </c>
    </row>
    <row r="380" customFormat="false" ht="12.75" hidden="false" customHeight="false" outlineLevel="0" collapsed="false">
      <c r="A380" s="0" t="n">
        <v>366.928732341677</v>
      </c>
      <c r="B380" s="0" t="n">
        <v>51.3720588684082</v>
      </c>
      <c r="C380" s="0" t="n">
        <v>368.525596436268</v>
      </c>
      <c r="D380" s="0" t="n">
        <v>45.9203147888184</v>
      </c>
      <c r="E380" s="0" t="n">
        <v>369.516173162314</v>
      </c>
      <c r="F380" s="0" t="n">
        <v>42.5384559631348</v>
      </c>
      <c r="AE380" s="0" t="n">
        <v>1.14012649921188</v>
      </c>
      <c r="AF380" s="0" t="n">
        <v>2.44993734359741</v>
      </c>
      <c r="AG380" s="0" t="n">
        <v>0.769195797714998</v>
      </c>
      <c r="AH380" s="0" t="n">
        <v>1.65287053585053</v>
      </c>
      <c r="AI380" s="0" t="n">
        <v>0.541976531794085</v>
      </c>
      <c r="AJ380" s="0" t="n">
        <v>1.16461515426636</v>
      </c>
    </row>
    <row r="381" customFormat="false" ht="12.75" hidden="false" customHeight="false" outlineLevel="0" collapsed="false">
      <c r="A381" s="0" t="n">
        <v>368.91836418938</v>
      </c>
      <c r="B381" s="0" t="n">
        <v>51.5096435546875</v>
      </c>
      <c r="C381" s="0" t="n">
        <v>369.87612134437</v>
      </c>
      <c r="D381" s="0" t="n">
        <v>46.0137062072754</v>
      </c>
      <c r="E381" s="0" t="n">
        <v>370.470243255026</v>
      </c>
      <c r="F381" s="0" t="n">
        <v>42.6044311523438</v>
      </c>
      <c r="AE381" s="0" t="n">
        <v>1.17684882377329</v>
      </c>
      <c r="AF381" s="0" t="n">
        <v>2.45865893363953</v>
      </c>
      <c r="AG381" s="0" t="n">
        <v>0.793970818517064</v>
      </c>
      <c r="AH381" s="0" t="n">
        <v>1.65875458717346</v>
      </c>
      <c r="AI381" s="0" t="n">
        <v>0.559433049223481</v>
      </c>
      <c r="AJ381" s="0" t="n">
        <v>1.16876101493835</v>
      </c>
    </row>
    <row r="382" customFormat="false" ht="12.75" hidden="false" customHeight="false" outlineLevel="0" collapsed="false">
      <c r="A382" s="0" t="n">
        <v>370.953564685128</v>
      </c>
      <c r="B382" s="0" t="n">
        <v>51.6455154418945</v>
      </c>
      <c r="C382" s="0" t="n">
        <v>371.257577398996</v>
      </c>
      <c r="D382" s="0" t="n">
        <v>46.1059341430664</v>
      </c>
      <c r="E382" s="0" t="n">
        <v>371.446164467739</v>
      </c>
      <c r="F382" s="0" t="n">
        <v>42.6695861816406</v>
      </c>
      <c r="AE382" s="0" t="n">
        <v>1.21406601385559</v>
      </c>
      <c r="AF382" s="0" t="n">
        <v>2.46688556671143</v>
      </c>
      <c r="AG382" s="0" t="n">
        <v>0.819079704446696</v>
      </c>
      <c r="AH382" s="0" t="n">
        <v>1.66430473327637</v>
      </c>
      <c r="AI382" s="0" t="n">
        <v>0.577124808530774</v>
      </c>
      <c r="AJ382" s="0" t="n">
        <v>1.17267167568207</v>
      </c>
    </row>
    <row r="383" customFormat="false" ht="12.75" hidden="false" customHeight="false" outlineLevel="0" collapsed="false">
      <c r="A383" s="0" t="n">
        <v>373.037574886546</v>
      </c>
      <c r="B383" s="0" t="n">
        <v>51.7795486450195</v>
      </c>
      <c r="C383" s="0" t="n">
        <v>372.672164569483</v>
      </c>
      <c r="D383" s="0" t="n">
        <v>46.1969108581543</v>
      </c>
      <c r="E383" s="0" t="n">
        <v>372.445490955387</v>
      </c>
      <c r="F383" s="0" t="n">
        <v>42.7338562011719</v>
      </c>
      <c r="AE383" s="0" t="n">
        <v>1.25181326663355</v>
      </c>
      <c r="AF383" s="0" t="n">
        <v>2.47458219528198</v>
      </c>
      <c r="AG383" s="0" t="n">
        <v>0.84454620156975</v>
      </c>
      <c r="AH383" s="0" t="n">
        <v>1.66949737071991</v>
      </c>
      <c r="AI383" s="0" t="n">
        <v>0.59506854123017</v>
      </c>
      <c r="AJ383" s="0" t="n">
        <v>1.17633032798767</v>
      </c>
    </row>
    <row r="384" customFormat="false" ht="12.75" hidden="false" customHeight="false" outlineLevel="0" collapsed="false">
      <c r="A384" s="0" t="n">
        <v>375.174087496935</v>
      </c>
      <c r="B384" s="0" t="n">
        <v>51.9116058349609</v>
      </c>
      <c r="C384" s="0" t="n">
        <v>374.122389393805</v>
      </c>
      <c r="D384" s="0" t="n">
        <v>46.286548614502</v>
      </c>
      <c r="E384" s="0" t="n">
        <v>373.469993446452</v>
      </c>
      <c r="F384" s="0" t="n">
        <v>42.7971801757813</v>
      </c>
      <c r="AE384" s="0" t="n">
        <v>1.29013068405493</v>
      </c>
      <c r="AF384" s="0" t="n">
        <v>2.48170852661133</v>
      </c>
      <c r="AG384" s="0" t="n">
        <v>0.870397364997835</v>
      </c>
      <c r="AH384" s="0" t="n">
        <v>1.67430520057678</v>
      </c>
      <c r="AI384" s="0" t="n">
        <v>0.613283310394558</v>
      </c>
      <c r="AJ384" s="0" t="n">
        <v>1.17971801757813</v>
      </c>
    </row>
    <row r="385" customFormat="false" ht="12.75" hidden="false" customHeight="false" outlineLevel="0" collapsed="false">
      <c r="A385" s="0" t="n">
        <v>377.367340614992</v>
      </c>
      <c r="B385" s="0" t="n">
        <v>52.0415267944336</v>
      </c>
      <c r="C385" s="0" t="n">
        <v>375.611128614142</v>
      </c>
      <c r="D385" s="0" t="n">
        <v>46.3747367858887</v>
      </c>
      <c r="E385" s="0" t="n">
        <v>374.521704197916</v>
      </c>
      <c r="F385" s="0" t="n">
        <v>42.8594818115234</v>
      </c>
      <c r="AE385" s="0" t="n">
        <v>1.32906429094182</v>
      </c>
      <c r="AF385" s="0" t="n">
        <v>2.48821878433228</v>
      </c>
      <c r="AG385" s="0" t="n">
        <v>0.896664245758859</v>
      </c>
      <c r="AH385" s="0" t="n">
        <v>1.67869746685028</v>
      </c>
      <c r="AI385" s="0" t="n">
        <v>0.631790994625542</v>
      </c>
      <c r="AJ385" s="0" t="n">
        <v>1.18281280994415</v>
      </c>
    </row>
    <row r="386" customFormat="false" ht="12.75" hidden="false" customHeight="false" outlineLevel="0" collapsed="false">
      <c r="A386" s="0" t="n">
        <v>379.622238214428</v>
      </c>
      <c r="B386" s="0" t="n">
        <v>52.1691284179688</v>
      </c>
      <c r="C386" s="0" t="n">
        <v>377.141710956183</v>
      </c>
      <c r="D386" s="0" t="n">
        <v>46.461353302002</v>
      </c>
      <c r="E386" s="0" t="n">
        <v>375.602974767761</v>
      </c>
      <c r="F386" s="0" t="n">
        <v>42.9206695556641</v>
      </c>
      <c r="AE386" s="0" t="n">
        <v>1.36866734337288</v>
      </c>
      <c r="AF386" s="0" t="n">
        <v>2.49405956268311</v>
      </c>
      <c r="AG386" s="0" t="n">
        <v>0.923382773507944</v>
      </c>
      <c r="AH386" s="0" t="n">
        <v>1.68263792991638</v>
      </c>
      <c r="AI386" s="0" t="n">
        <v>0.650616910012899</v>
      </c>
      <c r="AJ386" s="0" t="n">
        <v>1.18558931350708</v>
      </c>
    </row>
    <row r="387" customFormat="false" ht="12.75" hidden="false" customHeight="false" outlineLevel="0" collapsed="false">
      <c r="A387" s="0" t="n">
        <v>381.944507322783</v>
      </c>
      <c r="B387" s="0" t="n">
        <v>52.2941932678223</v>
      </c>
      <c r="C387" s="0" t="n">
        <v>378.718023819172</v>
      </c>
      <c r="D387" s="0" t="n">
        <v>46.5462455749512</v>
      </c>
      <c r="E387" s="0" t="n">
        <v>376.716551385499</v>
      </c>
      <c r="F387" s="0" t="n">
        <v>42.980640411377</v>
      </c>
      <c r="AE387" s="0" t="n">
        <v>1.40900203561079</v>
      </c>
      <c r="AF387" s="0" t="n">
        <v>2.49916863441467</v>
      </c>
      <c r="AG387" s="0" t="n">
        <v>0.950594908120177</v>
      </c>
      <c r="AH387" s="0" t="n">
        <v>1.68608486652374</v>
      </c>
      <c r="AI387" s="0" t="n">
        <v>0.669790621548588</v>
      </c>
      <c r="AJ387" s="0" t="n">
        <v>1.1880179643631</v>
      </c>
    </row>
    <row r="388" customFormat="false" ht="12.75" hidden="false" customHeight="false" outlineLevel="0" collapsed="false">
      <c r="A388" s="0" t="n">
        <v>384.340906590933</v>
      </c>
      <c r="B388" s="0" t="n">
        <v>52.4164695739746</v>
      </c>
      <c r="C388" s="0" t="n">
        <v>380.344654848992</v>
      </c>
      <c r="D388" s="0" t="n">
        <v>46.6292419433594</v>
      </c>
      <c r="E388" s="0" t="n">
        <v>377.86567496561</v>
      </c>
      <c r="F388" s="0" t="n">
        <v>43.0392761230469</v>
      </c>
      <c r="AE388" s="0" t="n">
        <v>1.45014176512135</v>
      </c>
      <c r="AF388" s="0" t="n">
        <v>2.50347280502319</v>
      </c>
      <c r="AG388" s="0" t="n">
        <v>0.978350167804546</v>
      </c>
      <c r="AH388" s="0" t="n">
        <v>1.68898868560791</v>
      </c>
      <c r="AI388" s="0" t="n">
        <v>0.689347019838158</v>
      </c>
      <c r="AJ388" s="0" t="n">
        <v>1.19006407260895</v>
      </c>
    </row>
    <row r="389" customFormat="false" ht="12.75" hidden="false" customHeight="false" outlineLevel="0" collapsed="false">
      <c r="A389" s="0" t="n">
        <v>386.819508454874</v>
      </c>
      <c r="B389" s="0" t="n">
        <v>52.5356521606445</v>
      </c>
      <c r="C389" s="0" t="n">
        <v>382.027083464307</v>
      </c>
      <c r="D389" s="0" t="n">
        <v>46.7101440429688</v>
      </c>
      <c r="E389" s="0" t="n">
        <v>379.054216410026</v>
      </c>
      <c r="F389" s="0" t="n">
        <v>43.0964241027832</v>
      </c>
      <c r="AE389" s="0" t="n">
        <v>1.49217419678856</v>
      </c>
      <c r="AF389" s="0" t="n">
        <v>2.50688433647156</v>
      </c>
      <c r="AG389" s="0" t="n">
        <v>1.00670769640204</v>
      </c>
      <c r="AH389" s="0" t="n">
        <v>1.69129025936127</v>
      </c>
      <c r="AI389" s="0" t="n">
        <v>0.70932777772214</v>
      </c>
      <c r="AJ389" s="0" t="n">
        <v>1.19168567657471</v>
      </c>
    </row>
    <row r="390" customFormat="false" ht="12.75" hidden="false" customHeight="false" outlineLevel="0" collapsed="false">
      <c r="A390" s="0" t="n">
        <v>389.390089416809</v>
      </c>
      <c r="B390" s="0" t="n">
        <v>52.6513748168945</v>
      </c>
      <c r="C390" s="0" t="n">
        <v>383.771945772071</v>
      </c>
      <c r="D390" s="0" t="n">
        <v>46.7886924743652</v>
      </c>
      <c r="E390" s="0" t="n">
        <v>380.28686375607</v>
      </c>
      <c r="F390" s="0" t="n">
        <v>43.1519165039063</v>
      </c>
      <c r="AE390" s="0" t="n">
        <v>1.53520550128154</v>
      </c>
      <c r="AF390" s="0" t="n">
        <v>2.50929689407349</v>
      </c>
      <c r="AG390" s="0" t="n">
        <v>1.03573912283505</v>
      </c>
      <c r="AH390" s="0" t="n">
        <v>1.69291794300079</v>
      </c>
      <c r="AI390" s="0" t="n">
        <v>0.72978336504846</v>
      </c>
      <c r="AJ390" s="0" t="n">
        <v>1.19283246994019</v>
      </c>
    </row>
    <row r="391" customFormat="false" ht="12.75" hidden="false" customHeight="false" outlineLevel="0" collapsed="false">
      <c r="A391" s="0" t="n">
        <v>392.064683945685</v>
      </c>
      <c r="B391" s="0" t="n">
        <v>52.7631797790527</v>
      </c>
      <c r="C391" s="0" t="n">
        <v>385.587410544857</v>
      </c>
      <c r="D391" s="0" t="n">
        <v>46.8645820617676</v>
      </c>
      <c r="E391" s="0" t="n">
        <v>381.569387783355</v>
      </c>
      <c r="F391" s="0" t="n">
        <v>43.2055282592773</v>
      </c>
      <c r="AE391" s="0" t="n">
        <v>1.57936637029294</v>
      </c>
      <c r="AF391" s="0" t="n">
        <v>2.51057982444763</v>
      </c>
      <c r="AG391" s="0" t="n">
        <v>1.06553261933784</v>
      </c>
      <c r="AH391" s="0" t="n">
        <v>1.69378340244293</v>
      </c>
      <c r="AI391" s="0" t="n">
        <v>0.750775908107809</v>
      </c>
      <c r="AJ391" s="0" t="n">
        <v>1.19344246387482</v>
      </c>
    </row>
    <row r="392" customFormat="false" ht="12.75" hidden="false" customHeight="false" outlineLevel="0" collapsed="false">
      <c r="A392" s="0" t="n">
        <v>394.858394717549</v>
      </c>
      <c r="B392" s="0" t="n">
        <v>52.8705024719238</v>
      </c>
      <c r="C392" s="0" t="n">
        <v>387.483729196867</v>
      </c>
      <c r="D392" s="0" t="n">
        <v>46.9374313354492</v>
      </c>
      <c r="E392" s="0" t="n">
        <v>382.909030540982</v>
      </c>
      <c r="F392" s="0" t="n">
        <v>43.2569923400879</v>
      </c>
      <c r="AE392" s="0" t="n">
        <v>1.62482081557138</v>
      </c>
      <c r="AF392" s="0" t="n">
        <v>2.51056909561157</v>
      </c>
      <c r="AG392" s="0" t="n">
        <v>1.09619883779677</v>
      </c>
      <c r="AH392" s="0" t="n">
        <v>1.69377636909485</v>
      </c>
      <c r="AI392" s="0" t="n">
        <v>0.772383372388014</v>
      </c>
      <c r="AJ392" s="0" t="n">
        <v>1.19343733787537</v>
      </c>
    </row>
    <row r="393" customFormat="false" ht="12.75" hidden="false" customHeight="false" outlineLevel="0" collapsed="false">
      <c r="A393" s="0" t="n">
        <v>397.79062132347</v>
      </c>
      <c r="B393" s="0" t="n">
        <v>52.9726142883301</v>
      </c>
      <c r="C393" s="0" t="n">
        <v>389.474069807903</v>
      </c>
      <c r="D393" s="0" t="n">
        <v>47.0067405700684</v>
      </c>
      <c r="E393" s="0" t="n">
        <v>384.315094538697</v>
      </c>
      <c r="F393" s="0" t="n">
        <v>43.3059577941895</v>
      </c>
      <c r="AE393" s="0" t="n">
        <v>1.67177951242001</v>
      </c>
      <c r="AF393" s="0" t="n">
        <v>2.50905442237854</v>
      </c>
      <c r="AG393" s="0" t="n">
        <v>1.12787991205222</v>
      </c>
      <c r="AH393" s="0" t="n">
        <v>1.69275426864624</v>
      </c>
      <c r="AI393" s="0" t="n">
        <v>0.794705905609705</v>
      </c>
      <c r="AJ393" s="0" t="n">
        <v>1.19271731376648</v>
      </c>
    </row>
    <row r="394" customFormat="false" ht="12.75" hidden="false" customHeight="false" outlineLevel="0" collapsed="false">
      <c r="A394" s="0" t="n">
        <v>400.887006915015</v>
      </c>
      <c r="B394" s="0" t="n">
        <v>53.0685424804688</v>
      </c>
      <c r="C394" s="0" t="n">
        <v>391.575838469927</v>
      </c>
      <c r="D394" s="0" t="n">
        <v>47.0718574523926</v>
      </c>
      <c r="E394" s="0" t="n">
        <v>385.799876204112</v>
      </c>
      <c r="F394" s="0" t="n">
        <v>43.3519554138184</v>
      </c>
      <c r="AE394" s="0" t="n">
        <v>1.7205209398392</v>
      </c>
      <c r="AF394" s="0" t="n">
        <v>2.50575685501099</v>
      </c>
      <c r="AG394" s="0" t="n">
        <v>1.1607637202712</v>
      </c>
      <c r="AH394" s="0" t="n">
        <v>1.69052958488464</v>
      </c>
      <c r="AI394" s="0" t="n">
        <v>0.817875887015808</v>
      </c>
      <c r="AJ394" s="0" t="n">
        <v>1.19114971160889</v>
      </c>
    </row>
    <row r="395" customFormat="false" ht="12.75" hidden="false" customHeight="false" outlineLevel="0" collapsed="false">
      <c r="A395" s="0" t="n">
        <v>404.182694479976</v>
      </c>
      <c r="B395" s="0" t="n">
        <v>53.1569747924805</v>
      </c>
      <c r="C395" s="0" t="n">
        <v>393.812889586161</v>
      </c>
      <c r="D395" s="0" t="n">
        <v>47.1318817138672</v>
      </c>
      <c r="E395" s="0" t="n">
        <v>387.380227335041</v>
      </c>
      <c r="F395" s="0" t="n">
        <v>43.3943595886231</v>
      </c>
      <c r="AE395" s="0" t="n">
        <v>1.77142674296669</v>
      </c>
      <c r="AF395" s="0" t="n">
        <v>2.50029468536377</v>
      </c>
      <c r="AG395" s="0" t="n">
        <v>1.19510774251088</v>
      </c>
      <c r="AH395" s="0" t="n">
        <v>1.68684458732605</v>
      </c>
      <c r="AI395" s="0" t="n">
        <v>0.842074737447147</v>
      </c>
      <c r="AJ395" s="0" t="n">
        <v>1.18855333328247</v>
      </c>
    </row>
    <row r="396" customFormat="false" ht="12.75" hidden="false" customHeight="false" outlineLevel="0" collapsed="false">
      <c r="A396" s="0" t="n">
        <v>407.728165505658</v>
      </c>
      <c r="B396" s="0" t="n">
        <v>53.2360038757324</v>
      </c>
      <c r="C396" s="0" t="n">
        <v>396.21948904659</v>
      </c>
      <c r="D396" s="0" t="n">
        <v>47.1855278015137</v>
      </c>
      <c r="E396" s="0" t="n">
        <v>389.080354860685</v>
      </c>
      <c r="F396" s="0" t="n">
        <v>43.432258605957</v>
      </c>
      <c r="AE396" s="0" t="n">
        <v>1.82504513967998</v>
      </c>
      <c r="AF396" s="0" t="n">
        <v>2.49212026596069</v>
      </c>
      <c r="AG396" s="0" t="n">
        <v>1.23128183850863</v>
      </c>
      <c r="AH396" s="0" t="n">
        <v>1.68132960796356</v>
      </c>
      <c r="AI396" s="0" t="n">
        <v>0.867563060638575</v>
      </c>
      <c r="AJ396" s="0" t="n">
        <v>1.18466734886169</v>
      </c>
    </row>
    <row r="397" customFormat="false" ht="12.75" hidden="false" customHeight="false" outlineLevel="0" collapsed="false">
      <c r="A397" s="0" t="n">
        <v>411.600720855375</v>
      </c>
      <c r="B397" s="0" t="n">
        <v>53.3027229309082</v>
      </c>
      <c r="C397" s="0" t="n">
        <v>398.848107232326</v>
      </c>
      <c r="D397" s="0" t="n">
        <v>47.2308158874512</v>
      </c>
      <c r="E397" s="0" t="n">
        <v>390.937326162083</v>
      </c>
      <c r="F397" s="0" t="n">
        <v>43.4642524719238</v>
      </c>
      <c r="AE397" s="0" t="n">
        <v>1.8822156003963</v>
      </c>
      <c r="AF397" s="0" t="n">
        <v>2.48039364814758</v>
      </c>
      <c r="AG397" s="0" t="n">
        <v>1.26985236394316</v>
      </c>
      <c r="AH397" s="0" t="n">
        <v>1.67341816425323</v>
      </c>
      <c r="AI397" s="0" t="n">
        <v>0.894739911664773</v>
      </c>
      <c r="AJ397" s="0" t="n">
        <v>1.17909300327301</v>
      </c>
    </row>
    <row r="398" customFormat="false" ht="12.75" hidden="false" customHeight="false" outlineLevel="0" collapsed="false">
      <c r="A398" s="0" t="n">
        <v>415.930179544744</v>
      </c>
      <c r="B398" s="0" t="n">
        <v>53.3522453308106</v>
      </c>
      <c r="C398" s="0" t="n">
        <v>401.786862864599</v>
      </c>
      <c r="D398" s="0" t="n">
        <v>47.2644309997559</v>
      </c>
      <c r="E398" s="0" t="n">
        <v>393.013392172951</v>
      </c>
      <c r="F398" s="0" t="n">
        <v>43.4879989624023</v>
      </c>
      <c r="AE398" s="0" t="n">
        <v>1.9443479311455</v>
      </c>
      <c r="AF398" s="0" t="n">
        <v>2.46370506286621</v>
      </c>
      <c r="AG398" s="0" t="n">
        <v>1.31177045614395</v>
      </c>
      <c r="AH398" s="0" t="n">
        <v>1.66215908527374</v>
      </c>
      <c r="AI398" s="0" t="n">
        <v>0.924275463338219</v>
      </c>
      <c r="AJ398" s="0" t="n">
        <v>1.17115986347198</v>
      </c>
    </row>
    <row r="399" customFormat="false" ht="12.75" hidden="false" customHeight="false" outlineLevel="0" collapsed="false">
      <c r="A399" s="0" t="n">
        <v>420.969049025104</v>
      </c>
      <c r="B399" s="0" t="n">
        <v>53.3750686645508</v>
      </c>
      <c r="C399" s="0" t="n">
        <v>405.207153281519</v>
      </c>
      <c r="D399" s="0" t="n">
        <v>47.2799224853516</v>
      </c>
      <c r="E399" s="0" t="n">
        <v>395.429635498487</v>
      </c>
      <c r="F399" s="0" t="n">
        <v>43.4989433288574</v>
      </c>
      <c r="AE399" s="0" t="n">
        <v>2.01418430745388</v>
      </c>
      <c r="AF399" s="0" t="n">
        <v>2.43931269645691</v>
      </c>
      <c r="AG399" s="0" t="n">
        <v>1.35888614657056</v>
      </c>
      <c r="AH399" s="0" t="n">
        <v>1.64570248126984</v>
      </c>
      <c r="AI399" s="0" t="n">
        <v>0.957473250645896</v>
      </c>
      <c r="AJ399" s="0" t="n">
        <v>1.15956449508667</v>
      </c>
    </row>
    <row r="400" customFormat="false" ht="12.75" hidden="false" customHeight="false" outlineLevel="0" collapsed="false">
      <c r="A400" s="0" t="n">
        <v>427.367528137247</v>
      </c>
      <c r="B400" s="0" t="n">
        <v>53.3467216491699</v>
      </c>
      <c r="C400" s="0" t="n">
        <v>409.550321302724</v>
      </c>
      <c r="D400" s="0" t="n">
        <v>47.2606811523438</v>
      </c>
      <c r="E400" s="0" t="n">
        <v>398.497840084567</v>
      </c>
      <c r="F400" s="0" t="n">
        <v>43.4853477478027</v>
      </c>
      <c r="AE400" s="0" t="n">
        <v>2.09878574609141</v>
      </c>
      <c r="AF400" s="0" t="n">
        <v>2.40015506744385</v>
      </c>
      <c r="AG400" s="0" t="n">
        <v>1.41596320874359</v>
      </c>
      <c r="AH400" s="0" t="n">
        <v>1.61928451061249</v>
      </c>
      <c r="AI400" s="0" t="n">
        <v>0.997689835673305</v>
      </c>
      <c r="AJ400" s="0" t="n">
        <v>1.14095032215118</v>
      </c>
    </row>
    <row r="401" customFormat="false" ht="12.75" hidden="false" customHeight="false" outlineLevel="0" collapsed="false">
      <c r="A401" s="0" t="n">
        <v>441.943439034654</v>
      </c>
      <c r="B401" s="0" t="n">
        <v>53.0106048583984</v>
      </c>
      <c r="C401" s="0" t="n">
        <v>419.444177167534</v>
      </c>
      <c r="D401" s="0" t="n">
        <v>47.0325317382813</v>
      </c>
      <c r="E401" s="0" t="n">
        <v>405.487294277962</v>
      </c>
      <c r="F401" s="0" t="n">
        <v>43.3241767883301</v>
      </c>
      <c r="AE401" s="0" t="n">
        <v>2.27219229994674</v>
      </c>
      <c r="AF401" s="0" t="n">
        <v>2.27219223976135</v>
      </c>
      <c r="AG401" s="0" t="n">
        <v>1.53295337835544</v>
      </c>
      <c r="AH401" s="0" t="n">
        <v>1.53295338153839</v>
      </c>
      <c r="AI401" s="0" t="n">
        <v>1.08012128754627</v>
      </c>
      <c r="AJ401" s="0" t="n">
        <v>1.08012127876282</v>
      </c>
    </row>
    <row r="403" customFormat="false" ht="12.75" hidden="false" customHeight="false" outlineLevel="0" collapsed="false">
      <c r="A403" s="0" t="n">
        <v>0</v>
      </c>
      <c r="B403" s="0" t="n">
        <v>0</v>
      </c>
      <c r="AE403" s="0" t="n">
        <v>-2.27219229994674</v>
      </c>
      <c r="AF403" s="0" t="n">
        <v>-2.27219229994674</v>
      </c>
    </row>
    <row r="404" customFormat="false" ht="12.75" hidden="false" customHeight="false" outlineLevel="0" collapsed="false">
      <c r="A404" s="0" t="n">
        <v>371.9</v>
      </c>
      <c r="B404" s="0" t="n">
        <v>34.4</v>
      </c>
      <c r="AE404" s="0" t="n">
        <v>2.27219229994674</v>
      </c>
      <c r="AF404" s="0" t="n">
        <v>2.27219229994674</v>
      </c>
    </row>
    <row r="406" customFormat="false" ht="12.75" hidden="false" customHeight="false" outlineLevel="0" collapsed="false">
      <c r="A406" s="0" t="n">
        <v>301.856560965346</v>
      </c>
      <c r="B406" s="0" t="n">
        <v>15.7893938050242</v>
      </c>
      <c r="AE406" s="0" t="n">
        <v>1.06817502697352</v>
      </c>
      <c r="AF406" s="0" t="n">
        <v>-1.06817502697352</v>
      </c>
    </row>
    <row r="407" customFormat="false" ht="12.75" hidden="false" customHeight="false" outlineLevel="0" collapsed="false">
      <c r="A407" s="0" t="n">
        <v>441.943439034654</v>
      </c>
      <c r="B407" s="0" t="n">
        <v>53.0106061949758</v>
      </c>
      <c r="AE407" s="0" t="n">
        <v>-1.06817502697352</v>
      </c>
      <c r="AF407" s="0" t="n">
        <v>1.06817502697352</v>
      </c>
    </row>
    <row r="409" customFormat="false" ht="12.75" hidden="false" customHeight="false" outlineLevel="0" collapsed="false">
      <c r="A409" s="0" t="n">
        <v>470.260645063906</v>
      </c>
      <c r="B409" s="0" t="n">
        <v>30.6980690828852</v>
      </c>
    </row>
    <row r="410" customFormat="false" ht="12.75" hidden="false" customHeight="false" outlineLevel="0" collapsed="false">
      <c r="A410" s="0" t="n">
        <v>273.539354936094</v>
      </c>
      <c r="B410" s="0" t="n">
        <v>38.1019309171148</v>
      </c>
    </row>
    <row r="413" customFormat="false" ht="12.75" hidden="false" customHeight="false" outlineLevel="0" collapsed="false">
      <c r="A413" s="0" t="n">
        <v>372</v>
      </c>
    </row>
    <row r="414" customFormat="false" ht="12.75" hidden="false" customHeight="false" outlineLevel="0" collapsed="false">
      <c r="A414" s="0" t="n">
        <v>371.9</v>
      </c>
    </row>
    <row r="415" customFormat="false" ht="12.75" hidden="false" customHeight="false" outlineLevel="0" collapsed="false">
      <c r="A415" s="0" t="n">
        <v>49</v>
      </c>
    </row>
    <row r="416" customFormat="false" ht="12.75" hidden="false" customHeight="false" outlineLevel="0" collapsed="false">
      <c r="A416" s="0" t="n">
        <v>34.4</v>
      </c>
    </row>
    <row r="417" customFormat="false" ht="12.75" hidden="false" customHeight="false" outlineLevel="0" collapsed="false">
      <c r="A417" s="0" t="n">
        <v>7.7</v>
      </c>
    </row>
    <row r="418" customFormat="false" ht="12.75" hidden="false" customHeight="false" outlineLevel="0" collapsed="false">
      <c r="A418" s="0" t="n">
        <v>0.41</v>
      </c>
    </row>
    <row r="419" customFormat="false" ht="12.75" hidden="false" customHeight="false" outlineLevel="0" collapsed="false">
      <c r="A41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8:02:28Z</dcterms:created>
  <dc:creator>Prof. Antonio Piccoli, Dr Giordano Pastori</dc:creator>
  <dc:description/>
  <dc:language>en-US</dc:language>
  <cp:lastModifiedBy>Prof. Antonio Piccoli</cp:lastModifiedBy>
  <cp:revision>0</cp:revision>
  <dc:subject/>
  <dc:title>BIVAtolerance/BIVAsoftware 2002</dc:title>
</cp:coreProperties>
</file>