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Elaborazione ed implementazione</t>
  </si>
  <si>
    <t xml:space="preserve">Dr. G. Quintaliani</t>
  </si>
  <si>
    <t xml:space="preserve">by Renalgate.it</t>
  </si>
  <si>
    <t xml:space="preserve">Razione calorica</t>
  </si>
  <si>
    <t xml:space="preserve">UO Nefrologia di</t>
  </si>
  <si>
    <t xml:space="preserve">Rossi Mario</t>
  </si>
  <si>
    <t xml:space="preserve">Ambulatorio di</t>
  </si>
  <si>
    <t xml:space="preserve">Nefrologia roma</t>
  </si>
  <si>
    <t xml:space="preserve">Sig.ra/Sig</t>
  </si>
  <si>
    <t xml:space="preserve">Rossi Maria</t>
  </si>
  <si>
    <t xml:space="preserve">Kcal richieste</t>
  </si>
  <si>
    <t xml:space="preserve">Proteine richieste</t>
  </si>
  <si>
    <t xml:space="preserve">   equiv ad N gr</t>
  </si>
  <si>
    <t xml:space="preserve">percent %)</t>
  </si>
  <si>
    <t xml:space="preserve">   grammi</t>
  </si>
  <si>
    <t xml:space="preserve">Carboidrati</t>
  </si>
  <si>
    <t xml:space="preserve">  equiv a KCal</t>
  </si>
  <si>
    <t xml:space="preserve">Lipidi </t>
  </si>
  <si>
    <t xml:space="preserve">Proteine</t>
  </si>
  <si>
    <t xml:space="preserve">totale ----------------------------------------------------====</t>
  </si>
  <si>
    <t xml:space="preserve">Equivalenze tra richieste e cc di soluzioni adottate</t>
  </si>
  <si>
    <t xml:space="preserve">Freamine II 8.5%</t>
  </si>
  <si>
    <t xml:space="preserve">cc equival a</t>
  </si>
  <si>
    <t xml:space="preserve">Glucosio 33% cc</t>
  </si>
  <si>
    <t xml:space="preserve">cc eq a KCal</t>
  </si>
  <si>
    <t xml:space="preserve">e gr:</t>
  </si>
  <si>
    <t xml:space="preserve">Glucosio 50% cc</t>
  </si>
  <si>
    <t xml:space="preserve">Glucosio 20% cc</t>
  </si>
  <si>
    <t xml:space="preserve">Intralipid 10%</t>
  </si>
  <si>
    <t xml:space="preserve">Intralipid 20%</t>
  </si>
  <si>
    <t xml:space="preserve">calcolo soluzione finale</t>
  </si>
  <si>
    <t xml:space="preserve">Variare le quantita' per ottenere i risultati finali</t>
  </si>
  <si>
    <t xml:space="preserve">Osmol</t>
  </si>
  <si>
    <t xml:space="preserve">KCal</t>
  </si>
  <si>
    <t xml:space="preserve">cc</t>
  </si>
  <si>
    <t xml:space="preserve">gr N = prot</t>
  </si>
  <si>
    <t xml:space="preserve">e gr</t>
  </si>
  <si>
    <t xml:space="preserve">Totali: </t>
  </si>
  <si>
    <t xml:space="preserve">celle che si possono modificare</t>
  </si>
  <si>
    <t xml:space="preserve">risult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"/>
    <numFmt numFmtId="167" formatCode="0.00"/>
    <numFmt numFmtId="168" formatCode="0"/>
    <numFmt numFmtId="169" formatCode="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name val="Univers (WN)"/>
      <family val="2"/>
    </font>
    <font>
      <b val="true"/>
      <sz val="14"/>
      <name val="Univers (WN)"/>
      <family val="2"/>
    </font>
    <font>
      <sz val="14"/>
      <name val="Univers (WN)"/>
      <family val="0"/>
    </font>
    <font>
      <b val="true"/>
      <sz val="10"/>
      <color rgb="FF000080"/>
      <name val="Univers (WN)"/>
      <family val="2"/>
    </font>
    <font>
      <b val="true"/>
      <sz val="10"/>
      <color rgb="FFFF0000"/>
      <name val="Univers (WN)"/>
      <family val="2"/>
    </font>
    <font>
      <b val="true"/>
      <sz val="10"/>
      <color rgb="FFFF00FF"/>
      <name val="Univers (WN)"/>
      <family val="2"/>
    </font>
    <font>
      <b val="true"/>
      <sz val="10"/>
      <color rgb="FF99CC00"/>
      <name val="Univers (WN)"/>
      <family val="2"/>
    </font>
    <font>
      <b val="true"/>
      <sz val="10"/>
      <name val="Univers (WN)"/>
      <family val="0"/>
    </font>
    <font>
      <b val="true"/>
      <sz val="10"/>
      <color rgb="FF0000FF"/>
      <name val="Univers (WN)"/>
      <family val="0"/>
    </font>
    <font>
      <b val="true"/>
      <sz val="10"/>
      <color rgb="FFFF8080"/>
      <name val="Univers (WN)"/>
      <family val="2"/>
    </font>
    <font>
      <b val="true"/>
      <sz val="10"/>
      <color rgb="FFFF0000"/>
      <name val="Univers (WN)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ntaliani@renalgate.it" TargetMode="External"/><Relationship Id="rId2" Type="http://schemas.openxmlformats.org/officeDocument/2006/relationships/hyperlink" Target="http://www.renalgat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4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true" outlineLevel="0" max="4" min="4" style="0" width="15.85"/>
    <col collapsed="false" customWidth="true" hidden="true" outlineLevel="0" max="5" min="5" style="0" width="5.56"/>
    <col collapsed="false" customWidth="true" hidden="true" outlineLevel="0" max="6" min="6" style="0" width="11.13"/>
    <col collapsed="false" customWidth="true" hidden="true" outlineLevel="0" max="7" min="7" style="0" width="16.13"/>
    <col collapsed="false" customWidth="true" hidden="true" outlineLevel="0" max="8" min="8" style="0" width="11.13"/>
    <col collapsed="false" customWidth="true" hidden="true" outlineLevel="0" max="9" min="9" style="0" width="12.14"/>
    <col collapsed="false" customWidth="true" hidden="true" outlineLevel="0" max="10" min="10" style="0" width="9.7"/>
    <col collapsed="false" customWidth="false" hidden="true" outlineLevel="0" max="13" min="11" style="0" width="9.06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11.13"/>
    <col collapsed="false" customWidth="true" hidden="false" outlineLevel="0" max="20" min="20" style="0" width="9.28"/>
  </cols>
  <sheetData>
    <row r="1" customFormat="false" ht="15.75" hidden="false" customHeight="false" outlineLevel="0" collapsed="false">
      <c r="F1" s="1" t="s">
        <v>0</v>
      </c>
      <c r="Q1" s="2" t="s">
        <v>0</v>
      </c>
    </row>
    <row r="2" customFormat="false" ht="15" hidden="false" customHeight="false" outlineLevel="0" collapsed="false">
      <c r="F2" s="1" t="s">
        <v>1</v>
      </c>
      <c r="Q2" s="3" t="s">
        <v>1</v>
      </c>
    </row>
    <row r="3" customFormat="false" ht="15.75" hidden="false" customHeight="false" outlineLevel="0" collapsed="false">
      <c r="F3" s="1" t="s">
        <v>2</v>
      </c>
      <c r="Q3" s="4" t="s">
        <v>2</v>
      </c>
    </row>
    <row r="5" customFormat="false" ht="18" hidden="false" customHeight="false" outlineLevel="0" collapsed="false">
      <c r="D5" s="5"/>
      <c r="E5" s="5"/>
      <c r="F5" s="5"/>
      <c r="G5" s="6" t="s">
        <v>3</v>
      </c>
      <c r="H5" s="5"/>
      <c r="I5" s="5"/>
      <c r="J5" s="5"/>
      <c r="N5" s="5"/>
      <c r="O5" s="5"/>
      <c r="P5" s="5"/>
      <c r="Q5" s="6" t="s">
        <v>3</v>
      </c>
      <c r="R5" s="5"/>
      <c r="S5" s="5"/>
      <c r="T5" s="5"/>
    </row>
    <row r="6" customFormat="false" ht="18" hidden="false" customHeight="false" outlineLevel="0" collapsed="false">
      <c r="D6" s="5"/>
      <c r="E6" s="5"/>
      <c r="F6" s="5"/>
      <c r="G6" s="6"/>
      <c r="H6" s="5"/>
      <c r="I6" s="5"/>
      <c r="J6" s="5"/>
      <c r="N6" s="5"/>
      <c r="O6" s="5"/>
      <c r="P6" s="5"/>
      <c r="Q6" s="6"/>
      <c r="R6" s="5"/>
      <c r="S6" s="5"/>
      <c r="T6" s="5"/>
    </row>
    <row r="7" customFormat="false" ht="18" hidden="false" customHeight="false" outlineLevel="0" collapsed="false">
      <c r="D7" s="5"/>
      <c r="E7" s="5"/>
      <c r="F7" s="5"/>
      <c r="G7" s="6"/>
      <c r="H7" s="5"/>
      <c r="I7" s="5"/>
      <c r="J7" s="5"/>
      <c r="N7" s="5" t="s">
        <v>4</v>
      </c>
      <c r="O7" s="5"/>
      <c r="P7" s="5"/>
      <c r="Q7" s="7" t="s">
        <v>5</v>
      </c>
      <c r="R7" s="5"/>
      <c r="S7" s="5"/>
      <c r="T7" s="5"/>
    </row>
    <row r="8" customFormat="false" ht="18" hidden="false" customHeight="false" outlineLevel="0" collapsed="false">
      <c r="D8" s="5"/>
      <c r="E8" s="5"/>
      <c r="F8" s="5"/>
      <c r="G8" s="6"/>
      <c r="H8" s="5"/>
      <c r="I8" s="5"/>
      <c r="J8" s="5"/>
      <c r="N8" s="5" t="s">
        <v>6</v>
      </c>
      <c r="O8" s="5"/>
      <c r="P8" s="5"/>
      <c r="Q8" s="7" t="s">
        <v>7</v>
      </c>
      <c r="R8" s="5"/>
      <c r="S8" s="5"/>
      <c r="T8" s="5"/>
    </row>
    <row r="9" customFormat="false" ht="18" hidden="false" customHeight="false" outlineLevel="0" collapsed="false">
      <c r="D9" s="5"/>
      <c r="E9" s="5"/>
      <c r="F9" s="5"/>
      <c r="G9" s="6"/>
      <c r="H9" s="5"/>
      <c r="I9" s="5"/>
      <c r="J9" s="5"/>
      <c r="N9" s="5" t="s">
        <v>8</v>
      </c>
      <c r="O9" s="5"/>
      <c r="P9" s="5"/>
      <c r="Q9" s="7" t="s">
        <v>9</v>
      </c>
      <c r="R9" s="5"/>
      <c r="S9" s="5"/>
      <c r="T9" s="5"/>
    </row>
    <row r="10" customFormat="false" ht="12.75" hidden="false" customHeight="true" outlineLevel="0" collapsed="false">
      <c r="D10" s="5"/>
      <c r="E10" s="5"/>
      <c r="F10" s="5"/>
      <c r="G10" s="6"/>
      <c r="H10" s="5"/>
      <c r="I10" s="5"/>
      <c r="J10" s="5"/>
      <c r="N10" s="5"/>
      <c r="O10" s="5"/>
      <c r="P10" s="5"/>
      <c r="Q10" s="8"/>
      <c r="R10" s="5"/>
      <c r="S10" s="5"/>
      <c r="T10" s="5"/>
    </row>
    <row r="11" customFormat="false" ht="12.75" hidden="false" customHeight="true" outlineLevel="0" collapsed="false">
      <c r="D11" s="5"/>
      <c r="E11" s="5"/>
      <c r="F11" s="5"/>
      <c r="G11" s="6"/>
      <c r="H11" s="5"/>
      <c r="I11" s="5"/>
      <c r="J11" s="5"/>
      <c r="N11" s="5"/>
      <c r="O11" s="5"/>
      <c r="P11" s="5"/>
      <c r="Q11" s="6"/>
      <c r="R11" s="5"/>
      <c r="S11" s="5"/>
      <c r="T11" s="5"/>
    </row>
    <row r="12" customFormat="false" ht="12.75" hidden="false" customHeight="false" outlineLevel="0" collapsed="false">
      <c r="D12" s="9" t="s">
        <v>10</v>
      </c>
      <c r="E12" s="5"/>
      <c r="F12" s="10" t="n">
        <f aca="false">+P12</f>
        <v>2500</v>
      </c>
      <c r="G12" s="5"/>
      <c r="H12" s="5"/>
      <c r="I12" s="5"/>
      <c r="J12" s="5"/>
      <c r="N12" s="9" t="s">
        <v>10</v>
      </c>
      <c r="O12" s="5"/>
      <c r="P12" s="11" t="n">
        <v>2500</v>
      </c>
      <c r="Q12" s="5"/>
      <c r="R12" s="5"/>
      <c r="S12" s="5"/>
      <c r="T12" s="5"/>
    </row>
    <row r="13" customFormat="false" ht="12.75" hidden="false" customHeight="false" outlineLevel="0" collapsed="false">
      <c r="D13" s="9" t="s">
        <v>11</v>
      </c>
      <c r="E13" s="5"/>
      <c r="F13" s="10" t="n">
        <f aca="false">+P13</f>
        <v>85</v>
      </c>
      <c r="G13" s="12" t="s">
        <v>12</v>
      </c>
      <c r="H13" s="5"/>
      <c r="I13" s="5"/>
      <c r="J13" s="13" t="n">
        <f aca="false">F13/6.25</f>
        <v>13.6</v>
      </c>
      <c r="N13" s="9" t="s">
        <v>11</v>
      </c>
      <c r="O13" s="5"/>
      <c r="P13" s="11" t="n">
        <v>85</v>
      </c>
      <c r="Q13" s="12" t="s">
        <v>12</v>
      </c>
      <c r="R13" s="5"/>
      <c r="S13" s="5"/>
      <c r="T13" s="13" t="n">
        <f aca="false">+J13</f>
        <v>13.6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N14" s="5"/>
      <c r="O14" s="5"/>
      <c r="P14" s="5"/>
      <c r="Q14" s="13"/>
      <c r="R14" s="13"/>
      <c r="S14" s="5"/>
      <c r="T14" s="5"/>
    </row>
    <row r="15" customFormat="false" ht="12.75" hidden="false" customHeight="false" outlineLevel="0" collapsed="false">
      <c r="D15" s="5"/>
      <c r="E15" s="5"/>
      <c r="F15" s="12" t="s">
        <v>13</v>
      </c>
      <c r="G15" s="12" t="s">
        <v>14</v>
      </c>
      <c r="H15" s="5"/>
      <c r="I15" s="5"/>
      <c r="J15" s="5"/>
      <c r="N15" s="5"/>
      <c r="O15" s="5"/>
      <c r="P15" s="12" t="s">
        <v>13</v>
      </c>
      <c r="Q15" s="12" t="s">
        <v>14</v>
      </c>
      <c r="R15" s="5"/>
      <c r="S15" s="5"/>
      <c r="T15" s="5"/>
    </row>
    <row r="16" customFormat="false" ht="12.75" hidden="false" customHeight="false" outlineLevel="0" collapsed="false">
      <c r="D16" s="9" t="s">
        <v>15</v>
      </c>
      <c r="E16" s="5"/>
      <c r="F16" s="10" t="n">
        <f aca="false">+P16</f>
        <v>60</v>
      </c>
      <c r="G16" s="14" t="n">
        <f aca="false">F12/3.4*(F16/100)</f>
        <v>441.176470588235</v>
      </c>
      <c r="H16" s="12" t="s">
        <v>16</v>
      </c>
      <c r="I16" s="5"/>
      <c r="J16" s="15" t="n">
        <f aca="false">G16*3.4</f>
        <v>1500</v>
      </c>
      <c r="N16" s="9" t="s">
        <v>15</v>
      </c>
      <c r="O16" s="5"/>
      <c r="P16" s="11" t="n">
        <v>60</v>
      </c>
      <c r="Q16" s="16" t="n">
        <f aca="false">+G16</f>
        <v>441.176470588235</v>
      </c>
      <c r="R16" s="12" t="s">
        <v>16</v>
      </c>
      <c r="S16" s="5"/>
      <c r="T16" s="17" t="n">
        <f aca="false">+J16</f>
        <v>1500</v>
      </c>
    </row>
    <row r="17" customFormat="false" ht="12.75" hidden="false" customHeight="false" outlineLevel="0" collapsed="false">
      <c r="D17" s="9" t="s">
        <v>17</v>
      </c>
      <c r="E17" s="5"/>
      <c r="F17" s="10" t="n">
        <f aca="false">+P17</f>
        <v>30</v>
      </c>
      <c r="G17" s="14" t="n">
        <f aca="false">F12/9*(F17/100)</f>
        <v>83.3333333333333</v>
      </c>
      <c r="H17" s="12" t="s">
        <v>16</v>
      </c>
      <c r="I17" s="5"/>
      <c r="J17" s="18" t="n">
        <f aca="false">G17*9</f>
        <v>750</v>
      </c>
      <c r="N17" s="9" t="s">
        <v>17</v>
      </c>
      <c r="O17" s="5"/>
      <c r="P17" s="11" t="n">
        <v>30</v>
      </c>
      <c r="Q17" s="16" t="n">
        <f aca="false">+G17</f>
        <v>83.3333333333333</v>
      </c>
      <c r="R17" s="12" t="s">
        <v>16</v>
      </c>
      <c r="S17" s="5"/>
      <c r="T17" s="19" t="n">
        <f aca="false">+J17</f>
        <v>750</v>
      </c>
    </row>
    <row r="18" customFormat="false" ht="12.75" hidden="false" customHeight="false" outlineLevel="0" collapsed="false">
      <c r="D18" s="9" t="s">
        <v>18</v>
      </c>
      <c r="E18" s="5"/>
      <c r="F18" s="10" t="n">
        <f aca="false">+P18</f>
        <v>10</v>
      </c>
      <c r="G18" s="14" t="n">
        <f aca="false">F12/3.2*(F18/100)</f>
        <v>78.125</v>
      </c>
      <c r="H18" s="12" t="s">
        <v>16</v>
      </c>
      <c r="I18" s="5"/>
      <c r="J18" s="20" t="n">
        <f aca="false">G18*3.2</f>
        <v>250</v>
      </c>
      <c r="N18" s="9" t="s">
        <v>18</v>
      </c>
      <c r="O18" s="5"/>
      <c r="P18" s="11" t="n">
        <v>10</v>
      </c>
      <c r="Q18" s="16" t="n">
        <f aca="false">+G18</f>
        <v>78.125</v>
      </c>
      <c r="R18" s="12" t="s">
        <v>16</v>
      </c>
      <c r="S18" s="5"/>
      <c r="T18" s="21" t="n">
        <f aca="false">+J18</f>
        <v>250</v>
      </c>
    </row>
    <row r="19" customFormat="false" ht="12.75" hidden="false" customHeight="false" outlineLevel="0" collapsed="false">
      <c r="D19" s="12" t="s">
        <v>19</v>
      </c>
      <c r="E19" s="5"/>
      <c r="F19" s="5"/>
      <c r="G19" s="5"/>
      <c r="H19" s="5"/>
      <c r="I19" s="5"/>
      <c r="J19" s="22" t="n">
        <f aca="false">J16+J17+J18</f>
        <v>2500</v>
      </c>
      <c r="N19" s="12" t="s">
        <v>19</v>
      </c>
      <c r="O19" s="5"/>
      <c r="P19" s="5"/>
      <c r="Q19" s="5"/>
      <c r="R19" s="5"/>
      <c r="S19" s="5"/>
      <c r="T19" s="23" t="n">
        <f aca="false">T16+T17+T18</f>
        <v>2500</v>
      </c>
    </row>
    <row r="22" customFormat="false" ht="12.75" hidden="false" customHeight="false" outlineLevel="0" collapsed="false">
      <c r="D22" s="24" t="s">
        <v>20</v>
      </c>
      <c r="E22" s="24"/>
      <c r="F22" s="24"/>
      <c r="G22" s="24"/>
      <c r="H22" s="24"/>
      <c r="N22" s="24" t="s">
        <v>20</v>
      </c>
      <c r="O22" s="24"/>
      <c r="P22" s="24"/>
      <c r="Q22" s="24"/>
      <c r="R22" s="24"/>
    </row>
    <row r="23" customFormat="false" ht="12.75" hidden="false" customHeight="false" outlineLevel="0" collapsed="false">
      <c r="D23" s="12" t="s">
        <v>21</v>
      </c>
      <c r="E23" s="5"/>
      <c r="F23" s="25" t="n">
        <f aca="false">1000*J13/12.5</f>
        <v>1088</v>
      </c>
      <c r="G23" s="26" t="s">
        <v>22</v>
      </c>
      <c r="H23" s="13" t="n">
        <f aca="false">J13</f>
        <v>13.6</v>
      </c>
      <c r="I23" s="26"/>
      <c r="J23" s="5"/>
      <c r="N23" s="12" t="s">
        <v>21</v>
      </c>
      <c r="O23" s="5"/>
      <c r="P23" s="25" t="n">
        <f aca="false">+F23</f>
        <v>1088</v>
      </c>
      <c r="Q23" s="26" t="s">
        <v>22</v>
      </c>
      <c r="R23" s="13" t="n">
        <f aca="false">+H23</f>
        <v>13.6</v>
      </c>
      <c r="S23" s="12"/>
      <c r="T23" s="5"/>
    </row>
    <row r="24" customFormat="false" ht="12.75" hidden="false" customHeight="false" outlineLevel="0" collapsed="false">
      <c r="D24" s="12" t="s">
        <v>23</v>
      </c>
      <c r="E24" s="5"/>
      <c r="F24" s="25" t="n">
        <f aca="false">1000*J16/1237.5</f>
        <v>1212.12121212121</v>
      </c>
      <c r="G24" s="26" t="s">
        <v>24</v>
      </c>
      <c r="H24" s="15" t="n">
        <f aca="false">J16</f>
        <v>1500</v>
      </c>
      <c r="I24" s="26" t="s">
        <v>25</v>
      </c>
      <c r="J24" s="22" t="n">
        <f aca="false">G16</f>
        <v>441.176470588235</v>
      </c>
      <c r="N24" s="12" t="s">
        <v>23</v>
      </c>
      <c r="O24" s="5"/>
      <c r="P24" s="25" t="n">
        <f aca="false">+F24</f>
        <v>1212.12121212121</v>
      </c>
      <c r="Q24" s="26" t="s">
        <v>24</v>
      </c>
      <c r="R24" s="27" t="n">
        <f aca="false">+H24</f>
        <v>1500</v>
      </c>
      <c r="S24" s="26" t="s">
        <v>25</v>
      </c>
      <c r="T24" s="22" t="n">
        <f aca="false">Q16</f>
        <v>441.176470588235</v>
      </c>
    </row>
    <row r="25" customFormat="false" ht="12.75" hidden="false" customHeight="false" outlineLevel="0" collapsed="false">
      <c r="D25" s="12" t="s">
        <v>26</v>
      </c>
      <c r="E25" s="5"/>
      <c r="F25" s="25" t="n">
        <f aca="false">1000*J16/1875</f>
        <v>800</v>
      </c>
      <c r="G25" s="26" t="s">
        <v>24</v>
      </c>
      <c r="H25" s="15" t="n">
        <f aca="false">J16</f>
        <v>1500</v>
      </c>
      <c r="I25" s="26" t="s">
        <v>25</v>
      </c>
      <c r="J25" s="22" t="n">
        <f aca="false">G16</f>
        <v>441.176470588235</v>
      </c>
      <c r="N25" s="12" t="s">
        <v>26</v>
      </c>
      <c r="O25" s="5"/>
      <c r="P25" s="25" t="n">
        <f aca="false">+F25</f>
        <v>800</v>
      </c>
      <c r="Q25" s="26" t="s">
        <v>24</v>
      </c>
      <c r="R25" s="27" t="n">
        <f aca="false">+H25</f>
        <v>1500</v>
      </c>
      <c r="S25" s="26" t="s">
        <v>25</v>
      </c>
      <c r="T25" s="22" t="n">
        <f aca="false">Q16</f>
        <v>441.176470588235</v>
      </c>
    </row>
    <row r="26" customFormat="false" ht="12.75" hidden="false" customHeight="false" outlineLevel="0" collapsed="false">
      <c r="D26" s="12" t="s">
        <v>27</v>
      </c>
      <c r="E26" s="5"/>
      <c r="F26" s="25" t="n">
        <f aca="false">1000*J16/750</f>
        <v>2000</v>
      </c>
      <c r="G26" s="26" t="s">
        <v>24</v>
      </c>
      <c r="H26" s="15" t="n">
        <f aca="false">J16</f>
        <v>1500</v>
      </c>
      <c r="I26" s="26" t="s">
        <v>25</v>
      </c>
      <c r="J26" s="22" t="n">
        <f aca="false">G16</f>
        <v>441.176470588235</v>
      </c>
      <c r="N26" s="12" t="s">
        <v>27</v>
      </c>
      <c r="O26" s="5"/>
      <c r="P26" s="25" t="n">
        <f aca="false">+F26</f>
        <v>2000</v>
      </c>
      <c r="Q26" s="26" t="s">
        <v>24</v>
      </c>
      <c r="R26" s="27" t="n">
        <f aca="false">+H26</f>
        <v>1500</v>
      </c>
      <c r="S26" s="26" t="s">
        <v>25</v>
      </c>
      <c r="T26" s="22" t="n">
        <f aca="false">Q16</f>
        <v>441.176470588235</v>
      </c>
    </row>
    <row r="27" customFormat="false" ht="12.75" hidden="false" customHeight="false" outlineLevel="0" collapsed="false">
      <c r="D27" s="12" t="s">
        <v>28</v>
      </c>
      <c r="E27" s="5"/>
      <c r="F27" s="25" t="n">
        <f aca="false">1000*G17/112</f>
        <v>744.047619047619</v>
      </c>
      <c r="G27" s="26" t="s">
        <v>24</v>
      </c>
      <c r="H27" s="28" t="n">
        <f aca="false">J17</f>
        <v>750</v>
      </c>
      <c r="I27" s="26" t="s">
        <v>25</v>
      </c>
      <c r="J27" s="22" t="n">
        <f aca="false">G17</f>
        <v>83.3333333333333</v>
      </c>
      <c r="N27" s="12" t="s">
        <v>28</v>
      </c>
      <c r="O27" s="5"/>
      <c r="P27" s="25" t="n">
        <f aca="false">+F27</f>
        <v>744.047619047619</v>
      </c>
      <c r="Q27" s="26" t="s">
        <v>24</v>
      </c>
      <c r="R27" s="28" t="n">
        <f aca="false">+H27</f>
        <v>750</v>
      </c>
      <c r="S27" s="26" t="s">
        <v>25</v>
      </c>
      <c r="T27" s="22" t="n">
        <f aca="false">Q17</f>
        <v>83.3333333333333</v>
      </c>
    </row>
    <row r="28" customFormat="false" ht="12.75" hidden="false" customHeight="false" outlineLevel="0" collapsed="false">
      <c r="D28" s="12" t="s">
        <v>29</v>
      </c>
      <c r="E28" s="5"/>
      <c r="F28" s="25" t="n">
        <f aca="false">1000*G17/212</f>
        <v>393.081761006289</v>
      </c>
      <c r="G28" s="26" t="s">
        <v>24</v>
      </c>
      <c r="H28" s="28" t="n">
        <f aca="false">J17</f>
        <v>750</v>
      </c>
      <c r="I28" s="26" t="s">
        <v>25</v>
      </c>
      <c r="J28" s="22" t="n">
        <f aca="false">G17</f>
        <v>83.3333333333333</v>
      </c>
      <c r="N28" s="12" t="s">
        <v>29</v>
      </c>
      <c r="O28" s="5"/>
      <c r="P28" s="25" t="n">
        <f aca="false">+F28</f>
        <v>393.081761006289</v>
      </c>
      <c r="Q28" s="26" t="s">
        <v>24</v>
      </c>
      <c r="R28" s="28" t="n">
        <f aca="false">+H28</f>
        <v>750</v>
      </c>
      <c r="S28" s="26" t="s">
        <v>25</v>
      </c>
      <c r="T28" s="22" t="n">
        <f aca="false">Q17</f>
        <v>83.3333333333333</v>
      </c>
    </row>
    <row r="32" customFormat="false" ht="12.75" hidden="false" customHeight="false" outlineLevel="0" collapsed="false">
      <c r="D32" s="24" t="s">
        <v>30</v>
      </c>
      <c r="E32" s="24"/>
      <c r="F32" s="0" t="s">
        <v>31</v>
      </c>
      <c r="N32" s="24" t="s">
        <v>30</v>
      </c>
      <c r="O32" s="24"/>
      <c r="P32" s="0" t="s">
        <v>31</v>
      </c>
    </row>
    <row r="33" customFormat="false" ht="12.75" hidden="false" customHeight="false" outlineLevel="0" collapsed="false">
      <c r="D33" s="5"/>
      <c r="E33" s="5"/>
      <c r="F33" s="5"/>
      <c r="G33" s="29" t="s">
        <v>32</v>
      </c>
      <c r="H33" s="29" t="s">
        <v>33</v>
      </c>
      <c r="I33" s="5"/>
      <c r="J33" s="5"/>
      <c r="N33" s="5"/>
      <c r="O33" s="5"/>
      <c r="P33" s="30" t="s">
        <v>34</v>
      </c>
      <c r="Q33" s="29" t="s">
        <v>32</v>
      </c>
      <c r="R33" s="29" t="s">
        <v>33</v>
      </c>
      <c r="S33" s="5"/>
      <c r="T33" s="5"/>
    </row>
    <row r="34" customFormat="false" ht="12.75" hidden="false" customHeight="false" outlineLevel="0" collapsed="false">
      <c r="D34" s="13" t="s">
        <v>21</v>
      </c>
      <c r="E34" s="13"/>
      <c r="F34" s="10" t="n">
        <f aca="false">+P34</f>
        <v>1000</v>
      </c>
      <c r="G34" s="13"/>
      <c r="H34" s="13" t="n">
        <f aca="false">F34*0.0125</f>
        <v>12.5</v>
      </c>
      <c r="I34" s="13" t="s">
        <v>35</v>
      </c>
      <c r="J34" s="13" t="n">
        <f aca="false">H34*6.25</f>
        <v>78.125</v>
      </c>
      <c r="N34" s="13" t="s">
        <v>21</v>
      </c>
      <c r="O34" s="13"/>
      <c r="P34" s="31" t="n">
        <v>1000</v>
      </c>
      <c r="Q34" s="13"/>
      <c r="R34" s="13" t="n">
        <f aca="false">+H34</f>
        <v>12.5</v>
      </c>
      <c r="S34" s="13" t="s">
        <v>35</v>
      </c>
      <c r="T34" s="13" t="n">
        <f aca="false">+J34</f>
        <v>78.125</v>
      </c>
    </row>
    <row r="35" customFormat="false" ht="12.75" hidden="false" customHeight="false" outlineLevel="0" collapsed="false">
      <c r="D35" s="12" t="s">
        <v>23</v>
      </c>
      <c r="E35" s="5"/>
      <c r="F35" s="10" t="n">
        <f aca="false">+P35</f>
        <v>1000</v>
      </c>
      <c r="G35" s="22" t="n">
        <f aca="false">50*J35</f>
        <v>16500</v>
      </c>
      <c r="H35" s="14" t="n">
        <f aca="false">F35*0.33*3.4</f>
        <v>1122</v>
      </c>
      <c r="I35" s="12" t="s">
        <v>36</v>
      </c>
      <c r="J35" s="22" t="n">
        <f aca="false">F35*0.33</f>
        <v>330</v>
      </c>
      <c r="N35" s="12" t="s">
        <v>23</v>
      </c>
      <c r="O35" s="5"/>
      <c r="P35" s="32" t="n">
        <v>1000</v>
      </c>
      <c r="Q35" s="22" t="n">
        <f aca="false">50*T35</f>
        <v>16500</v>
      </c>
      <c r="R35" s="33" t="n">
        <f aca="false">+H35</f>
        <v>1122</v>
      </c>
      <c r="S35" s="12" t="s">
        <v>36</v>
      </c>
      <c r="T35" s="33" t="n">
        <f aca="false">+J35</f>
        <v>330</v>
      </c>
    </row>
    <row r="36" customFormat="false" ht="12.75" hidden="false" customHeight="false" outlineLevel="0" collapsed="false">
      <c r="D36" s="12" t="s">
        <v>26</v>
      </c>
      <c r="E36" s="5"/>
      <c r="F36" s="10" t="n">
        <f aca="false">+P36</f>
        <v>0</v>
      </c>
      <c r="G36" s="22" t="n">
        <f aca="false">F36*25</f>
        <v>0</v>
      </c>
      <c r="H36" s="14" t="n">
        <f aca="false">F36*0.5*3.4</f>
        <v>0</v>
      </c>
      <c r="I36" s="12" t="s">
        <v>36</v>
      </c>
      <c r="J36" s="22" t="n">
        <f aca="false">F36*0.5</f>
        <v>0</v>
      </c>
      <c r="N36" s="12" t="s">
        <v>26</v>
      </c>
      <c r="O36" s="5"/>
      <c r="P36" s="32" t="n">
        <v>0</v>
      </c>
      <c r="Q36" s="22" t="n">
        <f aca="false">P36*25</f>
        <v>0</v>
      </c>
      <c r="R36" s="33" t="n">
        <f aca="false">+H36</f>
        <v>0</v>
      </c>
      <c r="S36" s="12" t="s">
        <v>36</v>
      </c>
      <c r="T36" s="33" t="n">
        <f aca="false">+J36</f>
        <v>0</v>
      </c>
    </row>
    <row r="37" customFormat="false" ht="12.75" hidden="false" customHeight="false" outlineLevel="0" collapsed="false">
      <c r="D37" s="12" t="s">
        <v>27</v>
      </c>
      <c r="E37" s="5"/>
      <c r="F37" s="10" t="n">
        <f aca="false">+P37</f>
        <v>0</v>
      </c>
      <c r="G37" s="22" t="n">
        <f aca="false">F37*10</f>
        <v>0</v>
      </c>
      <c r="H37" s="14" t="n">
        <f aca="false">F37*0.2*3.4</f>
        <v>0</v>
      </c>
      <c r="I37" s="12" t="s">
        <v>36</v>
      </c>
      <c r="J37" s="22" t="n">
        <f aca="false">F37*0.2</f>
        <v>0</v>
      </c>
      <c r="N37" s="12" t="s">
        <v>27</v>
      </c>
      <c r="O37" s="5"/>
      <c r="P37" s="32" t="n">
        <v>0</v>
      </c>
      <c r="Q37" s="22" t="n">
        <f aca="false">P37*10</f>
        <v>0</v>
      </c>
      <c r="R37" s="33" t="n">
        <f aca="false">+H37</f>
        <v>0</v>
      </c>
      <c r="S37" s="12" t="s">
        <v>36</v>
      </c>
      <c r="T37" s="33" t="n">
        <f aca="false">+J37</f>
        <v>0</v>
      </c>
    </row>
    <row r="38" customFormat="false" ht="12.75" hidden="false" customHeight="false" outlineLevel="0" collapsed="false">
      <c r="D38" s="12" t="s">
        <v>28</v>
      </c>
      <c r="E38" s="5"/>
      <c r="F38" s="10" t="n">
        <f aca="false">+P38</f>
        <v>1300</v>
      </c>
      <c r="G38" s="22" t="n">
        <f aca="false">F38*2.8</f>
        <v>3640</v>
      </c>
      <c r="H38" s="14" t="n">
        <f aca="false">F38*0.1*11</f>
        <v>1430</v>
      </c>
      <c r="I38" s="12" t="s">
        <v>36</v>
      </c>
      <c r="J38" s="22" t="n">
        <f aca="false">F38*0.11</f>
        <v>143</v>
      </c>
      <c r="N38" s="12" t="s">
        <v>28</v>
      </c>
      <c r="O38" s="5"/>
      <c r="P38" s="32" t="n">
        <v>1300</v>
      </c>
      <c r="Q38" s="22" t="n">
        <f aca="false">P38*2.8</f>
        <v>3640</v>
      </c>
      <c r="R38" s="33" t="n">
        <f aca="false">+H38</f>
        <v>1430</v>
      </c>
      <c r="S38" s="12" t="s">
        <v>36</v>
      </c>
      <c r="T38" s="33" t="n">
        <f aca="false">+J38</f>
        <v>143</v>
      </c>
    </row>
    <row r="39" customFormat="false" ht="12.75" hidden="false" customHeight="false" outlineLevel="0" collapsed="false">
      <c r="D39" s="12" t="s">
        <v>29</v>
      </c>
      <c r="E39" s="5"/>
      <c r="F39" s="10" t="n">
        <f aca="false">+P39</f>
        <v>0</v>
      </c>
      <c r="G39" s="22" t="n">
        <f aca="false">F39*3.35</f>
        <v>0</v>
      </c>
      <c r="H39" s="14" t="n">
        <f aca="false">F39*0.2*10</f>
        <v>0</v>
      </c>
      <c r="I39" s="12" t="s">
        <v>36</v>
      </c>
      <c r="J39" s="22" t="n">
        <f aca="false">F39*0.21</f>
        <v>0</v>
      </c>
      <c r="N39" s="12" t="s">
        <v>29</v>
      </c>
      <c r="O39" s="5"/>
      <c r="P39" s="32" t="n">
        <v>0</v>
      </c>
      <c r="Q39" s="22" t="n">
        <f aca="false">P39*3.35</f>
        <v>0</v>
      </c>
      <c r="R39" s="33" t="n">
        <f aca="false">+H39</f>
        <v>0</v>
      </c>
      <c r="S39" s="12" t="s">
        <v>36</v>
      </c>
      <c r="T39" s="33" t="n">
        <f aca="false">+J39</f>
        <v>0</v>
      </c>
    </row>
    <row r="40" customFormat="false" ht="12.75" hidden="false" customHeight="false" outlineLevel="0" collapsed="false">
      <c r="D40" s="9" t="s">
        <v>37</v>
      </c>
      <c r="E40" s="34"/>
      <c r="F40" s="35" t="n">
        <f aca="false">SUM(F34:F39)</f>
        <v>3300</v>
      </c>
      <c r="G40" s="36" t="n">
        <f aca="false">SUM(G34:G39)/F40</f>
        <v>6.1030303030303</v>
      </c>
      <c r="H40" s="35" t="n">
        <f aca="false">SUM(H35:H39)</f>
        <v>2552</v>
      </c>
      <c r="I40" s="34"/>
      <c r="J40" s="34"/>
      <c r="N40" s="9" t="s">
        <v>37</v>
      </c>
      <c r="O40" s="34"/>
      <c r="P40" s="35" t="n">
        <f aca="false">SUM(P34:P39)</f>
        <v>3300</v>
      </c>
      <c r="Q40" s="36" t="n">
        <f aca="false">SUM(Q34:Q39)/P40</f>
        <v>6.1030303030303</v>
      </c>
      <c r="R40" s="35" t="n">
        <f aca="false">SUM(R35:R39)</f>
        <v>2552</v>
      </c>
      <c r="S40" s="34"/>
      <c r="T40" s="34"/>
    </row>
    <row r="43" customFormat="false" ht="12.75" hidden="false" customHeight="false" outlineLevel="0" collapsed="false">
      <c r="D43" s="37"/>
      <c r="E43" s="38" t="s">
        <v>38</v>
      </c>
      <c r="N43" s="37"/>
      <c r="O43" s="38" t="s">
        <v>38</v>
      </c>
    </row>
    <row r="44" customFormat="false" ht="12.75" hidden="false" customHeight="false" outlineLevel="0" collapsed="false">
      <c r="D44" s="39"/>
      <c r="E44" s="38" t="s">
        <v>39</v>
      </c>
      <c r="N44" s="39"/>
      <c r="O44" s="38" t="s">
        <v>39</v>
      </c>
    </row>
  </sheetData>
  <sheetProtection sheet="true" password="dd0f" objects="true" scenarios="true"/>
  <hyperlinks>
    <hyperlink ref="Q2" r:id="rId1" display="Dr. G. Quintaliani"/>
    <hyperlink ref="Q3" r:id="rId2" display="by 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0:27:48Z</dcterms:created>
  <dc:creator>PQR</dc:creator>
  <dc:description/>
  <dc:language>en-US</dc:language>
  <cp:lastModifiedBy>PQR</cp:lastModifiedBy>
  <cp:lastPrinted>2000-11-12T10:55:52Z</cp:lastPrinted>
  <dcterms:modified xsi:type="dcterms:W3CDTF">2000-11-12T11:06:37Z</dcterms:modified>
  <cp:revision>0</cp:revision>
  <dc:subject/>
  <dc:title/>
</cp:coreProperties>
</file>