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1"/>
  </bookViews>
  <sheets>
    <sheet name="Foglio2" sheetId="1" state="visible" r:id="rId2"/>
    <sheet name="Alimenti" sheetId="2" state="visible" r:id="rId3"/>
  </sheets>
  <definedNames>
    <definedName function="false" hidden="true" localSheetId="1" name="_xlnm._FilterDatabase" vbProcedure="false">Alimenti!$A$5:$BV$567</definedName>
    <definedName function="false" hidden="false" name="calorie" vbProcedure="false">#REF!</definedName>
    <definedName function="false" hidden="false" name="d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895">
  <si>
    <t xml:space="preserve">totali</t>
  </si>
  <si>
    <t xml:space="preserve">  intera dieta</t>
  </si>
  <si>
    <t xml:space="preserve">IDAlim</t>
  </si>
  <si>
    <t xml:space="preserve">BC</t>
  </si>
  <si>
    <t xml:space="preserve">IDGruppo</t>
  </si>
  <si>
    <t xml:space="preserve">IDSottoGruppo</t>
  </si>
  <si>
    <t xml:space="preserve">Ricetta</t>
  </si>
  <si>
    <t xml:space="preserve">PrimaScelta</t>
  </si>
  <si>
    <t xml:space="preserve">Descrizione</t>
  </si>
  <si>
    <t xml:space="preserve">quantita'</t>
  </si>
  <si>
    <t xml:space="preserve">calorie</t>
  </si>
  <si>
    <t xml:space="preserve">proteine</t>
  </si>
  <si>
    <t xml:space="preserve">lipidi</t>
  </si>
  <si>
    <t xml:space="preserve">glucici</t>
  </si>
  <si>
    <t xml:space="preserve">amido</t>
  </si>
  <si>
    <t xml:space="preserve">oligosaccaridi</t>
  </si>
  <si>
    <t xml:space="preserve">fibra</t>
  </si>
  <si>
    <t xml:space="preserve">colesterolo</t>
  </si>
  <si>
    <t xml:space="preserve">saturi</t>
  </si>
  <si>
    <t xml:space="preserve">polinsaturi</t>
  </si>
  <si>
    <t xml:space="preserve">monoinsaturi</t>
  </si>
  <si>
    <t xml:space="preserve">calcio</t>
  </si>
  <si>
    <t xml:space="preserve">sodio</t>
  </si>
  <si>
    <t xml:space="preserve">potassio</t>
  </si>
  <si>
    <t xml:space="preserve">fosforo</t>
  </si>
  <si>
    <t xml:space="preserve">ferro</t>
  </si>
  <si>
    <t xml:space="preserve">zinco</t>
  </si>
  <si>
    <t xml:space="preserve">acido folico</t>
  </si>
  <si>
    <t xml:space="preserve">niacina</t>
  </si>
  <si>
    <t xml:space="preserve">riboflavina</t>
  </si>
  <si>
    <t xml:space="preserve">tiamina</t>
  </si>
  <si>
    <t xml:space="preserve">vit A</t>
  </si>
  <si>
    <t xml:space="preserve">vit b6</t>
  </si>
  <si>
    <t xml:space="preserve">vit c</t>
  </si>
  <si>
    <t xml:space="preserve">vit d</t>
  </si>
  <si>
    <t xml:space="preserve">vit e</t>
  </si>
  <si>
    <t xml:space="preserve">acido ossalico</t>
  </si>
  <si>
    <t xml:space="preserve">cellulosa</t>
  </si>
  <si>
    <t xml:space="preserve">purine</t>
  </si>
  <si>
    <t xml:space="preserve">acqua</t>
  </si>
  <si>
    <t xml:space="preserve">parte edibile</t>
  </si>
  <si>
    <t xml:space="preserve">acido fitico</t>
  </si>
  <si>
    <t xml:space="preserve">vit e1</t>
  </si>
  <si>
    <t xml:space="preserve">JAA</t>
  </si>
  <si>
    <t xml:space="preserve">Acciuga</t>
  </si>
  <si>
    <t xml:space="preserve">BAA</t>
  </si>
  <si>
    <t xml:space="preserve">Agnello</t>
  </si>
  <si>
    <t xml:space="preserve">Agretti</t>
  </si>
  <si>
    <t xml:space="preserve">GAA</t>
  </si>
  <si>
    <t xml:space="preserve">Albicocche</t>
  </si>
  <si>
    <t xml:space="preserve">alici marinate</t>
  </si>
  <si>
    <t xml:space="preserve">JAC</t>
  </si>
  <si>
    <t xml:space="preserve">Alici sotto sale</t>
  </si>
  <si>
    <t xml:space="preserve">JAB</t>
  </si>
  <si>
    <t xml:space="preserve">Alici sott'olio</t>
  </si>
  <si>
    <t xml:space="preserve">Amari - Aperitivi (media)</t>
  </si>
  <si>
    <t xml:space="preserve">AAA</t>
  </si>
  <si>
    <t xml:space="preserve">Amaro</t>
  </si>
  <si>
    <t xml:space="preserve">GAB</t>
  </si>
  <si>
    <t xml:space="preserve">Ananas</t>
  </si>
  <si>
    <t xml:space="preserve">BAB</t>
  </si>
  <si>
    <t xml:space="preserve">Anatra - Oca</t>
  </si>
  <si>
    <t xml:space="preserve">JAD</t>
  </si>
  <si>
    <t xml:space="preserve">Anguilla</t>
  </si>
  <si>
    <t xml:space="preserve">Aproten pancarrè</t>
  </si>
  <si>
    <t xml:space="preserve">GAC</t>
  </si>
  <si>
    <t xml:space="preserve">Arachidi tostate</t>
  </si>
  <si>
    <t xml:space="preserve">GAD</t>
  </si>
  <si>
    <t xml:space="preserve">Arance</t>
  </si>
  <si>
    <t xml:space="preserve">AAB</t>
  </si>
  <si>
    <t xml:space="preserve">Aranciata</t>
  </si>
  <si>
    <t xml:space="preserve">FAA</t>
  </si>
  <si>
    <t xml:space="preserve">Asiago</t>
  </si>
  <si>
    <t xml:space="preserve">MAA</t>
  </si>
  <si>
    <t xml:space="preserve">Asparagi</t>
  </si>
  <si>
    <t xml:space="preserve">atene doria</t>
  </si>
  <si>
    <t xml:space="preserve">EAA</t>
  </si>
  <si>
    <t xml:space="preserve">Baba' al rhum</t>
  </si>
  <si>
    <t xml:space="preserve">Baccalà in umido</t>
  </si>
  <si>
    <t xml:space="preserve">Baccalà in umido x 6</t>
  </si>
  <si>
    <t xml:space="preserve">JAE</t>
  </si>
  <si>
    <t xml:space="preserve">Baccala' o Stocco ammollati</t>
  </si>
  <si>
    <t xml:space="preserve">JAF</t>
  </si>
  <si>
    <t xml:space="preserve">Baccala' secco</t>
  </si>
  <si>
    <t xml:space="preserve">GAE</t>
  </si>
  <si>
    <t xml:space="preserve">Banane</t>
  </si>
  <si>
    <t xml:space="preserve">bandiera</t>
  </si>
  <si>
    <t xml:space="preserve">MAB</t>
  </si>
  <si>
    <t xml:space="preserve">Barbabietole</t>
  </si>
  <si>
    <t xml:space="preserve">JAG</t>
  </si>
  <si>
    <t xml:space="preserve">Bastoncini di pesce</t>
  </si>
  <si>
    <t xml:space="preserve">FAB</t>
  </si>
  <si>
    <t xml:space="preserve">Bel Paese</t>
  </si>
  <si>
    <t xml:space="preserve">besciamella vegetale</t>
  </si>
  <si>
    <t xml:space="preserve">Bevande dolci (media)</t>
  </si>
  <si>
    <t xml:space="preserve">MAC</t>
  </si>
  <si>
    <t xml:space="preserve">Bieta</t>
  </si>
  <si>
    <t xml:space="preserve">EAB</t>
  </si>
  <si>
    <t xml:space="preserve">Bigne'</t>
  </si>
  <si>
    <t xml:space="preserve">AAC</t>
  </si>
  <si>
    <t xml:space="preserve">Birra</t>
  </si>
  <si>
    <t xml:space="preserve">Biscotti (media)</t>
  </si>
  <si>
    <t xml:space="preserve">biscotti aproten</t>
  </si>
  <si>
    <t xml:space="preserve">Biscotti Aproten</t>
  </si>
  <si>
    <t xml:space="preserve">Biscotti infanzia</t>
  </si>
  <si>
    <t xml:space="preserve">EBG</t>
  </si>
  <si>
    <t xml:space="preserve">Biscotti integrali</t>
  </si>
  <si>
    <t xml:space="preserve">Biscotti Schar</t>
  </si>
  <si>
    <t xml:space="preserve">EAC</t>
  </si>
  <si>
    <t xml:space="preserve">Biscotti secchi</t>
  </si>
  <si>
    <t xml:space="preserve">biscotto aproten</t>
  </si>
  <si>
    <t xml:space="preserve">AAD</t>
  </si>
  <si>
    <t xml:space="preserve">Bitter Analcolico</t>
  </si>
  <si>
    <t xml:space="preserve">Bovino-punta di petto</t>
  </si>
  <si>
    <t xml:space="preserve">AAE</t>
  </si>
  <si>
    <t xml:space="preserve">Brandy</t>
  </si>
  <si>
    <t xml:space="preserve">LAA</t>
  </si>
  <si>
    <t xml:space="preserve">Bresaola</t>
  </si>
  <si>
    <t xml:space="preserve">EAD</t>
  </si>
  <si>
    <t xml:space="preserve">Brioche</t>
  </si>
  <si>
    <t xml:space="preserve">Broccoletti di rapa</t>
  </si>
  <si>
    <t xml:space="preserve">MAD</t>
  </si>
  <si>
    <t xml:space="preserve">Broccoli</t>
  </si>
  <si>
    <t xml:space="preserve">Brodo di gallina</t>
  </si>
  <si>
    <t xml:space="preserve">Budino cioccolato</t>
  </si>
  <si>
    <t xml:space="preserve">DAA</t>
  </si>
  <si>
    <t xml:space="preserve">Burro</t>
  </si>
  <si>
    <t xml:space="preserve">Burro (media)</t>
  </si>
  <si>
    <t xml:space="preserve">Cacao (media)</t>
  </si>
  <si>
    <t xml:space="preserve">EAE</t>
  </si>
  <si>
    <t xml:space="preserve">Cacao amaro in polvere</t>
  </si>
  <si>
    <t xml:space="preserve">EAF</t>
  </si>
  <si>
    <t xml:space="preserve">Cacao zuccherato</t>
  </si>
  <si>
    <t xml:space="preserve">FAC</t>
  </si>
  <si>
    <t xml:space="preserve">Caciocavallo</t>
  </si>
  <si>
    <t xml:space="preserve">FAD</t>
  </si>
  <si>
    <t xml:space="preserve">Caciotta fresca</t>
  </si>
  <si>
    <t xml:space="preserve">FAE</t>
  </si>
  <si>
    <t xml:space="preserve">Caciotta stagionata</t>
  </si>
  <si>
    <t xml:space="preserve">Caciottina mista</t>
  </si>
  <si>
    <t xml:space="preserve">HAH</t>
  </si>
  <si>
    <t xml:space="preserve">Caffè</t>
  </si>
  <si>
    <t xml:space="preserve">HAI</t>
  </si>
  <si>
    <t xml:space="preserve">Caffè d'orzo</t>
  </si>
  <si>
    <t xml:space="preserve">Caffe espresso</t>
  </si>
  <si>
    <t xml:space="preserve">JAH</t>
  </si>
  <si>
    <t xml:space="preserve">Calamaro</t>
  </si>
  <si>
    <t xml:space="preserve">HAJ</t>
  </si>
  <si>
    <t xml:space="preserve">Camomilla</t>
  </si>
  <si>
    <t xml:space="preserve">EBI</t>
  </si>
  <si>
    <t xml:space="preserve">Canditi</t>
  </si>
  <si>
    <t xml:space="preserve">IAA</t>
  </si>
  <si>
    <t xml:space="preserve">Cannelloni</t>
  </si>
  <si>
    <t xml:space="preserve">Cannelloni x 8</t>
  </si>
  <si>
    <t xml:space="preserve">EAG</t>
  </si>
  <si>
    <t xml:space="preserve">Cannolo alla crema</t>
  </si>
  <si>
    <t xml:space="preserve">LAB</t>
  </si>
  <si>
    <t xml:space="preserve">Capocollo</t>
  </si>
  <si>
    <t xml:space="preserve">Cappelletti</t>
  </si>
  <si>
    <t xml:space="preserve">Capperi sott'aceto</t>
  </si>
  <si>
    <t xml:space="preserve">BAC</t>
  </si>
  <si>
    <t xml:space="preserve">Capretto</t>
  </si>
  <si>
    <t xml:space="preserve">EAH</t>
  </si>
  <si>
    <t xml:space="preserve">Caramelle</t>
  </si>
  <si>
    <t xml:space="preserve">EBH</t>
  </si>
  <si>
    <t xml:space="preserve">Caramelle tipo "mou"</t>
  </si>
  <si>
    <t xml:space="preserve">MAE</t>
  </si>
  <si>
    <t xml:space="preserve">Carciofi</t>
  </si>
  <si>
    <t xml:space="preserve">Carciofi surgelati</t>
  </si>
  <si>
    <t xml:space="preserve">carciofini sott'olio</t>
  </si>
  <si>
    <t xml:space="preserve">Cardi</t>
  </si>
  <si>
    <t xml:space="preserve">Carne di Maiale (media)</t>
  </si>
  <si>
    <t xml:space="preserve">BAD</t>
  </si>
  <si>
    <t xml:space="preserve">Carne in scatola</t>
  </si>
  <si>
    <t xml:space="preserve">Carne in scatola (media)</t>
  </si>
  <si>
    <t xml:space="preserve">Carne Manzo/Vitello (media)</t>
  </si>
  <si>
    <t xml:space="preserve">Carne Ovina (media)</t>
  </si>
  <si>
    <t xml:space="preserve">Carni varie (media)</t>
  </si>
  <si>
    <t xml:space="preserve">MAF</t>
  </si>
  <si>
    <t xml:space="preserve">Carote</t>
  </si>
  <si>
    <t xml:space="preserve">JAI</t>
  </si>
  <si>
    <t xml:space="preserve">Carpa</t>
  </si>
  <si>
    <t xml:space="preserve">GAF</t>
  </si>
  <si>
    <t xml:space="preserve">Castagne fresche</t>
  </si>
  <si>
    <t xml:space="preserve">GAG</t>
  </si>
  <si>
    <t xml:space="preserve">Castagne secche</t>
  </si>
  <si>
    <t xml:space="preserve">BAE</t>
  </si>
  <si>
    <t xml:space="preserve">Castrato</t>
  </si>
  <si>
    <t xml:space="preserve">BAF</t>
  </si>
  <si>
    <t xml:space="preserve">Cavallo</t>
  </si>
  <si>
    <t xml:space="preserve">MBE</t>
  </si>
  <si>
    <t xml:space="preserve">Cavoli di bruxelles</t>
  </si>
  <si>
    <t xml:space="preserve">MAG</t>
  </si>
  <si>
    <t xml:space="preserve">Cavolo - Cavolfiore</t>
  </si>
  <si>
    <t xml:space="preserve">IAB</t>
  </si>
  <si>
    <t xml:space="preserve">Ceci secchi</t>
  </si>
  <si>
    <t xml:space="preserve">JAJ</t>
  </si>
  <si>
    <t xml:space="preserve">Cefalo</t>
  </si>
  <si>
    <t xml:space="preserve">Cereali (media)</t>
  </si>
  <si>
    <t xml:space="preserve">JAK</t>
  </si>
  <si>
    <t xml:space="preserve">Cernia</t>
  </si>
  <si>
    <t xml:space="preserve">FAF</t>
  </si>
  <si>
    <t xml:space="preserve">Certosino</t>
  </si>
  <si>
    <t xml:space="preserve">BAG</t>
  </si>
  <si>
    <t xml:space="preserve">Cervello di bovino</t>
  </si>
  <si>
    <t xml:space="preserve">MAH</t>
  </si>
  <si>
    <t xml:space="preserve">Cetrioli</t>
  </si>
  <si>
    <t xml:space="preserve">AAF</t>
  </si>
  <si>
    <t xml:space="preserve">Chinotto</t>
  </si>
  <si>
    <t xml:space="preserve">EAI</t>
  </si>
  <si>
    <t xml:space="preserve">Ciambella</t>
  </si>
  <si>
    <t xml:space="preserve">Ciambellone al cacao</t>
  </si>
  <si>
    <t xml:space="preserve">Ciaramicola x 20</t>
  </si>
  <si>
    <t xml:space="preserve">MAI</t>
  </si>
  <si>
    <t xml:space="preserve">Cicoria</t>
  </si>
  <si>
    <t xml:space="preserve">GAH</t>
  </si>
  <si>
    <t xml:space="preserve">Ciliege</t>
  </si>
  <si>
    <t xml:space="preserve">Cinghiale</t>
  </si>
  <si>
    <t xml:space="preserve">Cioccolati (media)</t>
  </si>
  <si>
    <t xml:space="preserve">EAJ</t>
  </si>
  <si>
    <t xml:space="preserve">Cioccolato al latte</t>
  </si>
  <si>
    <t xml:space="preserve">EAK</t>
  </si>
  <si>
    <t xml:space="preserve">Cioccolato fondente</t>
  </si>
  <si>
    <t xml:space="preserve">Cipolla (media)</t>
  </si>
  <si>
    <t xml:space="preserve">MAJ</t>
  </si>
  <si>
    <t xml:space="preserve">Cipolle</t>
  </si>
  <si>
    <t xml:space="preserve">AAG</t>
  </si>
  <si>
    <t xml:space="preserve">Coca Cola</t>
  </si>
  <si>
    <t xml:space="preserve">GAI</t>
  </si>
  <si>
    <t xml:space="preserve">Cocomero</t>
  </si>
  <si>
    <t xml:space="preserve">EAL</t>
  </si>
  <si>
    <t xml:space="preserve">Colomba</t>
  </si>
  <si>
    <t xml:space="preserve">Condimenti (media)</t>
  </si>
  <si>
    <t xml:space="preserve">Coniglio in porchetta x 6</t>
  </si>
  <si>
    <t xml:space="preserve">BAH</t>
  </si>
  <si>
    <t xml:space="preserve">Coniglio magro</t>
  </si>
  <si>
    <t xml:space="preserve">LAC</t>
  </si>
  <si>
    <t xml:space="preserve">Coppa</t>
  </si>
  <si>
    <t xml:space="preserve">BAI</t>
  </si>
  <si>
    <t xml:space="preserve">Coratella di agnello</t>
  </si>
  <si>
    <t xml:space="preserve">CAA</t>
  </si>
  <si>
    <t xml:space="preserve">Cornflakes</t>
  </si>
  <si>
    <t xml:space="preserve">LAD</t>
  </si>
  <si>
    <t xml:space="preserve">Cotechino</t>
  </si>
  <si>
    <t xml:space="preserve">BAJ</t>
  </si>
  <si>
    <t xml:space="preserve">Cotoletta alla Milanese</t>
  </si>
  <si>
    <t xml:space="preserve">Cotoletta fritta</t>
  </si>
  <si>
    <t xml:space="preserve">JAL</t>
  </si>
  <si>
    <t xml:space="preserve">Cozze</t>
  </si>
  <si>
    <t xml:space="preserve">CAB</t>
  </si>
  <si>
    <t xml:space="preserve">Crackers</t>
  </si>
  <si>
    <t xml:space="preserve">CAC</t>
  </si>
  <si>
    <t xml:space="preserve">Crackers integrali</t>
  </si>
  <si>
    <t xml:space="preserve">EAM</t>
  </si>
  <si>
    <t xml:space="preserve">Crema per pasticceria</t>
  </si>
  <si>
    <t xml:space="preserve">CAD</t>
  </si>
  <si>
    <t xml:space="preserve">Crescente</t>
  </si>
  <si>
    <t xml:space="preserve">EAN</t>
  </si>
  <si>
    <t xml:space="preserve">Crostata</t>
  </si>
  <si>
    <t xml:space="preserve">Crostata ipoproteica</t>
  </si>
  <si>
    <t xml:space="preserve">Crusca di grano</t>
  </si>
  <si>
    <t xml:space="preserve">BAK</t>
  </si>
  <si>
    <t xml:space="preserve">Cuore di bovino</t>
  </si>
  <si>
    <t xml:space="preserve">DAB</t>
  </si>
  <si>
    <t xml:space="preserve">Dadi per brodo</t>
  </si>
  <si>
    <t xml:space="preserve">GBJ</t>
  </si>
  <si>
    <t xml:space="preserve">Datteri secchi</t>
  </si>
  <si>
    <t xml:space="preserve">JAM</t>
  </si>
  <si>
    <t xml:space="preserve">Dentice</t>
  </si>
  <si>
    <t xml:space="preserve">Dialycare</t>
  </si>
  <si>
    <t xml:space="preserve">Dolceverde</t>
  </si>
  <si>
    <t xml:space="preserve">Dolci conservati (media)</t>
  </si>
  <si>
    <t xml:space="preserve">Dolci farciti (media)</t>
  </si>
  <si>
    <t xml:space="preserve">Dolci vari (media)</t>
  </si>
  <si>
    <t xml:space="preserve">FAG</t>
  </si>
  <si>
    <t xml:space="preserve">Emmenthal</t>
  </si>
  <si>
    <t xml:space="preserve">Ensure plus</t>
  </si>
  <si>
    <t xml:space="preserve">Faccetta nera</t>
  </si>
  <si>
    <t xml:space="preserve">BAL</t>
  </si>
  <si>
    <t xml:space="preserve">Fagiano</t>
  </si>
  <si>
    <t xml:space="preserve">IAC</t>
  </si>
  <si>
    <t xml:space="preserve">Fagioli freschi</t>
  </si>
  <si>
    <t xml:space="preserve">Fagioli in scatola</t>
  </si>
  <si>
    <t xml:space="preserve">IAE</t>
  </si>
  <si>
    <t xml:space="preserve">Fagioli secchi</t>
  </si>
  <si>
    <t xml:space="preserve">MAK</t>
  </si>
  <si>
    <t xml:space="preserve">Fagiolini</t>
  </si>
  <si>
    <t xml:space="preserve">Fagiolini lessati</t>
  </si>
  <si>
    <t xml:space="preserve">fagiolini stufati</t>
  </si>
  <si>
    <t xml:space="preserve">BAM</t>
  </si>
  <si>
    <t xml:space="preserve">Faraona</t>
  </si>
  <si>
    <t xml:space="preserve">farina 0</t>
  </si>
  <si>
    <t xml:space="preserve">farina aproten</t>
  </si>
  <si>
    <t xml:space="preserve">Farina di frumento</t>
  </si>
  <si>
    <t xml:space="preserve">farina mais</t>
  </si>
  <si>
    <t xml:space="preserve">Farro</t>
  </si>
  <si>
    <t xml:space="preserve">IAF</t>
  </si>
  <si>
    <t xml:space="preserve">IAG</t>
  </si>
  <si>
    <t xml:space="preserve">Fave fresche</t>
  </si>
  <si>
    <t xml:space="preserve">Fave secche</t>
  </si>
  <si>
    <t xml:space="preserve">fecola di patate</t>
  </si>
  <si>
    <t xml:space="preserve">Fegatelli di maiale</t>
  </si>
  <si>
    <t xml:space="preserve">Fegatini pollo</t>
  </si>
  <si>
    <t xml:space="preserve">BAN</t>
  </si>
  <si>
    <t xml:space="preserve">Fegato di bovino</t>
  </si>
  <si>
    <t xml:space="preserve">CAE</t>
  </si>
  <si>
    <t xml:space="preserve">Fette biscottate</t>
  </si>
  <si>
    <t xml:space="preserve">CAF</t>
  </si>
  <si>
    <t xml:space="preserve">Fette biscottate integrali</t>
  </si>
  <si>
    <t xml:space="preserve">Fette Biscottate Schar</t>
  </si>
  <si>
    <t xml:space="preserve">Fette tostate Aproten</t>
  </si>
  <si>
    <t xml:space="preserve">GAJ</t>
  </si>
  <si>
    <t xml:space="preserve">Fichi</t>
  </si>
  <si>
    <t xml:space="preserve">GAK</t>
  </si>
  <si>
    <t xml:space="preserve">Fichi d'india</t>
  </si>
  <si>
    <t xml:space="preserve">GAL</t>
  </si>
  <si>
    <t xml:space="preserve">Fichi secchi</t>
  </si>
  <si>
    <t xml:space="preserve">MAL</t>
  </si>
  <si>
    <t xml:space="preserve">Finocchi</t>
  </si>
  <si>
    <t xml:space="preserve">Fiocchi d'avena</t>
  </si>
  <si>
    <t xml:space="preserve">CAG</t>
  </si>
  <si>
    <t xml:space="preserve">FAH</t>
  </si>
  <si>
    <t xml:space="preserve">Fiocchi di latte magro</t>
  </si>
  <si>
    <t xml:space="preserve">FAI</t>
  </si>
  <si>
    <t xml:space="preserve">Fior di latte</t>
  </si>
  <si>
    <t xml:space="preserve">FAJ</t>
  </si>
  <si>
    <t xml:space="preserve">Fontina</t>
  </si>
  <si>
    <t xml:space="preserve">Formaggi condimento (media)</t>
  </si>
  <si>
    <t xml:space="preserve">Formaggi freschi (media)</t>
  </si>
  <si>
    <t xml:space="preserve">Formaggi piccanti (media)</t>
  </si>
  <si>
    <t xml:space="preserve">Formaggi stagionati (media)</t>
  </si>
  <si>
    <t xml:space="preserve">FAK</t>
  </si>
  <si>
    <t xml:space="preserve">Formaggino</t>
  </si>
  <si>
    <t xml:space="preserve">Formaggio tipo Philadelphia</t>
  </si>
  <si>
    <t xml:space="preserve">GAM</t>
  </si>
  <si>
    <t xml:space="preserve">Fragole</t>
  </si>
  <si>
    <t xml:space="preserve">frutta alto k</t>
  </si>
  <si>
    <t xml:space="preserve">Frutta conservata (media)</t>
  </si>
  <si>
    <t xml:space="preserve">Frutta fresca (media)</t>
  </si>
  <si>
    <t xml:space="preserve">frutta medio k</t>
  </si>
  <si>
    <t xml:space="preserve">frutta povera k</t>
  </si>
  <si>
    <t xml:space="preserve">Frutta ricca in fibre (media)</t>
  </si>
  <si>
    <t xml:space="preserve">Frutta secca/oleosa (media)</t>
  </si>
  <si>
    <t xml:space="preserve">MAM</t>
  </si>
  <si>
    <t xml:space="preserve">Funghi</t>
  </si>
  <si>
    <t xml:space="preserve">Funghi gallinacci</t>
  </si>
  <si>
    <t xml:space="preserve">funghi sott'olio</t>
  </si>
  <si>
    <t xml:space="preserve">Galantina di pollo</t>
  </si>
  <si>
    <t xml:space="preserve">BAO</t>
  </si>
  <si>
    <t xml:space="preserve">Gallina</t>
  </si>
  <si>
    <t xml:space="preserve">JAN</t>
  </si>
  <si>
    <t xml:space="preserve">Gamberetti</t>
  </si>
  <si>
    <t xml:space="preserve">AAH</t>
  </si>
  <si>
    <t xml:space="preserve">Gassosa - Sprite</t>
  </si>
  <si>
    <t xml:space="preserve">Gelato (media)</t>
  </si>
  <si>
    <t xml:space="preserve">EAO</t>
  </si>
  <si>
    <t xml:space="preserve">Gelato al latte</t>
  </si>
  <si>
    <t xml:space="preserve">EAP</t>
  </si>
  <si>
    <t xml:space="preserve">Ghiacciolo</t>
  </si>
  <si>
    <t xml:space="preserve">giardiniera sott'aceto</t>
  </si>
  <si>
    <t xml:space="preserve">IAH</t>
  </si>
  <si>
    <t xml:space="preserve">Gnocchi</t>
  </si>
  <si>
    <t xml:space="preserve">Gnocchi - Polenta (media)</t>
  </si>
  <si>
    <t xml:space="preserve">Gnocchi con regagli pollo</t>
  </si>
  <si>
    <t xml:space="preserve">gnocchi di patate</t>
  </si>
  <si>
    <t xml:space="preserve">EAQ</t>
  </si>
  <si>
    <t xml:space="preserve">Gomma da masticare</t>
  </si>
  <si>
    <t xml:space="preserve">FAL</t>
  </si>
  <si>
    <t xml:space="preserve">Gorgonzola</t>
  </si>
  <si>
    <t xml:space="preserve">Gran cereale</t>
  </si>
  <si>
    <t xml:space="preserve">Grano Saraceno</t>
  </si>
  <si>
    <t xml:space="preserve">AAI</t>
  </si>
  <si>
    <t xml:space="preserve">Grappa</t>
  </si>
  <si>
    <t xml:space="preserve">CAH</t>
  </si>
  <si>
    <t xml:space="preserve">Grissini</t>
  </si>
  <si>
    <t xml:space="preserve">FAM</t>
  </si>
  <si>
    <t xml:space="preserve">Groviera</t>
  </si>
  <si>
    <t xml:space="preserve">BAP</t>
  </si>
  <si>
    <t xml:space="preserve">Hamburger</t>
  </si>
  <si>
    <t xml:space="preserve">MAN</t>
  </si>
  <si>
    <t xml:space="preserve">Indivia</t>
  </si>
  <si>
    <t xml:space="preserve">JAO</t>
  </si>
  <si>
    <t xml:space="preserve">Insalata di mare</t>
  </si>
  <si>
    <t xml:space="preserve">IAI</t>
  </si>
  <si>
    <t xml:space="preserve">Insalata di riso</t>
  </si>
  <si>
    <t xml:space="preserve">MAO</t>
  </si>
  <si>
    <t xml:space="preserve">Insalata mista</t>
  </si>
  <si>
    <t xml:space="preserve">Jocca</t>
  </si>
  <si>
    <t xml:space="preserve">GAN</t>
  </si>
  <si>
    <t xml:space="preserve">Kaki</t>
  </si>
  <si>
    <t xml:space="preserve">Kinder colazione più</t>
  </si>
  <si>
    <t xml:space="preserve">GAO</t>
  </si>
  <si>
    <t xml:space="preserve">Kiwi</t>
  </si>
  <si>
    <t xml:space="preserve">GAP</t>
  </si>
  <si>
    <t xml:space="preserve">Lamponi</t>
  </si>
  <si>
    <t xml:space="preserve">Lardo</t>
  </si>
  <si>
    <t xml:space="preserve">IAJ</t>
  </si>
  <si>
    <t xml:space="preserve">Lasagne</t>
  </si>
  <si>
    <t xml:space="preserve">Latte - Yogurt interi (media)</t>
  </si>
  <si>
    <t xml:space="preserve">Latte - Yogurt magri (media)</t>
  </si>
  <si>
    <t xml:space="preserve">HAA</t>
  </si>
  <si>
    <t xml:space="preserve">Latte di vacca intero</t>
  </si>
  <si>
    <t xml:space="preserve">HAB</t>
  </si>
  <si>
    <t xml:space="preserve">Latte parzialmente screm.</t>
  </si>
  <si>
    <t xml:space="preserve">HAC</t>
  </si>
  <si>
    <t xml:space="preserve">Latte scremato</t>
  </si>
  <si>
    <t xml:space="preserve">latte valsoia</t>
  </si>
  <si>
    <t xml:space="preserve">MAP</t>
  </si>
  <si>
    <t xml:space="preserve">Lattuga</t>
  </si>
  <si>
    <t xml:space="preserve">LC1 Neslè</t>
  </si>
  <si>
    <t xml:space="preserve">Legumi (media)</t>
  </si>
  <si>
    <t xml:space="preserve">IAD</t>
  </si>
  <si>
    <t xml:space="preserve">Legumi in scatola</t>
  </si>
  <si>
    <t xml:space="preserve">IAK</t>
  </si>
  <si>
    <t xml:space="preserve">Lenticchie</t>
  </si>
  <si>
    <t xml:space="preserve">BAQ</t>
  </si>
  <si>
    <t xml:space="preserve">Lepre</t>
  </si>
  <si>
    <t xml:space="preserve">AAJ</t>
  </si>
  <si>
    <t xml:space="preserve">Limoncello</t>
  </si>
  <si>
    <t xml:space="preserve">Limone</t>
  </si>
  <si>
    <t xml:space="preserve">BAR</t>
  </si>
  <si>
    <t xml:space="preserve">Lingua di bovino</t>
  </si>
  <si>
    <t xml:space="preserve">Lingua salmistrata</t>
  </si>
  <si>
    <t xml:space="preserve">AAK</t>
  </si>
  <si>
    <t xml:space="preserve">Liquore (Vermout dolce)</t>
  </si>
  <si>
    <t xml:space="preserve">Loprofin crackers</t>
  </si>
  <si>
    <t xml:space="preserve">JAP</t>
  </si>
  <si>
    <t xml:space="preserve">Luccio</t>
  </si>
  <si>
    <t xml:space="preserve">BAS</t>
  </si>
  <si>
    <t xml:space="preserve">Lumaca</t>
  </si>
  <si>
    <t xml:space="preserve">BAT</t>
  </si>
  <si>
    <t xml:space="preserve">Maiale grasso</t>
  </si>
  <si>
    <t xml:space="preserve">BAU</t>
  </si>
  <si>
    <t xml:space="preserve">Maiale magro</t>
  </si>
  <si>
    <t xml:space="preserve">DAC</t>
  </si>
  <si>
    <t xml:space="preserve">Maionese</t>
  </si>
  <si>
    <t xml:space="preserve">IAL</t>
  </si>
  <si>
    <t xml:space="preserve">Mais chicchi</t>
  </si>
  <si>
    <t xml:space="preserve">Mais dolce in scatola</t>
  </si>
  <si>
    <t xml:space="preserve">Mandaranci</t>
  </si>
  <si>
    <t xml:space="preserve">GAQ</t>
  </si>
  <si>
    <t xml:space="preserve">Mandarini</t>
  </si>
  <si>
    <t xml:space="preserve">Mandorle dolci</t>
  </si>
  <si>
    <t xml:space="preserve">GBK</t>
  </si>
  <si>
    <t xml:space="preserve">Mango</t>
  </si>
  <si>
    <t xml:space="preserve">BAV</t>
  </si>
  <si>
    <t xml:space="preserve">Manzo magro</t>
  </si>
  <si>
    <t xml:space="preserve">DAD</t>
  </si>
  <si>
    <t xml:space="preserve">Margarina</t>
  </si>
  <si>
    <t xml:space="preserve">Marmellata (media)</t>
  </si>
  <si>
    <t xml:space="preserve">EAR</t>
  </si>
  <si>
    <t xml:space="preserve">Marmellata di frutta</t>
  </si>
  <si>
    <t xml:space="preserve">marmellata hero</t>
  </si>
  <si>
    <t xml:space="preserve">Marmellata Zuegg 100% frutta</t>
  </si>
  <si>
    <t xml:space="preserve">AAL</t>
  </si>
  <si>
    <t xml:space="preserve">Marsala</t>
  </si>
  <si>
    <t xml:space="preserve">EAS</t>
  </si>
  <si>
    <t xml:space="preserve">Marzapane</t>
  </si>
  <si>
    <t xml:space="preserve">FAN</t>
  </si>
  <si>
    <t xml:space="preserve">Mascarpone</t>
  </si>
  <si>
    <t xml:space="preserve">GAS</t>
  </si>
  <si>
    <t xml:space="preserve">Melagrana</t>
  </si>
  <si>
    <t xml:space="preserve">MAQ</t>
  </si>
  <si>
    <t xml:space="preserve">Melanzane</t>
  </si>
  <si>
    <t xml:space="preserve">GAR</t>
  </si>
  <si>
    <t xml:space="preserve">Mele</t>
  </si>
  <si>
    <t xml:space="preserve">Mele golden</t>
  </si>
  <si>
    <t xml:space="preserve">GAT</t>
  </si>
  <si>
    <t xml:space="preserve">Melone</t>
  </si>
  <si>
    <t xml:space="preserve">Melone d'inverno</t>
  </si>
  <si>
    <t xml:space="preserve">EAT</t>
  </si>
  <si>
    <t xml:space="preserve">Merendine farcite</t>
  </si>
  <si>
    <t xml:space="preserve">merendine tipo pan di spagna</t>
  </si>
  <si>
    <t xml:space="preserve">JAQ</t>
  </si>
  <si>
    <t xml:space="preserve">Merluzzo</t>
  </si>
  <si>
    <t xml:space="preserve">merluzzo in umido x 6</t>
  </si>
  <si>
    <t xml:space="preserve">EAU</t>
  </si>
  <si>
    <t xml:space="preserve">Miele</t>
  </si>
  <si>
    <t xml:space="preserve">Miele (media)</t>
  </si>
  <si>
    <t xml:space="preserve">Miglio decorticato</t>
  </si>
  <si>
    <t xml:space="preserve">minestrone</t>
  </si>
  <si>
    <t xml:space="preserve">IAM</t>
  </si>
  <si>
    <t xml:space="preserve">Minestrone</t>
  </si>
  <si>
    <t xml:space="preserve">Minestrone (media)</t>
  </si>
  <si>
    <t xml:space="preserve">GBI</t>
  </si>
  <si>
    <t xml:space="preserve">Mirtilli</t>
  </si>
  <si>
    <t xml:space="preserve">Misura soia</t>
  </si>
  <si>
    <t xml:space="preserve">Molluschi (media)</t>
  </si>
  <si>
    <t xml:space="preserve">GAU</t>
  </si>
  <si>
    <t xml:space="preserve">More</t>
  </si>
  <si>
    <t xml:space="preserve">LAE</t>
  </si>
  <si>
    <t xml:space="preserve">Mortadella</t>
  </si>
  <si>
    <t xml:space="preserve">FAO</t>
  </si>
  <si>
    <t xml:space="preserve">Mozzarella</t>
  </si>
  <si>
    <t xml:space="preserve">CAN</t>
  </si>
  <si>
    <t xml:space="preserve">Muesli</t>
  </si>
  <si>
    <t xml:space="preserve">JAR</t>
  </si>
  <si>
    <t xml:space="preserve">Nasello</t>
  </si>
  <si>
    <t xml:space="preserve">GAV</t>
  </si>
  <si>
    <t xml:space="preserve">Nespole</t>
  </si>
  <si>
    <t xml:space="preserve">GAW</t>
  </si>
  <si>
    <t xml:space="preserve">Nocciole</t>
  </si>
  <si>
    <t xml:space="preserve">Nocciolì Schar</t>
  </si>
  <si>
    <t xml:space="preserve">GAX</t>
  </si>
  <si>
    <t xml:space="preserve">Noce di cocco</t>
  </si>
  <si>
    <t xml:space="preserve">GAY</t>
  </si>
  <si>
    <t xml:space="preserve">Noci fresche</t>
  </si>
  <si>
    <t xml:space="preserve">GAZ</t>
  </si>
  <si>
    <t xml:space="preserve">Noci secche</t>
  </si>
  <si>
    <t xml:space="preserve">EAV</t>
  </si>
  <si>
    <t xml:space="preserve">Nutella</t>
  </si>
  <si>
    <t xml:space="preserve">Olii vari (media)</t>
  </si>
  <si>
    <t xml:space="preserve">DAE</t>
  </si>
  <si>
    <t xml:space="preserve">Olio di arachidi</t>
  </si>
  <si>
    <t xml:space="preserve">DAF</t>
  </si>
  <si>
    <t xml:space="preserve">Olio di girasole</t>
  </si>
  <si>
    <t xml:space="preserve">DAG</t>
  </si>
  <si>
    <t xml:space="preserve">Olio di mais</t>
  </si>
  <si>
    <t xml:space="preserve">DAH</t>
  </si>
  <si>
    <t xml:space="preserve">Olio di oliva</t>
  </si>
  <si>
    <t xml:space="preserve">Olio di oliva (media)</t>
  </si>
  <si>
    <t xml:space="preserve">DAI</t>
  </si>
  <si>
    <t xml:space="preserve">Olio di soya o vari</t>
  </si>
  <si>
    <t xml:space="preserve">Olive (media)</t>
  </si>
  <si>
    <t xml:space="preserve">MAR</t>
  </si>
  <si>
    <t xml:space="preserve">Olive nere</t>
  </si>
  <si>
    <t xml:space="preserve">MAS</t>
  </si>
  <si>
    <t xml:space="preserve">Olive verdi</t>
  </si>
  <si>
    <t xml:space="preserve">Omogeneizzato carne</t>
  </si>
  <si>
    <t xml:space="preserve">Omogeneizzato frutta</t>
  </si>
  <si>
    <t xml:space="preserve">Omogeneizzato merluzzo patate</t>
  </si>
  <si>
    <t xml:space="preserve">IAN</t>
  </si>
  <si>
    <t xml:space="preserve">Orzo</t>
  </si>
  <si>
    <t xml:space="preserve">orzo perlato</t>
  </si>
  <si>
    <t xml:space="preserve">JAS</t>
  </si>
  <si>
    <t xml:space="preserve">Palombo</t>
  </si>
  <si>
    <t xml:space="preserve">CAI</t>
  </si>
  <si>
    <t xml:space="preserve">Pan carre'</t>
  </si>
  <si>
    <t xml:space="preserve">Pan di spagna</t>
  </si>
  <si>
    <t xml:space="preserve">pan di spagna essere</t>
  </si>
  <si>
    <t xml:space="preserve">DAJ</t>
  </si>
  <si>
    <t xml:space="preserve">Pancetta di maiale</t>
  </si>
  <si>
    <t xml:space="preserve">Pancetta magretta</t>
  </si>
  <si>
    <t xml:space="preserve">EAW</t>
  </si>
  <si>
    <t xml:space="preserve">Pandoro</t>
  </si>
  <si>
    <t xml:space="preserve">Pane (media)</t>
  </si>
  <si>
    <t xml:space="preserve">Pane aproteico (media)</t>
  </si>
  <si>
    <t xml:space="preserve">CAP</t>
  </si>
  <si>
    <t xml:space="preserve">Pane azzimo</t>
  </si>
  <si>
    <t xml:space="preserve">CAJ</t>
  </si>
  <si>
    <t xml:space="preserve">Pane biscottato Aproten</t>
  </si>
  <si>
    <t xml:space="preserve">CAK</t>
  </si>
  <si>
    <t xml:space="preserve">Pane comune</t>
  </si>
  <si>
    <t xml:space="preserve">Pane conservato (media)</t>
  </si>
  <si>
    <t xml:space="preserve">Pane di segale</t>
  </si>
  <si>
    <t xml:space="preserve">Pane grattugiato</t>
  </si>
  <si>
    <t xml:space="preserve">CAL</t>
  </si>
  <si>
    <t xml:space="preserve">Pane integrale</t>
  </si>
  <si>
    <t xml:space="preserve">pane loprofin</t>
  </si>
  <si>
    <t xml:space="preserve">EAX</t>
  </si>
  <si>
    <t xml:space="preserve">Panettone</t>
  </si>
  <si>
    <t xml:space="preserve">CAM</t>
  </si>
  <si>
    <t xml:space="preserve">Panini all'olio</t>
  </si>
  <si>
    <t xml:space="preserve">panna</t>
  </si>
  <si>
    <t xml:space="preserve">DAK</t>
  </si>
  <si>
    <t xml:space="preserve">Panna</t>
  </si>
  <si>
    <t xml:space="preserve">EAY</t>
  </si>
  <si>
    <t xml:space="preserve">Panna dolce</t>
  </si>
  <si>
    <t xml:space="preserve">IAO</t>
  </si>
  <si>
    <t xml:space="preserve">Parmigiana</t>
  </si>
  <si>
    <t xml:space="preserve">FAP</t>
  </si>
  <si>
    <t xml:space="preserve">Parmigiano</t>
  </si>
  <si>
    <t xml:space="preserve">DAL</t>
  </si>
  <si>
    <t xml:space="preserve">Pasta - Riso (media)</t>
  </si>
  <si>
    <t xml:space="preserve">Pasta al pomodoro</t>
  </si>
  <si>
    <t xml:space="preserve">Pasta al sugo di fagioli</t>
  </si>
  <si>
    <t xml:space="preserve">pasta al tonno</t>
  </si>
  <si>
    <t xml:space="preserve">pasta al tonno norm</t>
  </si>
  <si>
    <t xml:space="preserve">IAP</t>
  </si>
  <si>
    <t xml:space="preserve">Pasta all'uovo</t>
  </si>
  <si>
    <t xml:space="preserve">Pasta all'uovo (media)</t>
  </si>
  <si>
    <t xml:space="preserve">Pasta aproteica (media)</t>
  </si>
  <si>
    <t xml:space="preserve">IAQ</t>
  </si>
  <si>
    <t xml:space="preserve">Pasta Aproten</t>
  </si>
  <si>
    <t xml:space="preserve">Pasta Barilla Plus</t>
  </si>
  <si>
    <t xml:space="preserve">pasta con carciofi</t>
  </si>
  <si>
    <t xml:space="preserve">pasta con carciofi norm</t>
  </si>
  <si>
    <t xml:space="preserve">IAR</t>
  </si>
  <si>
    <t xml:space="preserve">Pasta di semola</t>
  </si>
  <si>
    <t xml:space="preserve">Pasta di semola cotta</t>
  </si>
  <si>
    <t xml:space="preserve">IAS</t>
  </si>
  <si>
    <t xml:space="preserve">Pasta e fagioli</t>
  </si>
  <si>
    <t xml:space="preserve">IAT</t>
  </si>
  <si>
    <t xml:space="preserve">Pasta in brodo</t>
  </si>
  <si>
    <t xml:space="preserve">IAU</t>
  </si>
  <si>
    <t xml:space="preserve">Pasta integrale</t>
  </si>
  <si>
    <t xml:space="preserve">Pasta Milupa</t>
  </si>
  <si>
    <t xml:space="preserve">MAT</t>
  </si>
  <si>
    <t xml:space="preserve">Patate</t>
  </si>
  <si>
    <t xml:space="preserve">Patate (media)</t>
  </si>
  <si>
    <t xml:space="preserve">MAU</t>
  </si>
  <si>
    <t xml:space="preserve">Patate fritte</t>
  </si>
  <si>
    <t xml:space="preserve">Patate lessate senza buccia</t>
  </si>
  <si>
    <t xml:space="preserve">Patè di fegatini pollo</t>
  </si>
  <si>
    <t xml:space="preserve">Pavesini</t>
  </si>
  <si>
    <t xml:space="preserve">FAQ</t>
  </si>
  <si>
    <t xml:space="preserve">Pecorino fresco</t>
  </si>
  <si>
    <t xml:space="preserve">FAR</t>
  </si>
  <si>
    <t xml:space="preserve">Pecorino stagionato</t>
  </si>
  <si>
    <t xml:space="preserve">DAM</t>
  </si>
  <si>
    <t xml:space="preserve">DAO</t>
  </si>
  <si>
    <t xml:space="preserve">Pelati</t>
  </si>
  <si>
    <t xml:space="preserve">MAV</t>
  </si>
  <si>
    <t xml:space="preserve">Peperoni</t>
  </si>
  <si>
    <t xml:space="preserve">GBA</t>
  </si>
  <si>
    <t xml:space="preserve">Pere</t>
  </si>
  <si>
    <t xml:space="preserve">Persico</t>
  </si>
  <si>
    <t xml:space="preserve">Pesce (media)</t>
  </si>
  <si>
    <t xml:space="preserve">Pesce azzurro (media)</t>
  </si>
  <si>
    <t xml:space="preserve">Pesce conservato (media)</t>
  </si>
  <si>
    <t xml:space="preserve">Pesce di acqua dolce (media)</t>
  </si>
  <si>
    <t xml:space="preserve">Pesce senza spine (media)</t>
  </si>
  <si>
    <t xml:space="preserve">Pesce sotto sale (media)</t>
  </si>
  <si>
    <t xml:space="preserve">JAT</t>
  </si>
  <si>
    <t xml:space="preserve">Pesce spada</t>
  </si>
  <si>
    <t xml:space="preserve">GBB</t>
  </si>
  <si>
    <t xml:space="preserve">Pesche</t>
  </si>
  <si>
    <t xml:space="preserve">GBC</t>
  </si>
  <si>
    <t xml:space="preserve">Pesche sciroppate</t>
  </si>
  <si>
    <t xml:space="preserve">FAS</t>
  </si>
  <si>
    <t xml:space="preserve">Philadelphia</t>
  </si>
  <si>
    <t xml:space="preserve">BAW</t>
  </si>
  <si>
    <t xml:space="preserve">Piccione</t>
  </si>
  <si>
    <t xml:space="preserve">Piccione in salmì</t>
  </si>
  <si>
    <t xml:space="preserve">JAU</t>
  </si>
  <si>
    <t xml:space="preserve">Piccoli pesci</t>
  </si>
  <si>
    <t xml:space="preserve">Pinoccate</t>
  </si>
  <si>
    <t xml:space="preserve">Pinoli</t>
  </si>
  <si>
    <t xml:space="preserve">IAV</t>
  </si>
  <si>
    <t xml:space="preserve">Piselli freschi</t>
  </si>
  <si>
    <t xml:space="preserve">Pistacchi</t>
  </si>
  <si>
    <t xml:space="preserve">Pizza (media)</t>
  </si>
  <si>
    <t xml:space="preserve">KAA</t>
  </si>
  <si>
    <t xml:space="preserve">Pizza alla mozzarella</t>
  </si>
  <si>
    <t xml:space="preserve">Pizza Aproteica</t>
  </si>
  <si>
    <t xml:space="preserve">Pizza aproteica</t>
  </si>
  <si>
    <t xml:space="preserve">Pizza aproteica margherita</t>
  </si>
  <si>
    <t xml:space="preserve">KAB</t>
  </si>
  <si>
    <t xml:space="preserve">Pizza bianca</t>
  </si>
  <si>
    <t xml:space="preserve">KAC</t>
  </si>
  <si>
    <t xml:space="preserve">Pizza con pomodoro</t>
  </si>
  <si>
    <t xml:space="preserve">Pizza margherita</t>
  </si>
  <si>
    <t xml:space="preserve">pizza mozzarella e funghi</t>
  </si>
  <si>
    <t xml:space="preserve">KAD</t>
  </si>
  <si>
    <t xml:space="preserve">Pizza rustica-Calzone</t>
  </si>
  <si>
    <t xml:space="preserve">IAW</t>
  </si>
  <si>
    <t xml:space="preserve">Polenta</t>
  </si>
  <si>
    <t xml:space="preserve">Polenta con salsicce</t>
  </si>
  <si>
    <t xml:space="preserve">Pollame - Coniglio (media)</t>
  </si>
  <si>
    <t xml:space="preserve">BAX</t>
  </si>
  <si>
    <t xml:space="preserve">Pollo</t>
  </si>
  <si>
    <t xml:space="preserve">Pollo alla diavola</t>
  </si>
  <si>
    <t xml:space="preserve">Pollo all'arrabbiata</t>
  </si>
  <si>
    <t xml:space="preserve">Pollo arrosto</t>
  </si>
  <si>
    <t xml:space="preserve">BAY</t>
  </si>
  <si>
    <t xml:space="preserve">Pollo coscia</t>
  </si>
  <si>
    <t xml:space="preserve">BAZ</t>
  </si>
  <si>
    <t xml:space="preserve">Pollo petto</t>
  </si>
  <si>
    <t xml:space="preserve">BBA</t>
  </si>
  <si>
    <t xml:space="preserve">Polpette</t>
  </si>
  <si>
    <t xml:space="preserve">Polpette al sugo x 4</t>
  </si>
  <si>
    <t xml:space="preserve">JAV</t>
  </si>
  <si>
    <t xml:space="preserve">Polpo</t>
  </si>
  <si>
    <t xml:space="preserve">Polycose</t>
  </si>
  <si>
    <t xml:space="preserve">polycose liquido</t>
  </si>
  <si>
    <t xml:space="preserve">MAW</t>
  </si>
  <si>
    <t xml:space="preserve">Pomodori d'insalata</t>
  </si>
  <si>
    <t xml:space="preserve">Pomodori maturi</t>
  </si>
  <si>
    <t xml:space="preserve">pomodoro pelato</t>
  </si>
  <si>
    <t xml:space="preserve">GBD</t>
  </si>
  <si>
    <t xml:space="preserve">Pompelmo</t>
  </si>
  <si>
    <t xml:space="preserve">CAO</t>
  </si>
  <si>
    <t xml:space="preserve">Pop corn</t>
  </si>
  <si>
    <t xml:space="preserve">Promod</t>
  </si>
  <si>
    <t xml:space="preserve">Prosciutto (media)</t>
  </si>
  <si>
    <t xml:space="preserve">LAF</t>
  </si>
  <si>
    <t xml:space="preserve">Prosciutto cotto</t>
  </si>
  <si>
    <t xml:space="preserve">Prosciutto cotto magro</t>
  </si>
  <si>
    <t xml:space="preserve">LAG</t>
  </si>
  <si>
    <t xml:space="preserve">Prosciutto crudo</t>
  </si>
  <si>
    <t xml:space="preserve">LAH</t>
  </si>
  <si>
    <t xml:space="preserve">Prosciutto crudo magro</t>
  </si>
  <si>
    <t xml:space="preserve">FAT</t>
  </si>
  <si>
    <t xml:space="preserve">Provolone</t>
  </si>
  <si>
    <t xml:space="preserve">GBE</t>
  </si>
  <si>
    <t xml:space="preserve">Prugne</t>
  </si>
  <si>
    <t xml:space="preserve">GBF</t>
  </si>
  <si>
    <t xml:space="preserve">Prugne secche</t>
  </si>
  <si>
    <t xml:space="preserve">Quadrucci coi ceci x 4</t>
  </si>
  <si>
    <t xml:space="preserve">MAX</t>
  </si>
  <si>
    <t xml:space="preserve">Radicchio rosso</t>
  </si>
  <si>
    <t xml:space="preserve">DAN</t>
  </si>
  <si>
    <t xml:space="preserve">Ragu'</t>
  </si>
  <si>
    <t xml:space="preserve">ragù di carne</t>
  </si>
  <si>
    <t xml:space="preserve">BBB</t>
  </si>
  <si>
    <t xml:space="preserve">Rana</t>
  </si>
  <si>
    <t xml:space="preserve">MAY</t>
  </si>
  <si>
    <t xml:space="preserve">Rape</t>
  </si>
  <si>
    <t xml:space="preserve">JAW</t>
  </si>
  <si>
    <t xml:space="preserve">Razza</t>
  </si>
  <si>
    <t xml:space="preserve">regaglie di pollo</t>
  </si>
  <si>
    <t xml:space="preserve">Ricette di carne (media)</t>
  </si>
  <si>
    <t xml:space="preserve">Ricette di patate (media)</t>
  </si>
  <si>
    <t xml:space="preserve">FAU</t>
  </si>
  <si>
    <t xml:space="preserve">Ricotta di mucca</t>
  </si>
  <si>
    <t xml:space="preserve">IAX</t>
  </si>
  <si>
    <t xml:space="preserve">Riso</t>
  </si>
  <si>
    <t xml:space="preserve">Riso parboiled cotto</t>
  </si>
  <si>
    <t xml:space="preserve">Risotto con patate</t>
  </si>
  <si>
    <t xml:space="preserve">FAV</t>
  </si>
  <si>
    <t xml:space="preserve">Robiola</t>
  </si>
  <si>
    <t xml:space="preserve">JAX</t>
  </si>
  <si>
    <t xml:space="preserve">Rombo</t>
  </si>
  <si>
    <t xml:space="preserve">JAY</t>
  </si>
  <si>
    <t xml:space="preserve">S. Pietro</t>
  </si>
  <si>
    <t xml:space="preserve">LAI</t>
  </si>
  <si>
    <t xml:space="preserve">Salame</t>
  </si>
  <si>
    <t xml:space="preserve">Salame Milano</t>
  </si>
  <si>
    <t xml:space="preserve">Salmone</t>
  </si>
  <si>
    <t xml:space="preserve">JAZ</t>
  </si>
  <si>
    <t xml:space="preserve">DAP</t>
  </si>
  <si>
    <t xml:space="preserve">Salsa Tomato Ketchup</t>
  </si>
  <si>
    <t xml:space="preserve">Salsicce con l'uva</t>
  </si>
  <si>
    <t xml:space="preserve">LAJ</t>
  </si>
  <si>
    <t xml:space="preserve">Salsiccia di carne fresca</t>
  </si>
  <si>
    <t xml:space="preserve">LAK</t>
  </si>
  <si>
    <t xml:space="preserve">Salsiccia di carne secca</t>
  </si>
  <si>
    <t xml:space="preserve">LAL</t>
  </si>
  <si>
    <t xml:space="preserve">Salsiccia di fegato secca</t>
  </si>
  <si>
    <t xml:space="preserve">Salumi (media)</t>
  </si>
  <si>
    <t xml:space="preserve">JBA</t>
  </si>
  <si>
    <t xml:space="preserve">Sarago</t>
  </si>
  <si>
    <t xml:space="preserve">JBB</t>
  </si>
  <si>
    <t xml:space="preserve">Sarda</t>
  </si>
  <si>
    <t xml:space="preserve">scafata</t>
  </si>
  <si>
    <t xml:space="preserve">FAW</t>
  </si>
  <si>
    <t xml:space="preserve">Scamorza</t>
  </si>
  <si>
    <t xml:space="preserve">MAZ</t>
  </si>
  <si>
    <t xml:space="preserve">Scarola</t>
  </si>
  <si>
    <t xml:space="preserve">MBA</t>
  </si>
  <si>
    <t xml:space="preserve">Sedano</t>
  </si>
  <si>
    <t xml:space="preserve">Seitan di frumento</t>
  </si>
  <si>
    <t xml:space="preserve">Selvaggina (media)</t>
  </si>
  <si>
    <t xml:space="preserve">IAY</t>
  </si>
  <si>
    <t xml:space="preserve">Semola</t>
  </si>
  <si>
    <t xml:space="preserve">JBC</t>
  </si>
  <si>
    <t xml:space="preserve">Seppie</t>
  </si>
  <si>
    <t xml:space="preserve">EAZ</t>
  </si>
  <si>
    <t xml:space="preserve">Sfogliatella</t>
  </si>
  <si>
    <t xml:space="preserve">JBD</t>
  </si>
  <si>
    <t xml:space="preserve">Sgombro</t>
  </si>
  <si>
    <t xml:space="preserve">Simmenthal</t>
  </si>
  <si>
    <t xml:space="preserve">sofficini al formaggio</t>
  </si>
  <si>
    <t xml:space="preserve">JBE</t>
  </si>
  <si>
    <t xml:space="preserve">Sogliola</t>
  </si>
  <si>
    <t xml:space="preserve">soia granulare</t>
  </si>
  <si>
    <t xml:space="preserve">Soia secca</t>
  </si>
  <si>
    <t xml:space="preserve">IAZ</t>
  </si>
  <si>
    <t xml:space="preserve">Spaghetti</t>
  </si>
  <si>
    <t xml:space="preserve">spaghetti scoglio</t>
  </si>
  <si>
    <t xml:space="preserve">spaghetti scoglio norm</t>
  </si>
  <si>
    <t xml:space="preserve">LAM</t>
  </si>
  <si>
    <t xml:space="preserve">Speck</t>
  </si>
  <si>
    <t xml:space="preserve">JBF</t>
  </si>
  <si>
    <t xml:space="preserve">Spigola</t>
  </si>
  <si>
    <t xml:space="preserve">MBB</t>
  </si>
  <si>
    <t xml:space="preserve">Spinaci</t>
  </si>
  <si>
    <t xml:space="preserve">AAM</t>
  </si>
  <si>
    <t xml:space="preserve">Spumante</t>
  </si>
  <si>
    <t xml:space="preserve">FAX</t>
  </si>
  <si>
    <t xml:space="preserve">Stracchino</t>
  </si>
  <si>
    <t xml:space="preserve">Strufoli</t>
  </si>
  <si>
    <t xml:space="preserve">Strutto</t>
  </si>
  <si>
    <t xml:space="preserve">Struzzo</t>
  </si>
  <si>
    <t xml:space="preserve">AAN</t>
  </si>
  <si>
    <t xml:space="preserve">Succo di arancia</t>
  </si>
  <si>
    <t xml:space="preserve">AAO</t>
  </si>
  <si>
    <t xml:space="preserve">Succo di frutta</t>
  </si>
  <si>
    <t xml:space="preserve">Succo di frutta (media)</t>
  </si>
  <si>
    <t xml:space="preserve">Succo di limone</t>
  </si>
  <si>
    <t xml:space="preserve">succo trop. non zuccherato</t>
  </si>
  <si>
    <t xml:space="preserve">Superalcoolici (media)</t>
  </si>
  <si>
    <t xml:space="preserve">GBG</t>
  </si>
  <si>
    <t xml:space="preserve">Susine</t>
  </si>
  <si>
    <t xml:space="preserve">BBC</t>
  </si>
  <si>
    <t xml:space="preserve">Tacchino coscia</t>
  </si>
  <si>
    <t xml:space="preserve">BBD</t>
  </si>
  <si>
    <t xml:space="preserve">Tacchino petto</t>
  </si>
  <si>
    <t xml:space="preserve">Tagliatelle senza uova pomodo</t>
  </si>
  <si>
    <t xml:space="preserve">Tagliolini brodo gallina x 4</t>
  </si>
  <si>
    <t xml:space="preserve">Tagliolini in brodo gallina</t>
  </si>
  <si>
    <t xml:space="preserve">FAY</t>
  </si>
  <si>
    <t xml:space="preserve">Taleggio</t>
  </si>
  <si>
    <t xml:space="preserve">Tartufo</t>
  </si>
  <si>
    <t xml:space="preserve">HAK</t>
  </si>
  <si>
    <t xml:space="preserve">Thè</t>
  </si>
  <si>
    <t xml:space="preserve">EBA</t>
  </si>
  <si>
    <t xml:space="preserve">Tirami su'</t>
  </si>
  <si>
    <t xml:space="preserve">tofu</t>
  </si>
  <si>
    <t xml:space="preserve">Tofu naturale</t>
  </si>
  <si>
    <t xml:space="preserve">JBG</t>
  </si>
  <si>
    <t xml:space="preserve">Tonno</t>
  </si>
  <si>
    <t xml:space="preserve">JBH</t>
  </si>
  <si>
    <t xml:space="preserve">Tonno al naturale</t>
  </si>
  <si>
    <t xml:space="preserve">Tonno in salamoia</t>
  </si>
  <si>
    <t xml:space="preserve">JBI</t>
  </si>
  <si>
    <t xml:space="preserve">Tonno sott'olio</t>
  </si>
  <si>
    <t xml:space="preserve">Torcolo</t>
  </si>
  <si>
    <t xml:space="preserve">EBB</t>
  </si>
  <si>
    <t xml:space="preserve">Torrone</t>
  </si>
  <si>
    <t xml:space="preserve">EBC</t>
  </si>
  <si>
    <t xml:space="preserve">Torta al cioccolato</t>
  </si>
  <si>
    <t xml:space="preserve">Torta al formaggio</t>
  </si>
  <si>
    <t xml:space="preserve">Torta al testo x 4</t>
  </si>
  <si>
    <t xml:space="preserve">Torta aproteica</t>
  </si>
  <si>
    <t xml:space="preserve">Torta di mele della Gabriella</t>
  </si>
  <si>
    <t xml:space="preserve">EBD</t>
  </si>
  <si>
    <t xml:space="preserve">Torta margherita</t>
  </si>
  <si>
    <t xml:space="preserve">IBA</t>
  </si>
  <si>
    <t xml:space="preserve">Tortellini</t>
  </si>
  <si>
    <t xml:space="preserve">Tortina con fecola</t>
  </si>
  <si>
    <t xml:space="preserve">JBJ</t>
  </si>
  <si>
    <t xml:space="preserve">Triglia</t>
  </si>
  <si>
    <t xml:space="preserve">Trio Nestlè</t>
  </si>
  <si>
    <t xml:space="preserve">BBE</t>
  </si>
  <si>
    <t xml:space="preserve">Trippa di bovino</t>
  </si>
  <si>
    <t xml:space="preserve">Trippa in umido</t>
  </si>
  <si>
    <t xml:space="preserve">JBK</t>
  </si>
  <si>
    <t xml:space="preserve">Trota</t>
  </si>
  <si>
    <t xml:space="preserve">trota al cartoccio</t>
  </si>
  <si>
    <t xml:space="preserve">Umbricelli con gallinacci</t>
  </si>
  <si>
    <t xml:space="preserve">Uovo (media)</t>
  </si>
  <si>
    <t xml:space="preserve">Uovo albume</t>
  </si>
  <si>
    <t xml:space="preserve">FAZ</t>
  </si>
  <si>
    <t xml:space="preserve">Uovo di gallina intero</t>
  </si>
  <si>
    <t xml:space="preserve">Uovo tuorlo</t>
  </si>
  <si>
    <t xml:space="preserve">GBH</t>
  </si>
  <si>
    <t xml:space="preserve">Uva</t>
  </si>
  <si>
    <t xml:space="preserve">Uvetta secca</t>
  </si>
  <si>
    <t xml:space="preserve">Verdure (media)</t>
  </si>
  <si>
    <t xml:space="preserve">Verdure alto K</t>
  </si>
  <si>
    <t xml:space="preserve">Verdure in fibre (media)</t>
  </si>
  <si>
    <t xml:space="preserve">Verdure medio K</t>
  </si>
  <si>
    <t xml:space="preserve">verdure povere K</t>
  </si>
  <si>
    <t xml:space="preserve">AAP</t>
  </si>
  <si>
    <t xml:space="preserve">Vermout secco</t>
  </si>
  <si>
    <t xml:space="preserve">AAQ</t>
  </si>
  <si>
    <t xml:space="preserve">Vino</t>
  </si>
  <si>
    <t xml:space="preserve">Vino - Birra (media)</t>
  </si>
  <si>
    <t xml:space="preserve">BBF</t>
  </si>
  <si>
    <t xml:space="preserve">Vitello</t>
  </si>
  <si>
    <t xml:space="preserve">BBG</t>
  </si>
  <si>
    <t xml:space="preserve">Vitello Tonnato</t>
  </si>
  <si>
    <t xml:space="preserve">BBH</t>
  </si>
  <si>
    <t xml:space="preserve">Vitellone magro</t>
  </si>
  <si>
    <t xml:space="preserve">JBL</t>
  </si>
  <si>
    <t xml:space="preserve">Vongole</t>
  </si>
  <si>
    <t xml:space="preserve">EBE</t>
  </si>
  <si>
    <t xml:space="preserve">Wafers</t>
  </si>
  <si>
    <t xml:space="preserve">Weetabix</t>
  </si>
  <si>
    <t xml:space="preserve">AAR</t>
  </si>
  <si>
    <t xml:space="preserve">Whisky</t>
  </si>
  <si>
    <t xml:space="preserve">AAS</t>
  </si>
  <si>
    <t xml:space="preserve">Wodka</t>
  </si>
  <si>
    <t xml:space="preserve">LAN</t>
  </si>
  <si>
    <t xml:space="preserve">Wurstel</t>
  </si>
  <si>
    <t xml:space="preserve">HAE</t>
  </si>
  <si>
    <t xml:space="preserve">Yogourt da latte scremato</t>
  </si>
  <si>
    <t xml:space="preserve">HAD</t>
  </si>
  <si>
    <t xml:space="preserve">Yogurt  alla frutta</t>
  </si>
  <si>
    <t xml:space="preserve">HAF</t>
  </si>
  <si>
    <t xml:space="preserve">Yogurt  da latte intero</t>
  </si>
  <si>
    <t xml:space="preserve">HAG</t>
  </si>
  <si>
    <t xml:space="preserve">Yogurt  parz. scremato</t>
  </si>
  <si>
    <t xml:space="preserve">BBI</t>
  </si>
  <si>
    <t xml:space="preserve">Zampone</t>
  </si>
  <si>
    <t xml:space="preserve">MBC</t>
  </si>
  <si>
    <t xml:space="preserve">Zucca</t>
  </si>
  <si>
    <t xml:space="preserve">EBF</t>
  </si>
  <si>
    <t xml:space="preserve">Zucchero</t>
  </si>
  <si>
    <t xml:space="preserve">Zucchero (media)</t>
  </si>
  <si>
    <t xml:space="preserve">MBD</t>
  </si>
  <si>
    <t xml:space="preserve">Zucchine</t>
  </si>
  <si>
    <t xml:space="preserve">JBM</t>
  </si>
  <si>
    <t xml:space="preserve">Zuppa di pes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0</xdr:row>
      <xdr:rowOff>19080</xdr:rowOff>
    </xdr:from>
    <xdr:to>
      <xdr:col>5</xdr:col>
      <xdr:colOff>311760</xdr:colOff>
      <xdr:row>2</xdr:row>
      <xdr:rowOff>123840</xdr:rowOff>
    </xdr:to>
    <xdr:sp>
      <xdr:nvSpPr>
        <xdr:cNvPr id="0" name="Rectangle 50"/>
        <xdr:cNvSpPr/>
      </xdr:nvSpPr>
      <xdr:spPr>
        <a:xfrm>
          <a:off x="1347480" y="19080"/>
          <a:ext cx="894600" cy="428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Azzera le quantita'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99"/>
  </cols>
  <sheetData>
    <row r="4" customFormat="false" ht="12.75" hidden="false" customHeight="false" outlineLevel="0" collapsed="false">
      <c r="C4" s="0" t="e">
        <f aca="false">+#REF!</f>
        <v>#REF!</v>
      </c>
      <c r="D4" s="0" t="e">
        <f aca="false">+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88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6" ySplit="5" topLeftCell="I6" activePane="bottomRight" state="frozen"/>
      <selection pane="topLeft" activeCell="C1" activeCellId="0" sqref="C1"/>
      <selection pane="topRight" activeCell="I1" activeCellId="0" sqref="I1"/>
      <selection pane="bottomLeft" activeCell="C6" activeCellId="0" sqref="C6"/>
      <selection pane="bottomRigh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.28"/>
    <col collapsed="false" customWidth="true" hidden="false" outlineLevel="0" max="3" min="3" style="0" width="5.28"/>
    <col collapsed="false" customWidth="true" hidden="false" outlineLevel="0" max="5" min="4" style="0" width="4.99"/>
    <col collapsed="false" customWidth="true" hidden="false" outlineLevel="0" max="6" min="6" style="0" width="4.7"/>
    <col collapsed="false" customWidth="true" hidden="false" outlineLevel="0" max="7" min="7" style="0" width="22.42"/>
    <col collapsed="false" customWidth="true" hidden="false" outlineLevel="0" max="8" min="8" style="0" width="11.99"/>
    <col collapsed="false" customWidth="true" hidden="false" outlineLevel="0" max="41" min="9" style="0" width="22.42"/>
    <col collapsed="false" customWidth="true" hidden="true" outlineLevel="0" max="42" min="42" style="0" width="5.85"/>
    <col collapsed="false" customWidth="true" hidden="true" outlineLevel="0" max="44" min="43" style="0" width="5.41"/>
    <col collapsed="false" customWidth="true" hidden="true" outlineLevel="0" max="46" min="45" style="0" width="5.28"/>
    <col collapsed="false" customWidth="true" hidden="true" outlineLevel="0" max="47" min="47" style="0" width="5.99"/>
    <col collapsed="false" customWidth="true" hidden="true" outlineLevel="0" max="48" min="48" style="0" width="4.41"/>
    <col collapsed="false" customWidth="true" hidden="true" outlineLevel="0" max="49" min="49" style="0" width="5.41"/>
    <col collapsed="false" customWidth="true" hidden="true" outlineLevel="0" max="50" min="50" style="0" width="5.56"/>
    <col collapsed="false" customWidth="true" hidden="true" outlineLevel="0" max="51" min="51" style="0" width="5.85"/>
    <col collapsed="false" customWidth="true" hidden="true" outlineLevel="0" max="52" min="52" style="0" width="5.28"/>
    <col collapsed="false" customWidth="true" hidden="true" outlineLevel="0" max="53" min="53" style="0" width="5.56"/>
    <col collapsed="false" customWidth="true" hidden="true" outlineLevel="0" max="55" min="54" style="0" width="5.41"/>
    <col collapsed="false" customWidth="true" hidden="true" outlineLevel="0" max="59" min="56" style="0" width="4.41"/>
    <col collapsed="false" customWidth="true" hidden="true" outlineLevel="0" max="60" min="60" style="0" width="5.56"/>
    <col collapsed="false" customWidth="true" hidden="true" outlineLevel="0" max="64" min="61" style="0" width="4.41"/>
    <col collapsed="false" customWidth="true" hidden="true" outlineLevel="0" max="65" min="65" style="0" width="4.56"/>
    <col collapsed="false" customWidth="true" hidden="true" outlineLevel="0" max="72" min="66" style="0" width="4.14"/>
    <col collapsed="false" customWidth="true" hidden="true" outlineLevel="0" max="74" min="73" style="0" width="13.85"/>
    <col collapsed="false" customWidth="true" hidden="true" outlineLevel="0" max="99" min="75" style="0" width="9.14"/>
    <col collapsed="false" customWidth="false" hidden="true" outlineLevel="0" max="115" min="100" style="0" width="9.06"/>
  </cols>
  <sheetData>
    <row r="1" customFormat="false" ht="12.75" hidden="false" customHeight="false" outlineLevel="0" collapsed="false">
      <c r="D1" s="1"/>
      <c r="E1" s="1"/>
      <c r="F1" s="1"/>
      <c r="G1" s="2" t="s">
        <v>0</v>
      </c>
      <c r="H1" s="3" t="s">
        <v>1</v>
      </c>
      <c r="I1" s="4" t="n">
        <f aca="false">SUM(I6:I617)</f>
        <v>0</v>
      </c>
      <c r="J1" s="4" t="n">
        <f aca="false">SUM(J6:J617)</f>
        <v>0</v>
      </c>
      <c r="K1" s="4" t="n">
        <f aca="false">SUM(K6:K617)</f>
        <v>0</v>
      </c>
      <c r="L1" s="4" t="n">
        <f aca="false">SUM(L6:L617)</f>
        <v>0</v>
      </c>
      <c r="M1" s="4" t="n">
        <f aca="false">SUM(M6:M617)</f>
        <v>64.5</v>
      </c>
      <c r="N1" s="4" t="n">
        <f aca="false">SUM(N6:N617)</f>
        <v>0</v>
      </c>
      <c r="O1" s="4" t="n">
        <f aca="false">SUM(O6:O617)</f>
        <v>0</v>
      </c>
      <c r="P1" s="4" t="n">
        <f aca="false">SUM(P6:P617)</f>
        <v>0</v>
      </c>
      <c r="Q1" s="4" t="n">
        <f aca="false">SUM(Q6:Q617)</f>
        <v>0</v>
      </c>
      <c r="R1" s="4" t="n">
        <f aca="false">SUM(R6:R617)</f>
        <v>0</v>
      </c>
      <c r="S1" s="4" t="n">
        <f aca="false">SUM(S6:S617)</f>
        <v>0</v>
      </c>
      <c r="T1" s="4" t="n">
        <f aca="false">SUM(T6:T617)</f>
        <v>0</v>
      </c>
      <c r="U1" s="4" t="n">
        <f aca="false">SUM(U6:U617)</f>
        <v>0</v>
      </c>
      <c r="V1" s="4" t="n">
        <f aca="false">SUM(V6:V617)</f>
        <v>0</v>
      </c>
      <c r="W1" s="4" t="n">
        <f aca="false">SUM(W6:W617)</f>
        <v>0</v>
      </c>
      <c r="X1" s="4" t="n">
        <f aca="false">SUM(X6:X617)</f>
        <v>0</v>
      </c>
      <c r="Y1" s="4" t="n">
        <f aca="false">SUM(Y6:Y617)</f>
        <v>0</v>
      </c>
      <c r="Z1" s="4" t="n">
        <f aca="false">SUM(Z6:Z617)</f>
        <v>0</v>
      </c>
      <c r="AA1" s="4" t="n">
        <f aca="false">SUM(AA6:AA617)</f>
        <v>0</v>
      </c>
      <c r="AB1" s="4" t="n">
        <f aca="false">SUM(AB6:AB617)</f>
        <v>0</v>
      </c>
      <c r="AC1" s="4" t="n">
        <f aca="false">SUM(AC6:AC617)</f>
        <v>0</v>
      </c>
      <c r="AD1" s="4" t="n">
        <f aca="false">SUM(AD6:AD617)</f>
        <v>0</v>
      </c>
      <c r="AE1" s="4" t="n">
        <f aca="false">SUM(AE6:AE617)</f>
        <v>0</v>
      </c>
      <c r="AF1" s="4" t="n">
        <f aca="false">SUM(AF6:AF617)</f>
        <v>0</v>
      </c>
      <c r="AG1" s="4" t="n">
        <f aca="false">SUM(AG6:AG617)</f>
        <v>0</v>
      </c>
      <c r="AH1" s="4" t="n">
        <f aca="false">SUM(AH6:AH617)</f>
        <v>0</v>
      </c>
      <c r="AI1" s="4" t="n">
        <f aca="false">SUM(AI6:AI617)</f>
        <v>0</v>
      </c>
      <c r="AJ1" s="4" t="n">
        <f aca="false">SUM(AJ6:AJ617)</f>
        <v>0</v>
      </c>
      <c r="AK1" s="4" t="n">
        <f aca="false">SUM(AK6:AK617)</f>
        <v>0</v>
      </c>
      <c r="AL1" s="4" t="n">
        <f aca="false">SUM(AL6:AL617)</f>
        <v>0</v>
      </c>
      <c r="AM1" s="4" t="n">
        <f aca="false">SUM(AM6:AM617)</f>
        <v>0</v>
      </c>
      <c r="AN1" s="4" t="n">
        <f aca="false">SUM(AN6:AN617)</f>
        <v>0</v>
      </c>
      <c r="AO1" s="4" t="n">
        <f aca="false">SUM(AO6:AO617)</f>
        <v>0</v>
      </c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</row>
    <row r="2" customFormat="false" ht="12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</row>
    <row r="3" customFormat="false" ht="12.75" hidden="false" customHeight="fals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</row>
    <row r="4" customFormat="false" ht="12.75" hidden="false" customHeight="false" outlineLevel="0" collapsed="false"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</row>
    <row r="5" customFormat="false" ht="13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7" t="s">
        <v>8</v>
      </c>
      <c r="H5" s="8" t="s">
        <v>9</v>
      </c>
      <c r="I5" s="9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6" t="s">
        <v>27</v>
      </c>
      <c r="AA5" s="11" t="s">
        <v>28</v>
      </c>
      <c r="AB5" s="11" t="s">
        <v>29</v>
      </c>
      <c r="AC5" s="11" t="s">
        <v>30</v>
      </c>
      <c r="AD5" s="6" t="s">
        <v>31</v>
      </c>
      <c r="AE5" s="6" t="s">
        <v>32</v>
      </c>
      <c r="AF5" s="6" t="s">
        <v>33</v>
      </c>
      <c r="AG5" s="6" t="s">
        <v>34</v>
      </c>
      <c r="AH5" s="6" t="s">
        <v>35</v>
      </c>
      <c r="AI5" s="6" t="s">
        <v>36</v>
      </c>
      <c r="AJ5" s="6" t="s">
        <v>37</v>
      </c>
      <c r="AK5" s="6" t="s">
        <v>38</v>
      </c>
      <c r="AL5" s="6" t="s">
        <v>39</v>
      </c>
      <c r="AM5" s="6" t="s">
        <v>40</v>
      </c>
      <c r="AN5" s="6" t="s">
        <v>41</v>
      </c>
      <c r="AO5" s="12" t="s">
        <v>42</v>
      </c>
      <c r="AP5" s="7" t="s">
        <v>10</v>
      </c>
      <c r="AQ5" s="10" t="s">
        <v>11</v>
      </c>
      <c r="AR5" s="10" t="s">
        <v>12</v>
      </c>
      <c r="AS5" s="10" t="s">
        <v>13</v>
      </c>
      <c r="AT5" s="10" t="s">
        <v>14</v>
      </c>
      <c r="AU5" s="10" t="s">
        <v>15</v>
      </c>
      <c r="AV5" s="10" t="s">
        <v>16</v>
      </c>
      <c r="AW5" s="10" t="s">
        <v>17</v>
      </c>
      <c r="AX5" s="10" t="s">
        <v>18</v>
      </c>
      <c r="AY5" s="10" t="s">
        <v>19</v>
      </c>
      <c r="AZ5" s="10" t="s">
        <v>20</v>
      </c>
      <c r="BA5" s="10" t="s">
        <v>21</v>
      </c>
      <c r="BB5" s="10" t="s">
        <v>22</v>
      </c>
      <c r="BC5" s="10" t="s">
        <v>23</v>
      </c>
      <c r="BD5" s="10" t="s">
        <v>24</v>
      </c>
      <c r="BE5" s="10" t="s">
        <v>25</v>
      </c>
      <c r="BF5" s="10" t="s">
        <v>26</v>
      </c>
      <c r="BG5" s="6" t="s">
        <v>27</v>
      </c>
      <c r="BH5" s="11" t="s">
        <v>28</v>
      </c>
      <c r="BI5" s="11" t="s">
        <v>29</v>
      </c>
      <c r="BJ5" s="11" t="s">
        <v>30</v>
      </c>
      <c r="BK5" s="6" t="s">
        <v>31</v>
      </c>
      <c r="BL5" s="6" t="s">
        <v>32</v>
      </c>
      <c r="BM5" s="6" t="s">
        <v>33</v>
      </c>
      <c r="BN5" s="6" t="s">
        <v>34</v>
      </c>
      <c r="BO5" s="6" t="s">
        <v>35</v>
      </c>
      <c r="BP5" s="6" t="s">
        <v>36</v>
      </c>
      <c r="BQ5" s="6" t="s">
        <v>37</v>
      </c>
      <c r="BR5" s="6" t="s">
        <v>38</v>
      </c>
      <c r="BS5" s="6" t="s">
        <v>39</v>
      </c>
      <c r="BT5" s="6" t="s">
        <v>40</v>
      </c>
      <c r="BU5" s="6" t="s">
        <v>41</v>
      </c>
      <c r="BV5" s="12" t="s">
        <v>42</v>
      </c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</row>
    <row r="6" customFormat="false" ht="13.5" hidden="false" customHeight="true" outlineLevel="0" collapsed="false">
      <c r="A6" s="13" t="n">
        <v>10078</v>
      </c>
      <c r="B6" s="14" t="s">
        <v>43</v>
      </c>
      <c r="C6" s="13" t="n">
        <v>2</v>
      </c>
      <c r="D6" s="13" t="n">
        <v>15</v>
      </c>
      <c r="E6" s="13" t="n">
        <v>0</v>
      </c>
      <c r="F6" s="13" t="n">
        <v>0</v>
      </c>
      <c r="G6" s="15" t="s">
        <v>44</v>
      </c>
      <c r="H6" s="16"/>
      <c r="I6" s="17" t="n">
        <f aca="false">+AP6/100*$H6</f>
        <v>0</v>
      </c>
      <c r="J6" s="18" t="n">
        <f aca="false">+AQ6/100*$H6</f>
        <v>0</v>
      </c>
      <c r="K6" s="18" t="n">
        <f aca="false">+AR6/100*$H6</f>
        <v>0</v>
      </c>
      <c r="L6" s="18" t="n">
        <f aca="false">+AS6/100*$H6</f>
        <v>0</v>
      </c>
      <c r="M6" s="18" t="n">
        <f aca="false">+AT6/100*$H6</f>
        <v>0</v>
      </c>
      <c r="N6" s="18" t="n">
        <f aca="false">+AU6/100*$H6</f>
        <v>0</v>
      </c>
      <c r="O6" s="18" t="n">
        <f aca="false">+AV6/100*$H6</f>
        <v>0</v>
      </c>
      <c r="P6" s="18" t="n">
        <f aca="false">+AW6/100*$H6</f>
        <v>0</v>
      </c>
      <c r="Q6" s="18" t="n">
        <f aca="false">+AX6/100*$H6</f>
        <v>0</v>
      </c>
      <c r="R6" s="18" t="n">
        <f aca="false">+AY6/100*$H6</f>
        <v>0</v>
      </c>
      <c r="S6" s="18" t="n">
        <f aca="false">+AZ6/100*$H6</f>
        <v>0</v>
      </c>
      <c r="T6" s="18" t="n">
        <f aca="false">+BA6/100*$H6</f>
        <v>0</v>
      </c>
      <c r="U6" s="18" t="n">
        <f aca="false">+BB6/100*$H6</f>
        <v>0</v>
      </c>
      <c r="V6" s="18" t="n">
        <f aca="false">+BC6/100*$H6</f>
        <v>0</v>
      </c>
      <c r="W6" s="18" t="n">
        <f aca="false">+BD6/100*$H6</f>
        <v>0</v>
      </c>
      <c r="X6" s="18" t="n">
        <f aca="false">+BE6/100*$H6</f>
        <v>0</v>
      </c>
      <c r="Y6" s="18" t="n">
        <f aca="false">+BF6/100*$H6</f>
        <v>0</v>
      </c>
      <c r="Z6" s="18" t="n">
        <f aca="false">+BG6/100*$H6</f>
        <v>0</v>
      </c>
      <c r="AA6" s="18" t="n">
        <f aca="false">+BH6/100*$H6</f>
        <v>0</v>
      </c>
      <c r="AB6" s="18" t="n">
        <f aca="false">+BI6/100*$H6</f>
        <v>0</v>
      </c>
      <c r="AC6" s="18" t="n">
        <f aca="false">+BJ6/100*$H6</f>
        <v>0</v>
      </c>
      <c r="AD6" s="18" t="n">
        <f aca="false">+BK6/100*$H6</f>
        <v>0</v>
      </c>
      <c r="AE6" s="18" t="n">
        <f aca="false">+BL6/100*$H6</f>
        <v>0</v>
      </c>
      <c r="AF6" s="18" t="n">
        <f aca="false">+BM6/100*$H6</f>
        <v>0</v>
      </c>
      <c r="AG6" s="18" t="n">
        <f aca="false">+BN6/100*$H6</f>
        <v>0</v>
      </c>
      <c r="AH6" s="18" t="n">
        <f aca="false">+BO6/100*$H6</f>
        <v>0</v>
      </c>
      <c r="AI6" s="18" t="n">
        <f aca="false">+BP6/100*$H6</f>
        <v>0</v>
      </c>
      <c r="AJ6" s="18" t="n">
        <f aca="false">+BQ6/100*$H6</f>
        <v>0</v>
      </c>
      <c r="AK6" s="18" t="n">
        <f aca="false">+BR6/100*$H6</f>
        <v>0</v>
      </c>
      <c r="AL6" s="18" t="n">
        <f aca="false">+BS6/100*$H6</f>
        <v>0</v>
      </c>
      <c r="AM6" s="18" t="n">
        <f aca="false">+BT6/100*$H6</f>
        <v>0</v>
      </c>
      <c r="AN6" s="18" t="n">
        <f aca="false">+BU6/100*$H6</f>
        <v>0</v>
      </c>
      <c r="AO6" s="18" t="n">
        <f aca="false">+BV6/100*$H6</f>
        <v>0</v>
      </c>
      <c r="AP6" s="13" t="n">
        <v>96</v>
      </c>
      <c r="AQ6" s="13" t="n">
        <v>16.8</v>
      </c>
      <c r="AR6" s="13" t="n">
        <v>2.6</v>
      </c>
      <c r="AS6" s="13" t="n">
        <v>1.5</v>
      </c>
      <c r="AT6" s="13" t="n">
        <v>0</v>
      </c>
      <c r="AU6" s="13" t="n">
        <v>1.5</v>
      </c>
      <c r="AV6" s="13" t="n">
        <v>0</v>
      </c>
      <c r="AW6" s="13" t="n">
        <v>61</v>
      </c>
      <c r="AX6" s="13" t="n">
        <v>1.3</v>
      </c>
      <c r="AY6" s="13" t="n">
        <v>0.85</v>
      </c>
      <c r="AZ6" s="13" t="n">
        <v>0.4</v>
      </c>
      <c r="BA6" s="13" t="n">
        <v>148</v>
      </c>
      <c r="BB6" s="13" t="n">
        <v>104</v>
      </c>
      <c r="BC6" s="13" t="n">
        <v>278</v>
      </c>
      <c r="BD6" s="13" t="n">
        <v>196</v>
      </c>
      <c r="BE6" s="13" t="n">
        <v>2.8</v>
      </c>
      <c r="BF6" s="13" t="n">
        <v>4.2</v>
      </c>
      <c r="BG6" s="13" t="n">
        <v>9</v>
      </c>
      <c r="BH6" s="13" t="n">
        <v>14</v>
      </c>
      <c r="BI6" s="13" t="n">
        <v>0.26</v>
      </c>
      <c r="BJ6" s="13" t="n">
        <v>0.06</v>
      </c>
      <c r="BK6" s="13" t="n">
        <v>32</v>
      </c>
      <c r="BL6" s="13" t="n">
        <v>0.14</v>
      </c>
      <c r="BM6" s="13" t="n">
        <v>0</v>
      </c>
      <c r="BN6" s="13" t="n">
        <v>11</v>
      </c>
      <c r="BO6" s="13" t="n">
        <v>0.29</v>
      </c>
      <c r="BP6" s="13" t="n">
        <v>0</v>
      </c>
      <c r="BQ6" s="13" t="n">
        <v>0</v>
      </c>
      <c r="BR6" s="13" t="n">
        <v>90</v>
      </c>
      <c r="BS6" s="13" t="n">
        <v>76.5</v>
      </c>
      <c r="BT6" s="13" t="n">
        <v>75</v>
      </c>
      <c r="BU6" s="13" t="n">
        <v>0</v>
      </c>
      <c r="BV6" s="19" t="n">
        <v>0</v>
      </c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customFormat="false" ht="13.5" hidden="false" customHeight="true" outlineLevel="0" collapsed="false">
      <c r="A7" s="13" t="n">
        <v>369</v>
      </c>
      <c r="B7" s="14"/>
      <c r="C7" s="13" t="n">
        <v>9</v>
      </c>
      <c r="D7" s="13" t="n">
        <v>45</v>
      </c>
      <c r="E7" s="13" t="n">
        <v>0</v>
      </c>
      <c r="F7" s="13" t="n">
        <v>0</v>
      </c>
      <c r="G7" s="15" t="s">
        <v>39</v>
      </c>
      <c r="H7" s="16"/>
      <c r="I7" s="17" t="n">
        <f aca="false">+AP7/100*$H7</f>
        <v>0</v>
      </c>
      <c r="J7" s="18" t="n">
        <f aca="false">+AQ7/100*$H7</f>
        <v>0</v>
      </c>
      <c r="K7" s="18" t="n">
        <f aca="false">+AR7/100*$H7</f>
        <v>0</v>
      </c>
      <c r="L7" s="18" t="n">
        <f aca="false">+AS7/100*$H7</f>
        <v>0</v>
      </c>
      <c r="M7" s="18" t="n">
        <f aca="false">+AT7/100*$H7</f>
        <v>0</v>
      </c>
      <c r="N7" s="18" t="n">
        <f aca="false">+AU7/100*$H7</f>
        <v>0</v>
      </c>
      <c r="O7" s="18" t="n">
        <f aca="false">+AV7/100*$H7</f>
        <v>0</v>
      </c>
      <c r="P7" s="18" t="n">
        <f aca="false">+AW7/100*$H7</f>
        <v>0</v>
      </c>
      <c r="Q7" s="18" t="n">
        <f aca="false">+AX7/100*$H7</f>
        <v>0</v>
      </c>
      <c r="R7" s="18" t="n">
        <f aca="false">+AY7/100*$H7</f>
        <v>0</v>
      </c>
      <c r="S7" s="18" t="n">
        <f aca="false">+AZ7/100*$H7</f>
        <v>0</v>
      </c>
      <c r="T7" s="18" t="n">
        <f aca="false">+BA7/100*$H7</f>
        <v>0</v>
      </c>
      <c r="U7" s="18" t="n">
        <f aca="false">+BB7/100*$H7</f>
        <v>0</v>
      </c>
      <c r="V7" s="18" t="n">
        <f aca="false">+BC7/100*$H7</f>
        <v>0</v>
      </c>
      <c r="W7" s="18" t="n">
        <f aca="false">+BD7/100*$H7</f>
        <v>0</v>
      </c>
      <c r="X7" s="18" t="n">
        <f aca="false">+BE7/100*$H7</f>
        <v>0</v>
      </c>
      <c r="Y7" s="18" t="n">
        <f aca="false">+BF7/100*$H7</f>
        <v>0</v>
      </c>
      <c r="Z7" s="18" t="n">
        <f aca="false">+BG7/100*$H7</f>
        <v>0</v>
      </c>
      <c r="AA7" s="18" t="n">
        <f aca="false">+BH7/100*$H7</f>
        <v>0</v>
      </c>
      <c r="AB7" s="18" t="n">
        <f aca="false">+BI7/100*$H7</f>
        <v>0</v>
      </c>
      <c r="AC7" s="18" t="n">
        <f aca="false">+BJ7/100*$H7</f>
        <v>0</v>
      </c>
      <c r="AD7" s="18" t="n">
        <f aca="false">+BK7/100*$H7</f>
        <v>0</v>
      </c>
      <c r="AE7" s="18" t="n">
        <f aca="false">+BL7/100*$H7</f>
        <v>0</v>
      </c>
      <c r="AF7" s="18" t="n">
        <f aca="false">+BM7/100*$H7</f>
        <v>0</v>
      </c>
      <c r="AG7" s="18" t="n">
        <f aca="false">+BN7/100*$H7</f>
        <v>0</v>
      </c>
      <c r="AH7" s="18" t="n">
        <f aca="false">+BO7/100*$H7</f>
        <v>0</v>
      </c>
      <c r="AI7" s="18" t="n">
        <f aca="false">+BP7/100*$H7</f>
        <v>0</v>
      </c>
      <c r="AJ7" s="18" t="n">
        <f aca="false">+BQ7/100*$H7</f>
        <v>0</v>
      </c>
      <c r="AK7" s="18" t="n">
        <f aca="false">+BR7/100*$H7</f>
        <v>0</v>
      </c>
      <c r="AL7" s="18" t="n">
        <f aca="false">+BS7/100*$H7</f>
        <v>0</v>
      </c>
      <c r="AM7" s="18" t="n">
        <f aca="false">+BT7/100*$H7</f>
        <v>0</v>
      </c>
      <c r="AN7" s="18" t="n">
        <f aca="false">+BU7/100*$H7</f>
        <v>0</v>
      </c>
      <c r="AO7" s="18" t="n">
        <f aca="false">+BV7/100*$H7</f>
        <v>0</v>
      </c>
      <c r="AP7" s="13" t="n">
        <v>0</v>
      </c>
      <c r="AQ7" s="13" t="n">
        <v>0</v>
      </c>
      <c r="AR7" s="13" t="n">
        <v>0</v>
      </c>
      <c r="AS7" s="13" t="n">
        <v>0</v>
      </c>
      <c r="AT7" s="13" t="n">
        <v>0</v>
      </c>
      <c r="AU7" s="13" t="n">
        <v>0</v>
      </c>
      <c r="AV7" s="13" t="n">
        <v>0</v>
      </c>
      <c r="AW7" s="13" t="n">
        <v>0</v>
      </c>
      <c r="AX7" s="13" t="n">
        <v>0</v>
      </c>
      <c r="AY7" s="13" t="n">
        <v>0</v>
      </c>
      <c r="AZ7" s="13" t="n">
        <v>0</v>
      </c>
      <c r="BA7" s="13" t="n">
        <v>0</v>
      </c>
      <c r="BB7" s="13" t="n">
        <v>0</v>
      </c>
      <c r="BC7" s="13" t="n">
        <v>0</v>
      </c>
      <c r="BD7" s="13" t="n">
        <v>0</v>
      </c>
      <c r="BE7" s="13" t="n">
        <v>0</v>
      </c>
      <c r="BF7" s="13" t="n">
        <v>0</v>
      </c>
      <c r="BG7" s="13" t="n">
        <v>0</v>
      </c>
      <c r="BH7" s="13" t="n">
        <v>0</v>
      </c>
      <c r="BI7" s="13" t="n">
        <v>0</v>
      </c>
      <c r="BJ7" s="13" t="n">
        <v>0</v>
      </c>
      <c r="BK7" s="13" t="n">
        <v>0</v>
      </c>
      <c r="BL7" s="13" t="n">
        <v>0</v>
      </c>
      <c r="BM7" s="13" t="n">
        <v>0</v>
      </c>
      <c r="BN7" s="13" t="n">
        <v>0</v>
      </c>
      <c r="BO7" s="13" t="n">
        <v>0</v>
      </c>
      <c r="BP7" s="13" t="n">
        <v>0</v>
      </c>
      <c r="BQ7" s="13" t="n">
        <v>0</v>
      </c>
      <c r="BR7" s="13" t="n">
        <v>0</v>
      </c>
      <c r="BS7" s="13" t="n">
        <v>100</v>
      </c>
      <c r="BT7" s="13" t="n">
        <v>0</v>
      </c>
      <c r="BU7" s="13" t="n">
        <v>0</v>
      </c>
      <c r="BV7" s="19" t="n">
        <v>0</v>
      </c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</row>
    <row r="8" customFormat="false" ht="13.5" hidden="false" customHeight="true" outlineLevel="0" collapsed="false">
      <c r="A8" s="13" t="n">
        <v>10030</v>
      </c>
      <c r="B8" s="14" t="s">
        <v>45</v>
      </c>
      <c r="C8" s="13" t="n">
        <v>2</v>
      </c>
      <c r="D8" s="13" t="n">
        <v>7</v>
      </c>
      <c r="E8" s="13" t="n">
        <v>0</v>
      </c>
      <c r="F8" s="13" t="n">
        <v>0</v>
      </c>
      <c r="G8" s="15" t="s">
        <v>46</v>
      </c>
      <c r="H8" s="16"/>
      <c r="I8" s="17" t="n">
        <f aca="false">+AP8/100*$H8</f>
        <v>0</v>
      </c>
      <c r="J8" s="18" t="n">
        <f aca="false">+AQ8/100*$H8</f>
        <v>0</v>
      </c>
      <c r="K8" s="18" t="n">
        <f aca="false">+AR8/100*$H8</f>
        <v>0</v>
      </c>
      <c r="L8" s="18" t="n">
        <f aca="false">+AS8/100*$H8</f>
        <v>0</v>
      </c>
      <c r="M8" s="18" t="n">
        <f aca="false">+AT8/100*$H8</f>
        <v>0</v>
      </c>
      <c r="N8" s="18" t="n">
        <f aca="false">+AU8/100*$H8</f>
        <v>0</v>
      </c>
      <c r="O8" s="18" t="n">
        <f aca="false">+AV8/100*$H8</f>
        <v>0</v>
      </c>
      <c r="P8" s="18" t="n">
        <f aca="false">+AW8/100*$H8</f>
        <v>0</v>
      </c>
      <c r="Q8" s="18" t="n">
        <f aca="false">+AX8/100*$H8</f>
        <v>0</v>
      </c>
      <c r="R8" s="18" t="n">
        <f aca="false">+AY8/100*$H8</f>
        <v>0</v>
      </c>
      <c r="S8" s="18" t="n">
        <f aca="false">+AZ8/100*$H8</f>
        <v>0</v>
      </c>
      <c r="T8" s="18" t="n">
        <f aca="false">+BA8/100*$H8</f>
        <v>0</v>
      </c>
      <c r="U8" s="18" t="n">
        <f aca="false">+BB8/100*$H8</f>
        <v>0</v>
      </c>
      <c r="V8" s="18" t="n">
        <f aca="false">+BC8/100*$H8</f>
        <v>0</v>
      </c>
      <c r="W8" s="18" t="n">
        <f aca="false">+BD8/100*$H8</f>
        <v>0</v>
      </c>
      <c r="X8" s="18" t="n">
        <f aca="false">+BE8/100*$H8</f>
        <v>0</v>
      </c>
      <c r="Y8" s="18" t="n">
        <f aca="false">+BF8/100*$H8</f>
        <v>0</v>
      </c>
      <c r="Z8" s="18" t="n">
        <f aca="false">+BG8/100*$H8</f>
        <v>0</v>
      </c>
      <c r="AA8" s="18" t="n">
        <f aca="false">+BH8/100*$H8</f>
        <v>0</v>
      </c>
      <c r="AB8" s="18" t="n">
        <f aca="false">+BI8/100*$H8</f>
        <v>0</v>
      </c>
      <c r="AC8" s="18" t="n">
        <f aca="false">+BJ8/100*$H8</f>
        <v>0</v>
      </c>
      <c r="AD8" s="18" t="n">
        <f aca="false">+BK8/100*$H8</f>
        <v>0</v>
      </c>
      <c r="AE8" s="18" t="n">
        <f aca="false">+BL8/100*$H8</f>
        <v>0</v>
      </c>
      <c r="AF8" s="18" t="n">
        <f aca="false">+BM8/100*$H8</f>
        <v>0</v>
      </c>
      <c r="AG8" s="18" t="n">
        <f aca="false">+BN8/100*$H8</f>
        <v>0</v>
      </c>
      <c r="AH8" s="18" t="n">
        <f aca="false">+BO8/100*$H8</f>
        <v>0</v>
      </c>
      <c r="AI8" s="18" t="n">
        <f aca="false">+BP8/100*$H8</f>
        <v>0</v>
      </c>
      <c r="AJ8" s="18" t="n">
        <f aca="false">+BQ8/100*$H8</f>
        <v>0</v>
      </c>
      <c r="AK8" s="18" t="n">
        <f aca="false">+BR8/100*$H8</f>
        <v>0</v>
      </c>
      <c r="AL8" s="18" t="n">
        <f aca="false">+BS8/100*$H8</f>
        <v>0</v>
      </c>
      <c r="AM8" s="18" t="n">
        <f aca="false">+BT8/100*$H8</f>
        <v>0</v>
      </c>
      <c r="AN8" s="18" t="n">
        <f aca="false">+BU8/100*$H8</f>
        <v>0</v>
      </c>
      <c r="AO8" s="18" t="n">
        <f aca="false">+BV8/100*$H8</f>
        <v>0</v>
      </c>
      <c r="AP8" s="13" t="n">
        <v>159</v>
      </c>
      <c r="AQ8" s="13" t="n">
        <v>20</v>
      </c>
      <c r="AR8" s="13" t="n">
        <v>8.8</v>
      </c>
      <c r="AS8" s="13" t="n">
        <v>0</v>
      </c>
      <c r="AT8" s="13" t="n">
        <v>0</v>
      </c>
      <c r="AU8" s="13" t="n">
        <v>0</v>
      </c>
      <c r="AV8" s="13" t="n">
        <v>0</v>
      </c>
      <c r="AW8" s="13" t="n">
        <v>70</v>
      </c>
      <c r="AX8" s="13" t="n">
        <v>4.28</v>
      </c>
      <c r="AY8" s="13" t="n">
        <v>0.42</v>
      </c>
      <c r="AZ8" s="13" t="n">
        <v>3.33</v>
      </c>
      <c r="BA8" s="13" t="n">
        <v>10</v>
      </c>
      <c r="BB8" s="13" t="n">
        <v>88</v>
      </c>
      <c r="BC8" s="13" t="n">
        <v>350</v>
      </c>
      <c r="BD8" s="13" t="n">
        <v>190</v>
      </c>
      <c r="BE8" s="13" t="n">
        <v>1.7</v>
      </c>
      <c r="BF8" s="13" t="n">
        <v>3.13</v>
      </c>
      <c r="BG8" s="13" t="n">
        <v>6</v>
      </c>
      <c r="BH8" s="13" t="n">
        <v>6</v>
      </c>
      <c r="BI8" s="13" t="n">
        <v>0.28</v>
      </c>
      <c r="BJ8" s="13" t="n">
        <v>0.15</v>
      </c>
      <c r="BK8" s="13" t="n">
        <v>0</v>
      </c>
      <c r="BL8" s="13" t="n">
        <v>0.3</v>
      </c>
      <c r="BM8" s="13" t="n">
        <v>0</v>
      </c>
      <c r="BN8" s="13" t="n">
        <v>0.4</v>
      </c>
      <c r="BO8" s="13" t="n">
        <v>0.09</v>
      </c>
      <c r="BP8" s="13" t="n">
        <v>300</v>
      </c>
      <c r="BQ8" s="13" t="n">
        <v>0</v>
      </c>
      <c r="BR8" s="13" t="n">
        <v>61</v>
      </c>
      <c r="BS8" s="13" t="n">
        <v>70.1</v>
      </c>
      <c r="BT8" s="13" t="n">
        <v>100</v>
      </c>
      <c r="BU8" s="13" t="n">
        <v>0</v>
      </c>
      <c r="BV8" s="19" t="n">
        <v>0</v>
      </c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customFormat="false" ht="13.5" hidden="false" customHeight="true" outlineLevel="0" collapsed="false">
      <c r="A9" s="13" t="n">
        <v>344</v>
      </c>
      <c r="B9" s="14"/>
      <c r="C9" s="13" t="n">
        <v>5</v>
      </c>
      <c r="D9" s="13" t="n">
        <v>33</v>
      </c>
      <c r="E9" s="13" t="n">
        <v>0</v>
      </c>
      <c r="F9" s="13" t="n">
        <v>0</v>
      </c>
      <c r="G9" s="15" t="s">
        <v>47</v>
      </c>
      <c r="H9" s="16"/>
      <c r="I9" s="17" t="n">
        <f aca="false">+AP9/100*$H9</f>
        <v>0</v>
      </c>
      <c r="J9" s="18" t="n">
        <f aca="false">+AQ9/100*$H9</f>
        <v>0</v>
      </c>
      <c r="K9" s="18" t="n">
        <f aca="false">+AR9/100*$H9</f>
        <v>0</v>
      </c>
      <c r="L9" s="18" t="n">
        <f aca="false">+AS9/100*$H9</f>
        <v>0</v>
      </c>
      <c r="M9" s="18" t="n">
        <f aca="false">+AT9/100*$H9</f>
        <v>0</v>
      </c>
      <c r="N9" s="18" t="n">
        <f aca="false">+AU9/100*$H9</f>
        <v>0</v>
      </c>
      <c r="O9" s="18" t="n">
        <f aca="false">+AV9/100*$H9</f>
        <v>0</v>
      </c>
      <c r="P9" s="18" t="n">
        <f aca="false">+AW9/100*$H9</f>
        <v>0</v>
      </c>
      <c r="Q9" s="18" t="n">
        <f aca="false">+AX9/100*$H9</f>
        <v>0</v>
      </c>
      <c r="R9" s="18" t="n">
        <f aca="false">+AY9/100*$H9</f>
        <v>0</v>
      </c>
      <c r="S9" s="18" t="n">
        <f aca="false">+AZ9/100*$H9</f>
        <v>0</v>
      </c>
      <c r="T9" s="18" t="n">
        <f aca="false">+BA9/100*$H9</f>
        <v>0</v>
      </c>
      <c r="U9" s="18" t="n">
        <f aca="false">+BB9/100*$H9</f>
        <v>0</v>
      </c>
      <c r="V9" s="18" t="n">
        <f aca="false">+BC9/100*$H9</f>
        <v>0</v>
      </c>
      <c r="W9" s="18" t="n">
        <f aca="false">+BD9/100*$H9</f>
        <v>0</v>
      </c>
      <c r="X9" s="18" t="n">
        <f aca="false">+BE9/100*$H9</f>
        <v>0</v>
      </c>
      <c r="Y9" s="18" t="n">
        <f aca="false">+BF9/100*$H9</f>
        <v>0</v>
      </c>
      <c r="Z9" s="18" t="n">
        <f aca="false">+BG9/100*$H9</f>
        <v>0</v>
      </c>
      <c r="AA9" s="18" t="n">
        <f aca="false">+BH9/100*$H9</f>
        <v>0</v>
      </c>
      <c r="AB9" s="18" t="n">
        <f aca="false">+BI9/100*$H9</f>
        <v>0</v>
      </c>
      <c r="AC9" s="18" t="n">
        <f aca="false">+BJ9/100*$H9</f>
        <v>0</v>
      </c>
      <c r="AD9" s="18" t="n">
        <f aca="false">+BK9/100*$H9</f>
        <v>0</v>
      </c>
      <c r="AE9" s="18" t="n">
        <f aca="false">+BL9/100*$H9</f>
        <v>0</v>
      </c>
      <c r="AF9" s="18" t="n">
        <f aca="false">+BM9/100*$H9</f>
        <v>0</v>
      </c>
      <c r="AG9" s="18" t="n">
        <f aca="false">+BN9/100*$H9</f>
        <v>0</v>
      </c>
      <c r="AH9" s="18" t="n">
        <f aca="false">+BO9/100*$H9</f>
        <v>0</v>
      </c>
      <c r="AI9" s="18" t="n">
        <f aca="false">+BP9/100*$H9</f>
        <v>0</v>
      </c>
      <c r="AJ9" s="18" t="n">
        <f aca="false">+BQ9/100*$H9</f>
        <v>0</v>
      </c>
      <c r="AK9" s="18" t="n">
        <f aca="false">+BR9/100*$H9</f>
        <v>0</v>
      </c>
      <c r="AL9" s="18" t="n">
        <f aca="false">+BS9/100*$H9</f>
        <v>0</v>
      </c>
      <c r="AM9" s="18" t="n">
        <f aca="false">+BT9/100*$H9</f>
        <v>0</v>
      </c>
      <c r="AN9" s="18" t="n">
        <f aca="false">+BU9/100*$H9</f>
        <v>0</v>
      </c>
      <c r="AO9" s="18" t="n">
        <f aca="false">+BV9/100*$H9</f>
        <v>0</v>
      </c>
      <c r="AP9" s="13" t="n">
        <v>17</v>
      </c>
      <c r="AQ9" s="13" t="n">
        <v>1.8</v>
      </c>
      <c r="AR9" s="13" t="n">
        <v>0.2</v>
      </c>
      <c r="AS9" s="13" t="n">
        <v>2.2</v>
      </c>
      <c r="AT9" s="13" t="n">
        <v>0</v>
      </c>
      <c r="AU9" s="13" t="n">
        <v>2.2</v>
      </c>
      <c r="AV9" s="13" t="n">
        <v>2.3</v>
      </c>
      <c r="AW9" s="13" t="n">
        <v>0</v>
      </c>
      <c r="AX9" s="13" t="n">
        <v>0.01</v>
      </c>
      <c r="AY9" s="13" t="n">
        <v>0.07</v>
      </c>
      <c r="AZ9" s="13" t="n">
        <v>0.07</v>
      </c>
      <c r="BA9" s="13" t="n">
        <v>131</v>
      </c>
      <c r="BB9" s="13" t="n">
        <v>14</v>
      </c>
      <c r="BC9" s="13" t="n">
        <v>606</v>
      </c>
      <c r="BD9" s="13" t="n">
        <v>34</v>
      </c>
      <c r="BE9" s="13" t="n">
        <v>1.2</v>
      </c>
      <c r="BF9" s="13" t="n">
        <v>0</v>
      </c>
      <c r="BG9" s="13" t="n">
        <v>0</v>
      </c>
      <c r="BH9" s="13" t="n">
        <v>0</v>
      </c>
      <c r="BI9" s="13" t="n">
        <v>0.19</v>
      </c>
      <c r="BJ9" s="13" t="n">
        <v>0</v>
      </c>
      <c r="BK9" s="13" t="n">
        <v>392</v>
      </c>
      <c r="BL9" s="13" t="n">
        <v>0</v>
      </c>
      <c r="BM9" s="13" t="n">
        <v>24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92.3</v>
      </c>
      <c r="BT9" s="13" t="n">
        <v>0</v>
      </c>
      <c r="BU9" s="13" t="n">
        <v>0</v>
      </c>
      <c r="BV9" s="19" t="n">
        <v>0.7</v>
      </c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customFormat="false" ht="13.5" hidden="false" customHeight="true" outlineLevel="0" collapsed="false">
      <c r="A10" s="13" t="n">
        <v>10217</v>
      </c>
      <c r="B10" s="14" t="s">
        <v>48</v>
      </c>
      <c r="C10" s="13" t="n">
        <v>8</v>
      </c>
      <c r="D10" s="13" t="n">
        <v>40</v>
      </c>
      <c r="E10" s="13" t="n">
        <v>0</v>
      </c>
      <c r="F10" s="13" t="n">
        <v>0</v>
      </c>
      <c r="G10" s="15" t="s">
        <v>49</v>
      </c>
      <c r="H10" s="16"/>
      <c r="I10" s="17" t="n">
        <f aca="false">+AP10/100*$H10</f>
        <v>0</v>
      </c>
      <c r="J10" s="18" t="n">
        <f aca="false">+AQ10/100*$H10</f>
        <v>0</v>
      </c>
      <c r="K10" s="18" t="n">
        <f aca="false">+AR10/100*$H10</f>
        <v>0</v>
      </c>
      <c r="L10" s="18" t="n">
        <f aca="false">+AS10/100*$H10</f>
        <v>0</v>
      </c>
      <c r="M10" s="18" t="n">
        <f aca="false">+AT10/100*$H10</f>
        <v>0</v>
      </c>
      <c r="N10" s="18" t="n">
        <f aca="false">+AU10/100*$H10</f>
        <v>0</v>
      </c>
      <c r="O10" s="18" t="n">
        <f aca="false">+AV10/100*$H10</f>
        <v>0</v>
      </c>
      <c r="P10" s="18" t="n">
        <f aca="false">+AW10/100*$H10</f>
        <v>0</v>
      </c>
      <c r="Q10" s="18" t="n">
        <f aca="false">+AX10/100*$H10</f>
        <v>0</v>
      </c>
      <c r="R10" s="18" t="n">
        <f aca="false">+AY10/100*$H10</f>
        <v>0</v>
      </c>
      <c r="S10" s="18" t="n">
        <f aca="false">+AZ10/100*$H10</f>
        <v>0</v>
      </c>
      <c r="T10" s="18" t="n">
        <f aca="false">+BA10/100*$H10</f>
        <v>0</v>
      </c>
      <c r="U10" s="18" t="n">
        <f aca="false">+BB10/100*$H10</f>
        <v>0</v>
      </c>
      <c r="V10" s="18" t="n">
        <f aca="false">+BC10/100*$H10</f>
        <v>0</v>
      </c>
      <c r="W10" s="18" t="n">
        <f aca="false">+BD10/100*$H10</f>
        <v>0</v>
      </c>
      <c r="X10" s="18" t="n">
        <f aca="false">+BE10/100*$H10</f>
        <v>0</v>
      </c>
      <c r="Y10" s="18" t="n">
        <f aca="false">+BF10/100*$H10</f>
        <v>0</v>
      </c>
      <c r="Z10" s="18" t="n">
        <f aca="false">+BG10/100*$H10</f>
        <v>0</v>
      </c>
      <c r="AA10" s="18" t="n">
        <f aca="false">+BH10/100*$H10</f>
        <v>0</v>
      </c>
      <c r="AB10" s="18" t="n">
        <f aca="false">+BI10/100*$H10</f>
        <v>0</v>
      </c>
      <c r="AC10" s="18" t="n">
        <f aca="false">+BJ10/100*$H10</f>
        <v>0</v>
      </c>
      <c r="AD10" s="18" t="n">
        <f aca="false">+BK10/100*$H10</f>
        <v>0</v>
      </c>
      <c r="AE10" s="18" t="n">
        <f aca="false">+BL10/100*$H10</f>
        <v>0</v>
      </c>
      <c r="AF10" s="18" t="n">
        <f aca="false">+BM10/100*$H10</f>
        <v>0</v>
      </c>
      <c r="AG10" s="18" t="n">
        <f aca="false">+BN10/100*$H10</f>
        <v>0</v>
      </c>
      <c r="AH10" s="18" t="n">
        <f aca="false">+BO10/100*$H10</f>
        <v>0</v>
      </c>
      <c r="AI10" s="18" t="n">
        <f aca="false">+BP10/100*$H10</f>
        <v>0</v>
      </c>
      <c r="AJ10" s="18" t="n">
        <f aca="false">+BQ10/100*$H10</f>
        <v>0</v>
      </c>
      <c r="AK10" s="18" t="n">
        <f aca="false">+BR10/100*$H10</f>
        <v>0</v>
      </c>
      <c r="AL10" s="18" t="n">
        <f aca="false">+BS10/100*$H10</f>
        <v>0</v>
      </c>
      <c r="AM10" s="18" t="n">
        <f aca="false">+BT10/100*$H10</f>
        <v>0</v>
      </c>
      <c r="AN10" s="18" t="n">
        <f aca="false">+BU10/100*$H10</f>
        <v>0</v>
      </c>
      <c r="AO10" s="18" t="n">
        <f aca="false">+BV10/100*$H10</f>
        <v>0</v>
      </c>
      <c r="AP10" s="13" t="n">
        <v>28</v>
      </c>
      <c r="AQ10" s="13" t="n">
        <v>0.4</v>
      </c>
      <c r="AR10" s="13" t="n">
        <v>0.1</v>
      </c>
      <c r="AS10" s="13" t="n">
        <v>6.8</v>
      </c>
      <c r="AT10" s="13" t="n">
        <v>0</v>
      </c>
      <c r="AU10" s="13" t="n">
        <v>6.8</v>
      </c>
      <c r="AV10" s="13" t="n">
        <v>1.5</v>
      </c>
      <c r="AW10" s="13" t="n">
        <v>0</v>
      </c>
      <c r="AX10" s="13" t="n">
        <v>0.01</v>
      </c>
      <c r="AY10" s="13" t="n">
        <v>0.02</v>
      </c>
      <c r="AZ10" s="13" t="n">
        <v>0.04</v>
      </c>
      <c r="BA10" s="13" t="n">
        <v>16</v>
      </c>
      <c r="BB10" s="13" t="n">
        <v>1</v>
      </c>
      <c r="BC10" s="13" t="n">
        <v>320</v>
      </c>
      <c r="BD10" s="13" t="n">
        <v>16</v>
      </c>
      <c r="BE10" s="13" t="n">
        <v>0.5</v>
      </c>
      <c r="BF10" s="13" t="n">
        <v>0.1</v>
      </c>
      <c r="BG10" s="13" t="n">
        <v>5</v>
      </c>
      <c r="BH10" s="13" t="n">
        <v>0.5</v>
      </c>
      <c r="BI10" s="13" t="n">
        <v>0.03</v>
      </c>
      <c r="BJ10" s="13" t="n">
        <v>0.03</v>
      </c>
      <c r="BK10" s="13" t="n">
        <v>360</v>
      </c>
      <c r="BL10" s="13" t="n">
        <v>0.08</v>
      </c>
      <c r="BM10" s="13" t="n">
        <v>13</v>
      </c>
      <c r="BN10" s="13" t="n">
        <v>0</v>
      </c>
      <c r="BO10" s="13" t="n">
        <v>0.61</v>
      </c>
      <c r="BP10" s="13" t="n">
        <v>14</v>
      </c>
      <c r="BQ10" s="13" t="n">
        <v>0.6</v>
      </c>
      <c r="BR10" s="13" t="n">
        <v>0</v>
      </c>
      <c r="BS10" s="13" t="n">
        <v>86.3</v>
      </c>
      <c r="BT10" s="13" t="n">
        <v>94</v>
      </c>
      <c r="BU10" s="13" t="n">
        <v>0</v>
      </c>
      <c r="BV10" s="19" t="n">
        <v>0</v>
      </c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</row>
    <row r="11" customFormat="false" ht="13.5" hidden="false" customHeight="true" outlineLevel="0" collapsed="false">
      <c r="A11" s="13" t="n">
        <v>461</v>
      </c>
      <c r="B11" s="14"/>
      <c r="C11" s="13" t="n">
        <v>1</v>
      </c>
      <c r="D11" s="13" t="n">
        <v>84</v>
      </c>
      <c r="E11" s="13" t="n">
        <v>-1</v>
      </c>
      <c r="F11" s="13" t="n">
        <v>0</v>
      </c>
      <c r="G11" s="15" t="s">
        <v>50</v>
      </c>
      <c r="H11" s="16"/>
      <c r="I11" s="17" t="n">
        <f aca="false">+AP11/100*$H11</f>
        <v>0</v>
      </c>
      <c r="J11" s="18" t="n">
        <f aca="false">+AQ11/100*$H11</f>
        <v>0</v>
      </c>
      <c r="K11" s="18" t="n">
        <f aca="false">+AR11/100*$H11</f>
        <v>0</v>
      </c>
      <c r="L11" s="18" t="n">
        <f aca="false">+AS11/100*$H11</f>
        <v>0</v>
      </c>
      <c r="M11" s="18" t="n">
        <f aca="false">+AT11/100*$H11</f>
        <v>0</v>
      </c>
      <c r="N11" s="18" t="n">
        <f aca="false">+AU11/100*$H11</f>
        <v>0</v>
      </c>
      <c r="O11" s="18" t="n">
        <f aca="false">+AV11/100*$H11</f>
        <v>0</v>
      </c>
      <c r="P11" s="18" t="n">
        <f aca="false">+AW11/100*$H11</f>
        <v>0</v>
      </c>
      <c r="Q11" s="18" t="n">
        <f aca="false">+AX11/100*$H11</f>
        <v>0</v>
      </c>
      <c r="R11" s="18" t="n">
        <f aca="false">+AY11/100*$H11</f>
        <v>0</v>
      </c>
      <c r="S11" s="18" t="n">
        <f aca="false">+AZ11/100*$H11</f>
        <v>0</v>
      </c>
      <c r="T11" s="18" t="n">
        <f aca="false">+BA11/100*$H11</f>
        <v>0</v>
      </c>
      <c r="U11" s="18" t="n">
        <f aca="false">+BB11/100*$H11</f>
        <v>0</v>
      </c>
      <c r="V11" s="18" t="n">
        <f aca="false">+BC11/100*$H11</f>
        <v>0</v>
      </c>
      <c r="W11" s="18" t="n">
        <f aca="false">+BD11/100*$H11</f>
        <v>0</v>
      </c>
      <c r="X11" s="18" t="n">
        <f aca="false">+BE11/100*$H11</f>
        <v>0</v>
      </c>
      <c r="Y11" s="18" t="n">
        <f aca="false">+BF11/100*$H11</f>
        <v>0</v>
      </c>
      <c r="Z11" s="18" t="n">
        <f aca="false">+BG11/100*$H11</f>
        <v>0</v>
      </c>
      <c r="AA11" s="18" t="n">
        <f aca="false">+BH11/100*$H11</f>
        <v>0</v>
      </c>
      <c r="AB11" s="18" t="n">
        <f aca="false">+BI11/100*$H11</f>
        <v>0</v>
      </c>
      <c r="AC11" s="18" t="n">
        <f aca="false">+BJ11/100*$H11</f>
        <v>0</v>
      </c>
      <c r="AD11" s="18" t="n">
        <f aca="false">+BK11/100*$H11</f>
        <v>0</v>
      </c>
      <c r="AE11" s="18" t="n">
        <f aca="false">+BL11/100*$H11</f>
        <v>0</v>
      </c>
      <c r="AF11" s="18" t="n">
        <f aca="false">+BM11/100*$H11</f>
        <v>0</v>
      </c>
      <c r="AG11" s="18" t="n">
        <f aca="false">+BN11/100*$H11</f>
        <v>0</v>
      </c>
      <c r="AH11" s="18" t="n">
        <f aca="false">+BO11/100*$H11</f>
        <v>0</v>
      </c>
      <c r="AI11" s="18" t="n">
        <f aca="false">+BP11/100*$H11</f>
        <v>0</v>
      </c>
      <c r="AJ11" s="18" t="n">
        <f aca="false">+BQ11/100*$H11</f>
        <v>0</v>
      </c>
      <c r="AK11" s="18" t="n">
        <f aca="false">+BR11/100*$H11</f>
        <v>0</v>
      </c>
      <c r="AL11" s="18" t="n">
        <f aca="false">+BS11/100*$H11</f>
        <v>0</v>
      </c>
      <c r="AM11" s="18" t="n">
        <f aca="false">+BT11/100*$H11</f>
        <v>0</v>
      </c>
      <c r="AN11" s="18" t="n">
        <f aca="false">+BU11/100*$H11</f>
        <v>0</v>
      </c>
      <c r="AO11" s="18" t="n">
        <f aca="false">+BV11/100*$H11</f>
        <v>0</v>
      </c>
      <c r="AP11" s="13" t="n">
        <v>112.49</v>
      </c>
      <c r="AQ11" s="13" t="n">
        <v>8.09</v>
      </c>
      <c r="AR11" s="13" t="n">
        <v>8.18</v>
      </c>
      <c r="AS11" s="13" t="n">
        <v>1.77</v>
      </c>
      <c r="AT11" s="13" t="n">
        <v>0</v>
      </c>
      <c r="AU11" s="13" t="n">
        <v>1.77</v>
      </c>
      <c r="AV11" s="13" t="n">
        <v>0</v>
      </c>
      <c r="AW11" s="13" t="n">
        <v>28.37</v>
      </c>
      <c r="AX11" s="13" t="n">
        <v>1.73</v>
      </c>
      <c r="AY11" s="13" t="n">
        <v>1.01</v>
      </c>
      <c r="AZ11" s="13" t="n">
        <v>5.38</v>
      </c>
      <c r="BA11" s="13" t="n">
        <v>75.35</v>
      </c>
      <c r="BB11" s="13" t="n">
        <v>49.3</v>
      </c>
      <c r="BC11" s="13" t="n">
        <v>194.42</v>
      </c>
      <c r="BD11" s="13" t="n">
        <v>96.28</v>
      </c>
      <c r="BE11" s="13" t="n">
        <v>1.36</v>
      </c>
      <c r="BF11" s="13" t="n">
        <v>2</v>
      </c>
      <c r="BG11" s="13" t="n">
        <v>9.3</v>
      </c>
      <c r="BH11" s="13" t="n">
        <v>6.65</v>
      </c>
      <c r="BI11" s="13" t="n">
        <v>0.13</v>
      </c>
      <c r="BJ11" s="13" t="n">
        <v>0.05</v>
      </c>
      <c r="BK11" s="13" t="n">
        <v>15.09</v>
      </c>
      <c r="BL11" s="13" t="n">
        <v>0.1</v>
      </c>
      <c r="BM11" s="13" t="n">
        <v>23.26</v>
      </c>
      <c r="BN11" s="13" t="n">
        <v>5.12</v>
      </c>
      <c r="BO11" s="13" t="n">
        <v>1.51</v>
      </c>
      <c r="BP11" s="13" t="n">
        <v>0</v>
      </c>
      <c r="BQ11" s="13" t="n">
        <v>0</v>
      </c>
      <c r="BR11" s="13" t="n">
        <v>41.86</v>
      </c>
      <c r="BS11" s="13" t="n">
        <v>77.21</v>
      </c>
      <c r="BT11" s="13" t="n">
        <v>71.63</v>
      </c>
      <c r="BU11" s="13" t="n">
        <v>0</v>
      </c>
      <c r="BV11" s="19" t="n">
        <v>0</v>
      </c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</row>
    <row r="12" customFormat="false" ht="13.5" hidden="false" customHeight="true" outlineLevel="0" collapsed="false">
      <c r="A12" s="13" t="n">
        <v>10084</v>
      </c>
      <c r="B12" s="14" t="s">
        <v>51</v>
      </c>
      <c r="C12" s="13" t="n">
        <v>2</v>
      </c>
      <c r="D12" s="13" t="n">
        <v>17</v>
      </c>
      <c r="E12" s="13" t="n">
        <v>0</v>
      </c>
      <c r="F12" s="13" t="n">
        <v>0</v>
      </c>
      <c r="G12" s="15" t="s">
        <v>52</v>
      </c>
      <c r="H12" s="16"/>
      <c r="I12" s="17" t="n">
        <f aca="false">+AP12/100*$H12</f>
        <v>0</v>
      </c>
      <c r="J12" s="18" t="n">
        <f aca="false">+AQ12/100*$H12</f>
        <v>0</v>
      </c>
      <c r="K12" s="18" t="n">
        <f aca="false">+AR12/100*$H12</f>
        <v>0</v>
      </c>
      <c r="L12" s="18" t="n">
        <f aca="false">+AS12/100*$H12</f>
        <v>0</v>
      </c>
      <c r="M12" s="18" t="n">
        <f aca="false">+AT12/100*$H12</f>
        <v>0</v>
      </c>
      <c r="N12" s="18" t="n">
        <f aca="false">+AU12/100*$H12</f>
        <v>0</v>
      </c>
      <c r="O12" s="18" t="n">
        <f aca="false">+AV12/100*$H12</f>
        <v>0</v>
      </c>
      <c r="P12" s="18" t="n">
        <f aca="false">+AW12/100*$H12</f>
        <v>0</v>
      </c>
      <c r="Q12" s="18" t="n">
        <f aca="false">+AX12/100*$H12</f>
        <v>0</v>
      </c>
      <c r="R12" s="18" t="n">
        <f aca="false">+AY12/100*$H12</f>
        <v>0</v>
      </c>
      <c r="S12" s="18" t="n">
        <f aca="false">+AZ12/100*$H12</f>
        <v>0</v>
      </c>
      <c r="T12" s="18" t="n">
        <f aca="false">+BA12/100*$H12</f>
        <v>0</v>
      </c>
      <c r="U12" s="18" t="n">
        <f aca="false">+BB12/100*$H12</f>
        <v>0</v>
      </c>
      <c r="V12" s="18" t="n">
        <f aca="false">+BC12/100*$H12</f>
        <v>0</v>
      </c>
      <c r="W12" s="18" t="n">
        <f aca="false">+BD12/100*$H12</f>
        <v>0</v>
      </c>
      <c r="X12" s="18" t="n">
        <f aca="false">+BE12/100*$H12</f>
        <v>0</v>
      </c>
      <c r="Y12" s="18" t="n">
        <f aca="false">+BF12/100*$H12</f>
        <v>0</v>
      </c>
      <c r="Z12" s="18" t="n">
        <f aca="false">+BG12/100*$H12</f>
        <v>0</v>
      </c>
      <c r="AA12" s="18" t="n">
        <f aca="false">+BH12/100*$H12</f>
        <v>0</v>
      </c>
      <c r="AB12" s="18" t="n">
        <f aca="false">+BI12/100*$H12</f>
        <v>0</v>
      </c>
      <c r="AC12" s="18" t="n">
        <f aca="false">+BJ12/100*$H12</f>
        <v>0</v>
      </c>
      <c r="AD12" s="18" t="n">
        <f aca="false">+BK12/100*$H12</f>
        <v>0</v>
      </c>
      <c r="AE12" s="18" t="n">
        <f aca="false">+BL12/100*$H12</f>
        <v>0</v>
      </c>
      <c r="AF12" s="18" t="n">
        <f aca="false">+BM12/100*$H12</f>
        <v>0</v>
      </c>
      <c r="AG12" s="18" t="n">
        <f aca="false">+BN12/100*$H12</f>
        <v>0</v>
      </c>
      <c r="AH12" s="18" t="n">
        <f aca="false">+BO12/100*$H12</f>
        <v>0</v>
      </c>
      <c r="AI12" s="18" t="n">
        <f aca="false">+BP12/100*$H12</f>
        <v>0</v>
      </c>
      <c r="AJ12" s="18" t="n">
        <f aca="false">+BQ12/100*$H12</f>
        <v>0</v>
      </c>
      <c r="AK12" s="18" t="n">
        <f aca="false">+BR12/100*$H12</f>
        <v>0</v>
      </c>
      <c r="AL12" s="18" t="n">
        <f aca="false">+BS12/100*$H12</f>
        <v>0</v>
      </c>
      <c r="AM12" s="18" t="n">
        <f aca="false">+BT12/100*$H12</f>
        <v>0</v>
      </c>
      <c r="AN12" s="18" t="n">
        <f aca="false">+BU12/100*$H12</f>
        <v>0</v>
      </c>
      <c r="AO12" s="18" t="n">
        <f aca="false">+BV12/100*$H12</f>
        <v>0</v>
      </c>
      <c r="AP12" s="13" t="n">
        <v>128</v>
      </c>
      <c r="AQ12" s="13" t="n">
        <v>25</v>
      </c>
      <c r="AR12" s="13" t="n">
        <v>3.1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70</v>
      </c>
      <c r="AX12" s="13" t="n">
        <v>0.82</v>
      </c>
      <c r="AY12" s="13" t="n">
        <v>1.05</v>
      </c>
      <c r="AZ12" s="13" t="n">
        <v>0.76</v>
      </c>
      <c r="BA12" s="13" t="n">
        <v>542</v>
      </c>
      <c r="BB12" s="13" t="n">
        <v>3604</v>
      </c>
      <c r="BC12" s="13" t="n">
        <v>215</v>
      </c>
      <c r="BD12" s="13" t="n">
        <v>481</v>
      </c>
      <c r="BE12" s="13" t="n">
        <v>6.9</v>
      </c>
      <c r="BF12" s="13" t="n">
        <v>1.7</v>
      </c>
      <c r="BG12" s="13" t="n">
        <v>8</v>
      </c>
      <c r="BH12" s="13" t="n">
        <v>14</v>
      </c>
      <c r="BI12" s="13" t="n">
        <v>0.26</v>
      </c>
      <c r="BJ12" s="13" t="n">
        <v>0.06</v>
      </c>
      <c r="BK12" s="13" t="n">
        <v>55</v>
      </c>
      <c r="BL12" s="13" t="n">
        <v>0.14</v>
      </c>
      <c r="BM12" s="13" t="n">
        <v>0</v>
      </c>
      <c r="BN12" s="13" t="n">
        <v>4.6</v>
      </c>
      <c r="BO12" s="13" t="n">
        <v>0.29</v>
      </c>
      <c r="BP12" s="13" t="n">
        <v>0</v>
      </c>
      <c r="BQ12" s="13" t="n">
        <v>0</v>
      </c>
      <c r="BR12" s="13" t="n">
        <v>234</v>
      </c>
      <c r="BS12" s="13" t="n">
        <v>53.8</v>
      </c>
      <c r="BT12" s="13" t="n">
        <v>50</v>
      </c>
      <c r="BU12" s="13" t="n">
        <v>0</v>
      </c>
      <c r="BV12" s="13" t="n">
        <v>0</v>
      </c>
    </row>
    <row r="13" customFormat="false" ht="13.5" hidden="false" customHeight="true" outlineLevel="0" collapsed="false">
      <c r="A13" s="13" t="n">
        <v>10081</v>
      </c>
      <c r="B13" s="14" t="s">
        <v>53</v>
      </c>
      <c r="C13" s="13" t="n">
        <v>2</v>
      </c>
      <c r="D13" s="13" t="n">
        <v>16</v>
      </c>
      <c r="E13" s="13" t="n">
        <v>0</v>
      </c>
      <c r="F13" s="13" t="n">
        <v>0</v>
      </c>
      <c r="G13" s="15" t="s">
        <v>54</v>
      </c>
      <c r="H13" s="16"/>
      <c r="I13" s="17" t="n">
        <f aca="false">+AP13/100*$H13</f>
        <v>0</v>
      </c>
      <c r="J13" s="18" t="n">
        <f aca="false">+AQ13/100*$H13</f>
        <v>0</v>
      </c>
      <c r="K13" s="18" t="n">
        <f aca="false">+AR13/100*$H13</f>
        <v>0</v>
      </c>
      <c r="L13" s="18" t="n">
        <f aca="false">+AS13/100*$H13</f>
        <v>0</v>
      </c>
      <c r="M13" s="18" t="n">
        <f aca="false">+AT13/100*$H13</f>
        <v>0</v>
      </c>
      <c r="N13" s="18" t="n">
        <f aca="false">+AU13/100*$H13</f>
        <v>0</v>
      </c>
      <c r="O13" s="18" t="n">
        <f aca="false">+AV13/100*$H13</f>
        <v>0</v>
      </c>
      <c r="P13" s="18" t="n">
        <f aca="false">+AW13/100*$H13</f>
        <v>0</v>
      </c>
      <c r="Q13" s="18" t="n">
        <f aca="false">+AX13/100*$H13</f>
        <v>0</v>
      </c>
      <c r="R13" s="18" t="n">
        <f aca="false">+AY13/100*$H13</f>
        <v>0</v>
      </c>
      <c r="S13" s="18" t="n">
        <f aca="false">+AZ13/100*$H13</f>
        <v>0</v>
      </c>
      <c r="T13" s="18" t="n">
        <f aca="false">+BA13/100*$H13</f>
        <v>0</v>
      </c>
      <c r="U13" s="18" t="n">
        <f aca="false">+BB13/100*$H13</f>
        <v>0</v>
      </c>
      <c r="V13" s="18" t="n">
        <f aca="false">+BC13/100*$H13</f>
        <v>0</v>
      </c>
      <c r="W13" s="18" t="n">
        <f aca="false">+BD13/100*$H13</f>
        <v>0</v>
      </c>
      <c r="X13" s="18" t="n">
        <f aca="false">+BE13/100*$H13</f>
        <v>0</v>
      </c>
      <c r="Y13" s="18" t="n">
        <f aca="false">+BF13/100*$H13</f>
        <v>0</v>
      </c>
      <c r="Z13" s="18" t="n">
        <f aca="false">+BG13/100*$H13</f>
        <v>0</v>
      </c>
      <c r="AA13" s="18" t="n">
        <f aca="false">+BH13/100*$H13</f>
        <v>0</v>
      </c>
      <c r="AB13" s="18" t="n">
        <f aca="false">+BI13/100*$H13</f>
        <v>0</v>
      </c>
      <c r="AC13" s="18" t="n">
        <f aca="false">+BJ13/100*$H13</f>
        <v>0</v>
      </c>
      <c r="AD13" s="18" t="n">
        <f aca="false">+BK13/100*$H13</f>
        <v>0</v>
      </c>
      <c r="AE13" s="18" t="n">
        <f aca="false">+BL13/100*$H13</f>
        <v>0</v>
      </c>
      <c r="AF13" s="18" t="n">
        <f aca="false">+BM13/100*$H13</f>
        <v>0</v>
      </c>
      <c r="AG13" s="18" t="n">
        <f aca="false">+BN13/100*$H13</f>
        <v>0</v>
      </c>
      <c r="AH13" s="18" t="n">
        <f aca="false">+BO13/100*$H13</f>
        <v>0</v>
      </c>
      <c r="AI13" s="18" t="n">
        <f aca="false">+BP13/100*$H13</f>
        <v>0</v>
      </c>
      <c r="AJ13" s="18" t="n">
        <f aca="false">+BQ13/100*$H13</f>
        <v>0</v>
      </c>
      <c r="AK13" s="18" t="n">
        <f aca="false">+BR13/100*$H13</f>
        <v>0</v>
      </c>
      <c r="AL13" s="18" t="n">
        <f aca="false">+BS13/100*$H13</f>
        <v>0</v>
      </c>
      <c r="AM13" s="18" t="n">
        <f aca="false">+BT13/100*$H13</f>
        <v>0</v>
      </c>
      <c r="AN13" s="18" t="n">
        <f aca="false">+BU13/100*$H13</f>
        <v>0</v>
      </c>
      <c r="AO13" s="18" t="n">
        <f aca="false">+BV13/100*$H13</f>
        <v>0</v>
      </c>
      <c r="AP13" s="13" t="n">
        <v>206</v>
      </c>
      <c r="AQ13" s="13" t="n">
        <v>25.9</v>
      </c>
      <c r="AR13" s="13" t="n">
        <v>11.3</v>
      </c>
      <c r="AS13" s="13" t="n">
        <v>0.2</v>
      </c>
      <c r="AT13" s="13" t="n">
        <v>0</v>
      </c>
      <c r="AU13" s="13" t="n">
        <v>0.2</v>
      </c>
      <c r="AV13" s="13" t="n">
        <v>0</v>
      </c>
      <c r="AW13" s="13" t="n">
        <v>114</v>
      </c>
      <c r="AX13" s="13" t="n">
        <v>3.5</v>
      </c>
      <c r="AY13" s="13" t="n">
        <v>2.2</v>
      </c>
      <c r="AZ13" s="13" t="n">
        <v>5.6</v>
      </c>
      <c r="BA13" s="13" t="n">
        <v>44</v>
      </c>
      <c r="BB13" s="13" t="n">
        <v>480</v>
      </c>
      <c r="BC13" s="13" t="n">
        <v>700</v>
      </c>
      <c r="BD13" s="13" t="n">
        <v>351</v>
      </c>
      <c r="BE13" s="13" t="n">
        <v>1.3</v>
      </c>
      <c r="BF13" s="13" t="n">
        <v>2.2</v>
      </c>
      <c r="BG13" s="13" t="n">
        <v>8</v>
      </c>
      <c r="BH13" s="13" t="n">
        <v>6.5</v>
      </c>
      <c r="BI13" s="13" t="n">
        <v>0.2</v>
      </c>
      <c r="BJ13" s="13" t="n">
        <v>0.06</v>
      </c>
      <c r="BK13" s="13" t="n">
        <v>58</v>
      </c>
      <c r="BL13" s="13" t="n">
        <v>0.18</v>
      </c>
      <c r="BM13" s="13" t="n">
        <v>0</v>
      </c>
      <c r="BN13" s="13" t="n">
        <v>5</v>
      </c>
      <c r="BO13" s="13" t="n">
        <v>0.31</v>
      </c>
      <c r="BP13" s="13" t="n">
        <v>0</v>
      </c>
      <c r="BQ13" s="13" t="n">
        <v>0</v>
      </c>
      <c r="BR13" s="13" t="n">
        <v>234</v>
      </c>
      <c r="BS13" s="13" t="n">
        <v>56</v>
      </c>
      <c r="BT13" s="13" t="n">
        <v>100</v>
      </c>
      <c r="BU13" s="13" t="n">
        <v>0</v>
      </c>
      <c r="BV13" s="13" t="n">
        <v>0</v>
      </c>
    </row>
    <row r="14" customFormat="false" ht="13.5" hidden="false" customHeight="true" outlineLevel="0" collapsed="false">
      <c r="A14" s="13" t="n">
        <v>-48</v>
      </c>
      <c r="B14" s="14"/>
      <c r="C14" s="13" t="n">
        <v>9</v>
      </c>
      <c r="D14" s="13" t="n">
        <v>48</v>
      </c>
      <c r="E14" s="13" t="n">
        <v>0</v>
      </c>
      <c r="F14" s="13" t="n">
        <v>0</v>
      </c>
      <c r="G14" s="15" t="s">
        <v>55</v>
      </c>
      <c r="H14" s="16"/>
      <c r="I14" s="17" t="n">
        <f aca="false">+AP14/100*$H14</f>
        <v>0</v>
      </c>
      <c r="J14" s="18" t="n">
        <f aca="false">+AQ14/100*$H14</f>
        <v>0</v>
      </c>
      <c r="K14" s="18" t="n">
        <f aca="false">+AR14/100*$H14</f>
        <v>0</v>
      </c>
      <c r="L14" s="18" t="n">
        <f aca="false">+AS14/100*$H14</f>
        <v>0</v>
      </c>
      <c r="M14" s="18" t="n">
        <f aca="false">+AT14/100*$H14</f>
        <v>0</v>
      </c>
      <c r="N14" s="18" t="n">
        <f aca="false">+AU14/100*$H14</f>
        <v>0</v>
      </c>
      <c r="O14" s="18" t="n">
        <f aca="false">+AV14/100*$H14</f>
        <v>0</v>
      </c>
      <c r="P14" s="18" t="n">
        <f aca="false">+AW14/100*$H14</f>
        <v>0</v>
      </c>
      <c r="Q14" s="18" t="n">
        <f aca="false">+AX14/100*$H14</f>
        <v>0</v>
      </c>
      <c r="R14" s="18" t="n">
        <f aca="false">+AY14/100*$H14</f>
        <v>0</v>
      </c>
      <c r="S14" s="18" t="n">
        <f aca="false">+AZ14/100*$H14</f>
        <v>0</v>
      </c>
      <c r="T14" s="18" t="n">
        <f aca="false">+BA14/100*$H14</f>
        <v>0</v>
      </c>
      <c r="U14" s="18" t="n">
        <f aca="false">+BB14/100*$H14</f>
        <v>0</v>
      </c>
      <c r="V14" s="18" t="n">
        <f aca="false">+BC14/100*$H14</f>
        <v>0</v>
      </c>
      <c r="W14" s="18" t="n">
        <f aca="false">+BD14/100*$H14</f>
        <v>0</v>
      </c>
      <c r="X14" s="18" t="n">
        <f aca="false">+BE14/100*$H14</f>
        <v>0</v>
      </c>
      <c r="Y14" s="18" t="n">
        <f aca="false">+BF14/100*$H14</f>
        <v>0</v>
      </c>
      <c r="Z14" s="18" t="n">
        <f aca="false">+BG14/100*$H14</f>
        <v>0</v>
      </c>
      <c r="AA14" s="18" t="n">
        <f aca="false">+BH14/100*$H14</f>
        <v>0</v>
      </c>
      <c r="AB14" s="18" t="n">
        <f aca="false">+BI14/100*$H14</f>
        <v>0</v>
      </c>
      <c r="AC14" s="18" t="n">
        <f aca="false">+BJ14/100*$H14</f>
        <v>0</v>
      </c>
      <c r="AD14" s="18" t="n">
        <f aca="false">+BK14/100*$H14</f>
        <v>0</v>
      </c>
      <c r="AE14" s="18" t="n">
        <f aca="false">+BL14/100*$H14</f>
        <v>0</v>
      </c>
      <c r="AF14" s="18" t="n">
        <f aca="false">+BM14/100*$H14</f>
        <v>0</v>
      </c>
      <c r="AG14" s="18" t="n">
        <f aca="false">+BN14/100*$H14</f>
        <v>0</v>
      </c>
      <c r="AH14" s="18" t="n">
        <f aca="false">+BO14/100*$H14</f>
        <v>0</v>
      </c>
      <c r="AI14" s="18" t="n">
        <f aca="false">+BP14/100*$H14</f>
        <v>0</v>
      </c>
      <c r="AJ14" s="18" t="n">
        <f aca="false">+BQ14/100*$H14</f>
        <v>0</v>
      </c>
      <c r="AK14" s="18" t="n">
        <f aca="false">+BR14/100*$H14</f>
        <v>0</v>
      </c>
      <c r="AL14" s="18" t="n">
        <f aca="false">+BS14/100*$H14</f>
        <v>0</v>
      </c>
      <c r="AM14" s="18" t="n">
        <f aca="false">+BT14/100*$H14</f>
        <v>0</v>
      </c>
      <c r="AN14" s="18" t="n">
        <f aca="false">+BU14/100*$H14</f>
        <v>0</v>
      </c>
      <c r="AO14" s="18" t="n">
        <f aca="false">+BV14/100*$H14</f>
        <v>0</v>
      </c>
      <c r="AP14" s="13" t="n">
        <v>147</v>
      </c>
      <c r="AQ14" s="13" t="n">
        <v>0</v>
      </c>
      <c r="AR14" s="13" t="n">
        <v>0</v>
      </c>
      <c r="AS14" s="13" t="n">
        <v>12.586</v>
      </c>
      <c r="AT14" s="13" t="n">
        <v>0</v>
      </c>
      <c r="AU14" s="13" t="n">
        <v>12.586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2.714</v>
      </c>
      <c r="BB14" s="13" t="n">
        <v>12</v>
      </c>
      <c r="BC14" s="13" t="n">
        <v>22.429</v>
      </c>
      <c r="BD14" s="13" t="n">
        <v>4.286</v>
      </c>
      <c r="BE14" s="13" t="n">
        <v>0.1</v>
      </c>
      <c r="BF14" s="13" t="n">
        <v>0.011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.006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72.943</v>
      </c>
      <c r="BT14" s="13" t="n">
        <v>100</v>
      </c>
      <c r="BU14" s="13" t="n">
        <v>0</v>
      </c>
      <c r="BV14" s="13" t="n">
        <v>0</v>
      </c>
    </row>
    <row r="15" customFormat="false" ht="13.5" hidden="false" customHeight="true" outlineLevel="0" collapsed="false">
      <c r="A15" s="13" t="n">
        <v>10244</v>
      </c>
      <c r="B15" s="14" t="s">
        <v>56</v>
      </c>
      <c r="C15" s="13" t="n">
        <v>9</v>
      </c>
      <c r="D15" s="13" t="n">
        <v>48</v>
      </c>
      <c r="E15" s="13" t="n">
        <v>0</v>
      </c>
      <c r="F15" s="13" t="n">
        <v>0</v>
      </c>
      <c r="G15" s="15" t="s">
        <v>57</v>
      </c>
      <c r="H15" s="16"/>
      <c r="I15" s="17" t="n">
        <f aca="false">+AP15/100*$H15</f>
        <v>0</v>
      </c>
      <c r="J15" s="18" t="n">
        <f aca="false">+AQ15/100*$H15</f>
        <v>0</v>
      </c>
      <c r="K15" s="18" t="n">
        <f aca="false">+AR15/100*$H15</f>
        <v>0</v>
      </c>
      <c r="L15" s="18" t="n">
        <f aca="false">+AS15/100*$H15</f>
        <v>0</v>
      </c>
      <c r="M15" s="18" t="n">
        <f aca="false">+AT15/100*$H15</f>
        <v>0</v>
      </c>
      <c r="N15" s="18" t="n">
        <f aca="false">+AU15/100*$H15</f>
        <v>0</v>
      </c>
      <c r="O15" s="18" t="n">
        <f aca="false">+AV15/100*$H15</f>
        <v>0</v>
      </c>
      <c r="P15" s="18" t="n">
        <f aca="false">+AW15/100*$H15</f>
        <v>0</v>
      </c>
      <c r="Q15" s="18" t="n">
        <f aca="false">+AX15/100*$H15</f>
        <v>0</v>
      </c>
      <c r="R15" s="18" t="n">
        <f aca="false">+AY15/100*$H15</f>
        <v>0</v>
      </c>
      <c r="S15" s="18" t="n">
        <f aca="false">+AZ15/100*$H15</f>
        <v>0</v>
      </c>
      <c r="T15" s="18" t="n">
        <f aca="false">+BA15/100*$H15</f>
        <v>0</v>
      </c>
      <c r="U15" s="18" t="n">
        <f aca="false">+BB15/100*$H15</f>
        <v>0</v>
      </c>
      <c r="V15" s="18" t="n">
        <f aca="false">+BC15/100*$H15</f>
        <v>0</v>
      </c>
      <c r="W15" s="18" t="n">
        <f aca="false">+BD15/100*$H15</f>
        <v>0</v>
      </c>
      <c r="X15" s="18" t="n">
        <f aca="false">+BE15/100*$H15</f>
        <v>0</v>
      </c>
      <c r="Y15" s="18" t="n">
        <f aca="false">+BF15/100*$H15</f>
        <v>0</v>
      </c>
      <c r="Z15" s="18" t="n">
        <f aca="false">+BG15/100*$H15</f>
        <v>0</v>
      </c>
      <c r="AA15" s="18" t="n">
        <f aca="false">+BH15/100*$H15</f>
        <v>0</v>
      </c>
      <c r="AB15" s="18" t="n">
        <f aca="false">+BI15/100*$H15</f>
        <v>0</v>
      </c>
      <c r="AC15" s="18" t="n">
        <f aca="false">+BJ15/100*$H15</f>
        <v>0</v>
      </c>
      <c r="AD15" s="18" t="n">
        <f aca="false">+BK15/100*$H15</f>
        <v>0</v>
      </c>
      <c r="AE15" s="18" t="n">
        <f aca="false">+BL15/100*$H15</f>
        <v>0</v>
      </c>
      <c r="AF15" s="18" t="n">
        <f aca="false">+BM15/100*$H15</f>
        <v>0</v>
      </c>
      <c r="AG15" s="18" t="n">
        <f aca="false">+BN15/100*$H15</f>
        <v>0</v>
      </c>
      <c r="AH15" s="18" t="n">
        <f aca="false">+BO15/100*$H15</f>
        <v>0</v>
      </c>
      <c r="AI15" s="18" t="n">
        <f aca="false">+BP15/100*$H15</f>
        <v>0</v>
      </c>
      <c r="AJ15" s="18" t="n">
        <f aca="false">+BQ15/100*$H15</f>
        <v>0</v>
      </c>
      <c r="AK15" s="18" t="n">
        <f aca="false">+BR15/100*$H15</f>
        <v>0</v>
      </c>
      <c r="AL15" s="18" t="n">
        <f aca="false">+BS15/100*$H15</f>
        <v>0</v>
      </c>
      <c r="AM15" s="18" t="n">
        <f aca="false">+BT15/100*$H15</f>
        <v>0</v>
      </c>
      <c r="AN15" s="18" t="n">
        <f aca="false">+BU15/100*$H15</f>
        <v>0</v>
      </c>
      <c r="AO15" s="18" t="n">
        <f aca="false">+BV15/100*$H15</f>
        <v>0</v>
      </c>
      <c r="AP15" s="13" t="n">
        <v>126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6</v>
      </c>
      <c r="BB15" s="13" t="n">
        <v>28</v>
      </c>
      <c r="BC15" s="13" t="n">
        <v>30</v>
      </c>
      <c r="BD15" s="13" t="n">
        <v>6</v>
      </c>
      <c r="BE15" s="13" t="n">
        <v>0.4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82</v>
      </c>
      <c r="BT15" s="13" t="n">
        <v>100</v>
      </c>
      <c r="BU15" s="13" t="n">
        <v>0</v>
      </c>
      <c r="BV15" s="13" t="n">
        <v>0</v>
      </c>
    </row>
    <row r="16" customFormat="false" ht="13.5" hidden="false" customHeight="true" outlineLevel="0" collapsed="false">
      <c r="A16" s="13" t="n">
        <v>285</v>
      </c>
      <c r="B16" s="14"/>
      <c r="C16" s="13" t="n">
        <v>1</v>
      </c>
      <c r="D16" s="13" t="n">
        <v>64</v>
      </c>
      <c r="E16" s="13" t="n">
        <v>0</v>
      </c>
      <c r="F16" s="13" t="n">
        <v>0</v>
      </c>
      <c r="G16" s="15" t="s">
        <v>14</v>
      </c>
      <c r="H16" s="16"/>
      <c r="I16" s="17" t="n">
        <f aca="false">+AP16/100*$H16</f>
        <v>0</v>
      </c>
      <c r="J16" s="18" t="n">
        <f aca="false">+AQ16/100*$H16</f>
        <v>0</v>
      </c>
      <c r="K16" s="18" t="n">
        <f aca="false">+AR16/100*$H16</f>
        <v>0</v>
      </c>
      <c r="L16" s="18" t="n">
        <f aca="false">+AS16/100*$H16</f>
        <v>0</v>
      </c>
      <c r="M16" s="18" t="n">
        <f aca="false">+AT16/100*$H16</f>
        <v>0</v>
      </c>
      <c r="N16" s="18" t="n">
        <f aca="false">+AU16/100*$H16</f>
        <v>0</v>
      </c>
      <c r="O16" s="18" t="n">
        <f aca="false">+AV16/100*$H16</f>
        <v>0</v>
      </c>
      <c r="P16" s="18" t="n">
        <f aca="false">+AW16/100*$H16</f>
        <v>0</v>
      </c>
      <c r="Q16" s="18" t="n">
        <f aca="false">+AX16/100*$H16</f>
        <v>0</v>
      </c>
      <c r="R16" s="18" t="n">
        <f aca="false">+AY16/100*$H16</f>
        <v>0</v>
      </c>
      <c r="S16" s="18" t="n">
        <f aca="false">+AZ16/100*$H16</f>
        <v>0</v>
      </c>
      <c r="T16" s="18" t="n">
        <f aca="false">+BA16/100*$H16</f>
        <v>0</v>
      </c>
      <c r="U16" s="18" t="n">
        <f aca="false">+BB16/100*$H16</f>
        <v>0</v>
      </c>
      <c r="V16" s="18" t="n">
        <f aca="false">+BC16/100*$H16</f>
        <v>0</v>
      </c>
      <c r="W16" s="18" t="n">
        <f aca="false">+BD16/100*$H16</f>
        <v>0</v>
      </c>
      <c r="X16" s="18" t="n">
        <f aca="false">+BE16/100*$H16</f>
        <v>0</v>
      </c>
      <c r="Y16" s="18" t="n">
        <f aca="false">+BF16/100*$H16</f>
        <v>0</v>
      </c>
      <c r="Z16" s="18" t="n">
        <f aca="false">+BG16/100*$H16</f>
        <v>0</v>
      </c>
      <c r="AA16" s="18" t="n">
        <f aca="false">+BH16/100*$H16</f>
        <v>0</v>
      </c>
      <c r="AB16" s="18" t="n">
        <f aca="false">+BI16/100*$H16</f>
        <v>0</v>
      </c>
      <c r="AC16" s="18" t="n">
        <f aca="false">+BJ16/100*$H16</f>
        <v>0</v>
      </c>
      <c r="AD16" s="18" t="n">
        <f aca="false">+BK16/100*$H16</f>
        <v>0</v>
      </c>
      <c r="AE16" s="18" t="n">
        <f aca="false">+BL16/100*$H16</f>
        <v>0</v>
      </c>
      <c r="AF16" s="18" t="n">
        <f aca="false">+BM16/100*$H16</f>
        <v>0</v>
      </c>
      <c r="AG16" s="18" t="n">
        <f aca="false">+BN16/100*$H16</f>
        <v>0</v>
      </c>
      <c r="AH16" s="18" t="n">
        <f aca="false">+BO16/100*$H16</f>
        <v>0</v>
      </c>
      <c r="AI16" s="18" t="n">
        <f aca="false">+BP16/100*$H16</f>
        <v>0</v>
      </c>
      <c r="AJ16" s="18" t="n">
        <f aca="false">+BQ16/100*$H16</f>
        <v>0</v>
      </c>
      <c r="AK16" s="18" t="n">
        <f aca="false">+BR16/100*$H16</f>
        <v>0</v>
      </c>
      <c r="AL16" s="18" t="n">
        <f aca="false">+BS16/100*$H16</f>
        <v>0</v>
      </c>
      <c r="AM16" s="18" t="n">
        <f aca="false">+BT16/100*$H16</f>
        <v>0</v>
      </c>
      <c r="AN16" s="18" t="n">
        <f aca="false">+BU16/100*$H16</f>
        <v>0</v>
      </c>
      <c r="AO16" s="18" t="n">
        <f aca="false">+BV16/100*$H16</f>
        <v>0</v>
      </c>
      <c r="AP16" s="13" t="n">
        <v>379</v>
      </c>
      <c r="AQ16" s="13" t="n">
        <v>0.4</v>
      </c>
      <c r="AR16" s="13" t="n">
        <v>0.2</v>
      </c>
      <c r="AS16" s="13" t="n">
        <v>100.1</v>
      </c>
      <c r="AT16" s="13" t="n">
        <v>100.1</v>
      </c>
      <c r="AU16" s="13" t="n">
        <v>0</v>
      </c>
      <c r="AV16" s="13" t="n">
        <v>0</v>
      </c>
      <c r="AW16" s="13" t="n">
        <v>0</v>
      </c>
      <c r="AX16" s="13" t="n">
        <v>0.04</v>
      </c>
      <c r="AY16" s="13" t="n">
        <v>0.1</v>
      </c>
      <c r="AZ16" s="13" t="n">
        <v>0.06</v>
      </c>
      <c r="BA16" s="13" t="n">
        <v>13</v>
      </c>
      <c r="BB16" s="13" t="n">
        <v>9</v>
      </c>
      <c r="BC16" s="13" t="n">
        <v>3</v>
      </c>
      <c r="BD16" s="13" t="n">
        <v>11</v>
      </c>
      <c r="BE16" s="13" t="n">
        <v>0.4</v>
      </c>
      <c r="BF16" s="13" t="n">
        <v>0</v>
      </c>
      <c r="BG16" s="13" t="n">
        <v>0</v>
      </c>
      <c r="BH16" s="13" t="n">
        <v>0</v>
      </c>
      <c r="BI16" s="13" t="n">
        <v>0.02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9</v>
      </c>
      <c r="BT16" s="13" t="n">
        <v>0</v>
      </c>
      <c r="BU16" s="13" t="n">
        <v>0</v>
      </c>
      <c r="BV16" s="13" t="n">
        <v>0</v>
      </c>
    </row>
    <row r="17" customFormat="false" ht="13.5" hidden="false" customHeight="true" outlineLevel="0" collapsed="false">
      <c r="A17" s="13" t="n">
        <v>10202</v>
      </c>
      <c r="B17" s="14" t="s">
        <v>58</v>
      </c>
      <c r="C17" s="13" t="n">
        <v>8</v>
      </c>
      <c r="D17" s="13" t="n">
        <v>40</v>
      </c>
      <c r="E17" s="13" t="n">
        <v>0</v>
      </c>
      <c r="F17" s="13" t="n">
        <v>0</v>
      </c>
      <c r="G17" s="15" t="s">
        <v>59</v>
      </c>
      <c r="H17" s="16"/>
      <c r="I17" s="17" t="n">
        <f aca="false">+AP17/100*$H17</f>
        <v>0</v>
      </c>
      <c r="J17" s="18" t="n">
        <f aca="false">+AQ17/100*$H17</f>
        <v>0</v>
      </c>
      <c r="K17" s="18" t="n">
        <f aca="false">+AR17/100*$H17</f>
        <v>0</v>
      </c>
      <c r="L17" s="18" t="n">
        <f aca="false">+AS17/100*$H17</f>
        <v>0</v>
      </c>
      <c r="M17" s="18" t="n">
        <f aca="false">+AT17/100*$H17</f>
        <v>0</v>
      </c>
      <c r="N17" s="18" t="n">
        <f aca="false">+AU17/100*$H17</f>
        <v>0</v>
      </c>
      <c r="O17" s="18" t="n">
        <f aca="false">+AV17/100*$H17</f>
        <v>0</v>
      </c>
      <c r="P17" s="18" t="n">
        <f aca="false">+AW17/100*$H17</f>
        <v>0</v>
      </c>
      <c r="Q17" s="18" t="n">
        <f aca="false">+AX17/100*$H17</f>
        <v>0</v>
      </c>
      <c r="R17" s="18" t="n">
        <f aca="false">+AY17/100*$H17</f>
        <v>0</v>
      </c>
      <c r="S17" s="18" t="n">
        <f aca="false">+AZ17/100*$H17</f>
        <v>0</v>
      </c>
      <c r="T17" s="18" t="n">
        <f aca="false">+BA17/100*$H17</f>
        <v>0</v>
      </c>
      <c r="U17" s="18" t="n">
        <f aca="false">+BB17/100*$H17</f>
        <v>0</v>
      </c>
      <c r="V17" s="18" t="n">
        <f aca="false">+BC17/100*$H17</f>
        <v>0</v>
      </c>
      <c r="W17" s="18" t="n">
        <f aca="false">+BD17/100*$H17</f>
        <v>0</v>
      </c>
      <c r="X17" s="18" t="n">
        <f aca="false">+BE17/100*$H17</f>
        <v>0</v>
      </c>
      <c r="Y17" s="18" t="n">
        <f aca="false">+BF17/100*$H17</f>
        <v>0</v>
      </c>
      <c r="Z17" s="18" t="n">
        <f aca="false">+BG17/100*$H17</f>
        <v>0</v>
      </c>
      <c r="AA17" s="18" t="n">
        <f aca="false">+BH17/100*$H17</f>
        <v>0</v>
      </c>
      <c r="AB17" s="18" t="n">
        <f aca="false">+BI17/100*$H17</f>
        <v>0</v>
      </c>
      <c r="AC17" s="18" t="n">
        <f aca="false">+BJ17/100*$H17</f>
        <v>0</v>
      </c>
      <c r="AD17" s="18" t="n">
        <f aca="false">+BK17/100*$H17</f>
        <v>0</v>
      </c>
      <c r="AE17" s="18" t="n">
        <f aca="false">+BL17/100*$H17</f>
        <v>0</v>
      </c>
      <c r="AF17" s="18" t="n">
        <f aca="false">+BM17/100*$H17</f>
        <v>0</v>
      </c>
      <c r="AG17" s="18" t="n">
        <f aca="false">+BN17/100*$H17</f>
        <v>0</v>
      </c>
      <c r="AH17" s="18" t="n">
        <f aca="false">+BO17/100*$H17</f>
        <v>0</v>
      </c>
      <c r="AI17" s="18" t="n">
        <f aca="false">+BP17/100*$H17</f>
        <v>0</v>
      </c>
      <c r="AJ17" s="18" t="n">
        <f aca="false">+BQ17/100*$H17</f>
        <v>0</v>
      </c>
      <c r="AK17" s="18" t="n">
        <f aca="false">+BR17/100*$H17</f>
        <v>0</v>
      </c>
      <c r="AL17" s="18" t="n">
        <f aca="false">+BS17/100*$H17</f>
        <v>0</v>
      </c>
      <c r="AM17" s="18" t="n">
        <f aca="false">+BT17/100*$H17</f>
        <v>0</v>
      </c>
      <c r="AN17" s="18" t="n">
        <f aca="false">+BU17/100*$H17</f>
        <v>0</v>
      </c>
      <c r="AO17" s="18" t="n">
        <f aca="false">+BV17/100*$H17</f>
        <v>0</v>
      </c>
      <c r="AP17" s="13" t="n">
        <v>40</v>
      </c>
      <c r="AQ17" s="13" t="n">
        <v>0.5</v>
      </c>
      <c r="AR17" s="13" t="n">
        <v>0</v>
      </c>
      <c r="AS17" s="13" t="n">
        <v>10</v>
      </c>
      <c r="AT17" s="13" t="n">
        <v>0</v>
      </c>
      <c r="AU17" s="13" t="n">
        <v>10</v>
      </c>
      <c r="AV17" s="13" t="n">
        <v>1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17</v>
      </c>
      <c r="BB17" s="13" t="n">
        <v>2</v>
      </c>
      <c r="BC17" s="13" t="n">
        <v>250</v>
      </c>
      <c r="BD17" s="13" t="n">
        <v>8</v>
      </c>
      <c r="BE17" s="13" t="n">
        <v>0.5</v>
      </c>
      <c r="BF17" s="13" t="n">
        <v>0.1</v>
      </c>
      <c r="BG17" s="13" t="n">
        <v>5</v>
      </c>
      <c r="BH17" s="13" t="n">
        <v>0.2</v>
      </c>
      <c r="BI17" s="13" t="n">
        <v>0.01</v>
      </c>
      <c r="BJ17" s="13" t="n">
        <v>0.05</v>
      </c>
      <c r="BK17" s="13" t="n">
        <v>7</v>
      </c>
      <c r="BL17" s="13" t="n">
        <v>0.09</v>
      </c>
      <c r="BM17" s="13" t="n">
        <v>17</v>
      </c>
      <c r="BN17" s="13" t="n">
        <v>0</v>
      </c>
      <c r="BO17" s="13" t="n">
        <v>0.1</v>
      </c>
      <c r="BP17" s="13" t="n">
        <v>6.3</v>
      </c>
      <c r="BQ17" s="13" t="n">
        <v>0.6</v>
      </c>
      <c r="BR17" s="13" t="n">
        <v>0</v>
      </c>
      <c r="BS17" s="13" t="n">
        <v>86.4</v>
      </c>
      <c r="BT17" s="13" t="n">
        <v>57</v>
      </c>
      <c r="BU17" s="13" t="n">
        <v>0</v>
      </c>
      <c r="BV17" s="13" t="n">
        <v>0</v>
      </c>
    </row>
    <row r="18" customFormat="false" ht="13.5" hidden="false" customHeight="true" outlineLevel="0" collapsed="false">
      <c r="A18" s="13" t="n">
        <v>10049</v>
      </c>
      <c r="B18" s="14" t="s">
        <v>60</v>
      </c>
      <c r="C18" s="13" t="n">
        <v>2</v>
      </c>
      <c r="D18" s="13" t="n">
        <v>11</v>
      </c>
      <c r="E18" s="13" t="n">
        <v>0</v>
      </c>
      <c r="F18" s="13" t="n">
        <v>0</v>
      </c>
      <c r="G18" s="15" t="s">
        <v>61</v>
      </c>
      <c r="H18" s="16"/>
      <c r="I18" s="17" t="n">
        <f aca="false">+AP18/100*$H18</f>
        <v>0</v>
      </c>
      <c r="J18" s="18" t="n">
        <f aca="false">+AQ18/100*$H18</f>
        <v>0</v>
      </c>
      <c r="K18" s="18" t="n">
        <f aca="false">+AR18/100*$H18</f>
        <v>0</v>
      </c>
      <c r="L18" s="18" t="n">
        <f aca="false">+AS18/100*$H18</f>
        <v>0</v>
      </c>
      <c r="M18" s="18" t="n">
        <f aca="false">+AT18/100*$H18</f>
        <v>0</v>
      </c>
      <c r="N18" s="18" t="n">
        <f aca="false">+AU18/100*$H18</f>
        <v>0</v>
      </c>
      <c r="O18" s="18" t="n">
        <f aca="false">+AV18/100*$H18</f>
        <v>0</v>
      </c>
      <c r="P18" s="18" t="n">
        <f aca="false">+AW18/100*$H18</f>
        <v>0</v>
      </c>
      <c r="Q18" s="18" t="n">
        <f aca="false">+AX18/100*$H18</f>
        <v>0</v>
      </c>
      <c r="R18" s="18" t="n">
        <f aca="false">+AY18/100*$H18</f>
        <v>0</v>
      </c>
      <c r="S18" s="18" t="n">
        <f aca="false">+AZ18/100*$H18</f>
        <v>0</v>
      </c>
      <c r="T18" s="18" t="n">
        <f aca="false">+BA18/100*$H18</f>
        <v>0</v>
      </c>
      <c r="U18" s="18" t="n">
        <f aca="false">+BB18/100*$H18</f>
        <v>0</v>
      </c>
      <c r="V18" s="18" t="n">
        <f aca="false">+BC18/100*$H18</f>
        <v>0</v>
      </c>
      <c r="W18" s="18" t="n">
        <f aca="false">+BD18/100*$H18</f>
        <v>0</v>
      </c>
      <c r="X18" s="18" t="n">
        <f aca="false">+BE18/100*$H18</f>
        <v>0</v>
      </c>
      <c r="Y18" s="18" t="n">
        <f aca="false">+BF18/100*$H18</f>
        <v>0</v>
      </c>
      <c r="Z18" s="18" t="n">
        <f aca="false">+BG18/100*$H18</f>
        <v>0</v>
      </c>
      <c r="AA18" s="18" t="n">
        <f aca="false">+BH18/100*$H18</f>
        <v>0</v>
      </c>
      <c r="AB18" s="18" t="n">
        <f aca="false">+BI18/100*$H18</f>
        <v>0</v>
      </c>
      <c r="AC18" s="18" t="n">
        <f aca="false">+BJ18/100*$H18</f>
        <v>0</v>
      </c>
      <c r="AD18" s="18" t="n">
        <f aca="false">+BK18/100*$H18</f>
        <v>0</v>
      </c>
      <c r="AE18" s="18" t="n">
        <f aca="false">+BL18/100*$H18</f>
        <v>0</v>
      </c>
      <c r="AF18" s="18" t="n">
        <f aca="false">+BM18/100*$H18</f>
        <v>0</v>
      </c>
      <c r="AG18" s="18" t="n">
        <f aca="false">+BN18/100*$H18</f>
        <v>0</v>
      </c>
      <c r="AH18" s="18" t="n">
        <f aca="false">+BO18/100*$H18</f>
        <v>0</v>
      </c>
      <c r="AI18" s="18" t="n">
        <f aca="false">+BP18/100*$H18</f>
        <v>0</v>
      </c>
      <c r="AJ18" s="18" t="n">
        <f aca="false">+BQ18/100*$H18</f>
        <v>0</v>
      </c>
      <c r="AK18" s="18" t="n">
        <f aca="false">+BR18/100*$H18</f>
        <v>0</v>
      </c>
      <c r="AL18" s="18" t="n">
        <f aca="false">+BS18/100*$H18</f>
        <v>0</v>
      </c>
      <c r="AM18" s="18" t="n">
        <f aca="false">+BT18/100*$H18</f>
        <v>0</v>
      </c>
      <c r="AN18" s="18" t="n">
        <f aca="false">+BU18/100*$H18</f>
        <v>0</v>
      </c>
      <c r="AO18" s="18" t="n">
        <f aca="false">+BV18/100*$H18</f>
        <v>0</v>
      </c>
      <c r="AP18" s="13" t="n">
        <v>159</v>
      </c>
      <c r="AQ18" s="13" t="n">
        <v>21.4</v>
      </c>
      <c r="AR18" s="13" t="n">
        <v>8.2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110</v>
      </c>
      <c r="AX18" s="13" t="n">
        <v>2.29</v>
      </c>
      <c r="AY18" s="13" t="n">
        <v>1.23</v>
      </c>
      <c r="AZ18" s="13" t="n">
        <v>4.18</v>
      </c>
      <c r="BA18" s="13" t="n">
        <v>12</v>
      </c>
      <c r="BB18" s="13" t="n">
        <v>110</v>
      </c>
      <c r="BC18" s="13" t="n">
        <v>290</v>
      </c>
      <c r="BD18" s="13" t="n">
        <v>200</v>
      </c>
      <c r="BE18" s="13" t="n">
        <v>1.3</v>
      </c>
      <c r="BF18" s="13" t="n">
        <v>1.9</v>
      </c>
      <c r="BG18" s="13" t="n">
        <v>25</v>
      </c>
      <c r="BH18" s="13" t="n">
        <v>7.7</v>
      </c>
      <c r="BI18" s="13" t="n">
        <v>0.18</v>
      </c>
      <c r="BJ18" s="13" t="n">
        <v>0.19</v>
      </c>
      <c r="BK18" s="13" t="n">
        <v>80</v>
      </c>
      <c r="BL18" s="13" t="n">
        <v>0.34</v>
      </c>
      <c r="BM18" s="13" t="n">
        <v>0</v>
      </c>
      <c r="BN18" s="13" t="n">
        <v>0.4</v>
      </c>
      <c r="BO18" s="13" t="n">
        <v>0.02</v>
      </c>
      <c r="BP18" s="13" t="n">
        <v>0</v>
      </c>
      <c r="BQ18" s="13" t="n">
        <v>0</v>
      </c>
      <c r="BR18" s="13" t="n">
        <v>61</v>
      </c>
      <c r="BS18" s="13" t="n">
        <v>68.8</v>
      </c>
      <c r="BT18" s="13" t="n">
        <v>80</v>
      </c>
      <c r="BU18" s="13" t="n">
        <v>0</v>
      </c>
      <c r="BV18" s="13" t="n">
        <v>0</v>
      </c>
    </row>
    <row r="19" customFormat="false" ht="13.5" hidden="false" customHeight="true" outlineLevel="0" collapsed="false">
      <c r="A19" s="13" t="n">
        <v>10059</v>
      </c>
      <c r="B19" s="14" t="s">
        <v>62</v>
      </c>
      <c r="C19" s="13" t="n">
        <v>2</v>
      </c>
      <c r="D19" s="13" t="n">
        <v>14</v>
      </c>
      <c r="E19" s="13" t="n">
        <v>0</v>
      </c>
      <c r="F19" s="13" t="n">
        <v>0</v>
      </c>
      <c r="G19" s="15" t="s">
        <v>63</v>
      </c>
      <c r="H19" s="16"/>
      <c r="I19" s="17" t="n">
        <f aca="false">+AP19/100*$H19</f>
        <v>0</v>
      </c>
      <c r="J19" s="18" t="n">
        <f aca="false">+AQ19/100*$H19</f>
        <v>0</v>
      </c>
      <c r="K19" s="18" t="n">
        <f aca="false">+AR19/100*$H19</f>
        <v>0</v>
      </c>
      <c r="L19" s="18" t="n">
        <f aca="false">+AS19/100*$H19</f>
        <v>0</v>
      </c>
      <c r="M19" s="18" t="n">
        <f aca="false">+AT19/100*$H19</f>
        <v>0</v>
      </c>
      <c r="N19" s="18" t="n">
        <f aca="false">+AU19/100*$H19</f>
        <v>0</v>
      </c>
      <c r="O19" s="18" t="n">
        <f aca="false">+AV19/100*$H19</f>
        <v>0</v>
      </c>
      <c r="P19" s="18" t="n">
        <f aca="false">+AW19/100*$H19</f>
        <v>0</v>
      </c>
      <c r="Q19" s="18" t="n">
        <f aca="false">+AX19/100*$H19</f>
        <v>0</v>
      </c>
      <c r="R19" s="18" t="n">
        <f aca="false">+AY19/100*$H19</f>
        <v>0</v>
      </c>
      <c r="S19" s="18" t="n">
        <f aca="false">+AZ19/100*$H19</f>
        <v>0</v>
      </c>
      <c r="T19" s="18" t="n">
        <f aca="false">+BA19/100*$H19</f>
        <v>0</v>
      </c>
      <c r="U19" s="18" t="n">
        <f aca="false">+BB19/100*$H19</f>
        <v>0</v>
      </c>
      <c r="V19" s="18" t="n">
        <f aca="false">+BC19/100*$H19</f>
        <v>0</v>
      </c>
      <c r="W19" s="18" t="n">
        <f aca="false">+BD19/100*$H19</f>
        <v>0</v>
      </c>
      <c r="X19" s="18" t="n">
        <f aca="false">+BE19/100*$H19</f>
        <v>0</v>
      </c>
      <c r="Y19" s="18" t="n">
        <f aca="false">+BF19/100*$H19</f>
        <v>0</v>
      </c>
      <c r="Z19" s="18" t="n">
        <f aca="false">+BG19/100*$H19</f>
        <v>0</v>
      </c>
      <c r="AA19" s="18" t="n">
        <f aca="false">+BH19/100*$H19</f>
        <v>0</v>
      </c>
      <c r="AB19" s="18" t="n">
        <f aca="false">+BI19/100*$H19</f>
        <v>0</v>
      </c>
      <c r="AC19" s="18" t="n">
        <f aca="false">+BJ19/100*$H19</f>
        <v>0</v>
      </c>
      <c r="AD19" s="18" t="n">
        <f aca="false">+BK19/100*$H19</f>
        <v>0</v>
      </c>
      <c r="AE19" s="18" t="n">
        <f aca="false">+BL19/100*$H19</f>
        <v>0</v>
      </c>
      <c r="AF19" s="18" t="n">
        <f aca="false">+BM19/100*$H19</f>
        <v>0</v>
      </c>
      <c r="AG19" s="18" t="n">
        <f aca="false">+BN19/100*$H19</f>
        <v>0</v>
      </c>
      <c r="AH19" s="18" t="n">
        <f aca="false">+BO19/100*$H19</f>
        <v>0</v>
      </c>
      <c r="AI19" s="18" t="n">
        <f aca="false">+BP19/100*$H19</f>
        <v>0</v>
      </c>
      <c r="AJ19" s="18" t="n">
        <f aca="false">+BQ19/100*$H19</f>
        <v>0</v>
      </c>
      <c r="AK19" s="18" t="n">
        <f aca="false">+BR19/100*$H19</f>
        <v>0</v>
      </c>
      <c r="AL19" s="18" t="n">
        <f aca="false">+BS19/100*$H19</f>
        <v>0</v>
      </c>
      <c r="AM19" s="18" t="n">
        <f aca="false">+BT19/100*$H19</f>
        <v>0</v>
      </c>
      <c r="AN19" s="18" t="n">
        <f aca="false">+BU19/100*$H19</f>
        <v>0</v>
      </c>
      <c r="AO19" s="18" t="n">
        <f aca="false">+BV19/100*$H19</f>
        <v>0</v>
      </c>
      <c r="AP19" s="13" t="n">
        <v>237</v>
      </c>
      <c r="AQ19" s="13" t="n">
        <v>14.6</v>
      </c>
      <c r="AR19" s="13" t="n">
        <v>19.6</v>
      </c>
      <c r="AS19" s="13" t="n">
        <v>0.7</v>
      </c>
      <c r="AT19" s="13" t="n">
        <v>0</v>
      </c>
      <c r="AU19" s="13" t="n">
        <v>0.7</v>
      </c>
      <c r="AV19" s="13" t="n">
        <v>0</v>
      </c>
      <c r="AW19" s="13" t="n">
        <v>88</v>
      </c>
      <c r="AX19" s="13" t="n">
        <v>5.27</v>
      </c>
      <c r="AY19" s="13" t="n">
        <v>4.56</v>
      </c>
      <c r="AZ19" s="13" t="n">
        <v>8.58</v>
      </c>
      <c r="BA19" s="13" t="n">
        <v>17</v>
      </c>
      <c r="BB19" s="13" t="n">
        <v>87</v>
      </c>
      <c r="BC19" s="13" t="n">
        <v>270</v>
      </c>
      <c r="BD19" s="13" t="n">
        <v>223</v>
      </c>
      <c r="BE19" s="13" t="n">
        <v>0.6</v>
      </c>
      <c r="BF19" s="13" t="n">
        <v>2.5</v>
      </c>
      <c r="BG19" s="13" t="n">
        <v>12</v>
      </c>
      <c r="BH19" s="13" t="n">
        <v>2.6</v>
      </c>
      <c r="BI19" s="13" t="n">
        <v>0.32</v>
      </c>
      <c r="BJ19" s="13" t="n">
        <v>0.18</v>
      </c>
      <c r="BK19" s="13" t="n">
        <v>9801</v>
      </c>
      <c r="BL19" s="13" t="n">
        <v>0.25</v>
      </c>
      <c r="BM19" s="13" t="n">
        <v>2</v>
      </c>
      <c r="BN19" s="13" t="n">
        <v>4.9</v>
      </c>
      <c r="BO19" s="13" t="n">
        <v>4.14</v>
      </c>
      <c r="BP19" s="13" t="n">
        <v>0</v>
      </c>
      <c r="BQ19" s="13" t="n">
        <v>0</v>
      </c>
      <c r="BR19" s="13" t="n">
        <v>90</v>
      </c>
      <c r="BS19" s="13" t="n">
        <v>62.8</v>
      </c>
      <c r="BT19" s="13" t="n">
        <v>70</v>
      </c>
      <c r="BU19" s="13" t="n">
        <v>0</v>
      </c>
      <c r="BV19" s="13" t="n">
        <v>0</v>
      </c>
    </row>
    <row r="20" customFormat="false" ht="13.5" hidden="false" customHeight="true" outlineLevel="0" collapsed="false">
      <c r="A20" s="13" t="n">
        <v>356</v>
      </c>
      <c r="B20" s="14"/>
      <c r="C20" s="13" t="n">
        <v>4</v>
      </c>
      <c r="D20" s="13" t="n">
        <v>65</v>
      </c>
      <c r="E20" s="13" t="n">
        <v>0</v>
      </c>
      <c r="F20" s="13" t="n">
        <v>0</v>
      </c>
      <c r="G20" s="15" t="s">
        <v>64</v>
      </c>
      <c r="H20" s="16"/>
      <c r="I20" s="17" t="n">
        <f aca="false">+AP20/100*$H20</f>
        <v>0</v>
      </c>
      <c r="J20" s="18" t="n">
        <f aca="false">+AQ20/100*$H20</f>
        <v>0</v>
      </c>
      <c r="K20" s="18" t="n">
        <f aca="false">+AR20/100*$H20</f>
        <v>0</v>
      </c>
      <c r="L20" s="18" t="n">
        <f aca="false">+AS20/100*$H20</f>
        <v>0</v>
      </c>
      <c r="M20" s="18" t="n">
        <f aca="false">+AT20/100*$H20</f>
        <v>0</v>
      </c>
      <c r="N20" s="18" t="n">
        <f aca="false">+AU20/100*$H20</f>
        <v>0</v>
      </c>
      <c r="O20" s="18" t="n">
        <f aca="false">+AV20/100*$H20</f>
        <v>0</v>
      </c>
      <c r="P20" s="18" t="n">
        <f aca="false">+AW20/100*$H20</f>
        <v>0</v>
      </c>
      <c r="Q20" s="18" t="n">
        <f aca="false">+AX20/100*$H20</f>
        <v>0</v>
      </c>
      <c r="R20" s="18" t="n">
        <f aca="false">+AY20/100*$H20</f>
        <v>0</v>
      </c>
      <c r="S20" s="18" t="n">
        <f aca="false">+AZ20/100*$H20</f>
        <v>0</v>
      </c>
      <c r="T20" s="18" t="n">
        <f aca="false">+BA20/100*$H20</f>
        <v>0</v>
      </c>
      <c r="U20" s="18" t="n">
        <f aca="false">+BB20/100*$H20</f>
        <v>0</v>
      </c>
      <c r="V20" s="18" t="n">
        <f aca="false">+BC20/100*$H20</f>
        <v>0</v>
      </c>
      <c r="W20" s="18" t="n">
        <f aca="false">+BD20/100*$H20</f>
        <v>0</v>
      </c>
      <c r="X20" s="18" t="n">
        <f aca="false">+BE20/100*$H20</f>
        <v>0</v>
      </c>
      <c r="Y20" s="18" t="n">
        <f aca="false">+BF20/100*$H20</f>
        <v>0</v>
      </c>
      <c r="Z20" s="18" t="n">
        <f aca="false">+BG20/100*$H20</f>
        <v>0</v>
      </c>
      <c r="AA20" s="18" t="n">
        <f aca="false">+BH20/100*$H20</f>
        <v>0</v>
      </c>
      <c r="AB20" s="18" t="n">
        <f aca="false">+BI20/100*$H20</f>
        <v>0</v>
      </c>
      <c r="AC20" s="18" t="n">
        <f aca="false">+BJ20/100*$H20</f>
        <v>0</v>
      </c>
      <c r="AD20" s="18" t="n">
        <f aca="false">+BK20/100*$H20</f>
        <v>0</v>
      </c>
      <c r="AE20" s="18" t="n">
        <f aca="false">+BL20/100*$H20</f>
        <v>0</v>
      </c>
      <c r="AF20" s="18" t="n">
        <f aca="false">+BM20/100*$H20</f>
        <v>0</v>
      </c>
      <c r="AG20" s="18" t="n">
        <f aca="false">+BN20/100*$H20</f>
        <v>0</v>
      </c>
      <c r="AH20" s="18" t="n">
        <f aca="false">+BO20/100*$H20</f>
        <v>0</v>
      </c>
      <c r="AI20" s="18" t="n">
        <f aca="false">+BP20/100*$H20</f>
        <v>0</v>
      </c>
      <c r="AJ20" s="18" t="n">
        <f aca="false">+BQ20/100*$H20</f>
        <v>0</v>
      </c>
      <c r="AK20" s="18" t="n">
        <f aca="false">+BR20/100*$H20</f>
        <v>0</v>
      </c>
      <c r="AL20" s="18" t="n">
        <f aca="false">+BS20/100*$H20</f>
        <v>0</v>
      </c>
      <c r="AM20" s="18" t="n">
        <f aca="false">+BT20/100*$H20</f>
        <v>0</v>
      </c>
      <c r="AN20" s="18" t="n">
        <f aca="false">+BU20/100*$H20</f>
        <v>0</v>
      </c>
      <c r="AO20" s="18" t="n">
        <f aca="false">+BV20/100*$H20</f>
        <v>0</v>
      </c>
      <c r="AP20" s="13" t="n">
        <v>245</v>
      </c>
      <c r="AQ20" s="13" t="n">
        <v>1</v>
      </c>
      <c r="AR20" s="13" t="n">
        <v>6</v>
      </c>
      <c r="AS20" s="13" t="n">
        <v>46.8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30</v>
      </c>
      <c r="BC20" s="13" t="n">
        <v>50</v>
      </c>
      <c r="BD20" s="13" t="n">
        <v>4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46</v>
      </c>
      <c r="BT20" s="13" t="n">
        <v>0</v>
      </c>
      <c r="BU20" s="13" t="n">
        <v>0</v>
      </c>
      <c r="BV20" s="13" t="n">
        <v>0</v>
      </c>
    </row>
    <row r="21" customFormat="false" ht="13.5" hidden="false" customHeight="true" outlineLevel="0" collapsed="false">
      <c r="A21" s="13" t="n">
        <v>10226</v>
      </c>
      <c r="B21" s="14" t="s">
        <v>65</v>
      </c>
      <c r="C21" s="13" t="n">
        <v>8</v>
      </c>
      <c r="D21" s="13" t="n">
        <v>42</v>
      </c>
      <c r="E21" s="13" t="n">
        <v>0</v>
      </c>
      <c r="F21" s="13" t="n">
        <v>0</v>
      </c>
      <c r="G21" s="15" t="s">
        <v>66</v>
      </c>
      <c r="H21" s="16"/>
      <c r="I21" s="17" t="n">
        <f aca="false">+AP21/100*$H21</f>
        <v>0</v>
      </c>
      <c r="J21" s="18" t="n">
        <f aca="false">+AQ21/100*$H21</f>
        <v>0</v>
      </c>
      <c r="K21" s="18" t="n">
        <f aca="false">+AR21/100*$H21</f>
        <v>0</v>
      </c>
      <c r="L21" s="18" t="n">
        <f aca="false">+AS21/100*$H21</f>
        <v>0</v>
      </c>
      <c r="M21" s="18" t="n">
        <f aca="false">+AT21/100*$H21</f>
        <v>0</v>
      </c>
      <c r="N21" s="18" t="n">
        <f aca="false">+AU21/100*$H21</f>
        <v>0</v>
      </c>
      <c r="O21" s="18" t="n">
        <f aca="false">+AV21/100*$H21</f>
        <v>0</v>
      </c>
      <c r="P21" s="18" t="n">
        <f aca="false">+AW21/100*$H21</f>
        <v>0</v>
      </c>
      <c r="Q21" s="18" t="n">
        <f aca="false">+AX21/100*$H21</f>
        <v>0</v>
      </c>
      <c r="R21" s="18" t="n">
        <f aca="false">+AY21/100*$H21</f>
        <v>0</v>
      </c>
      <c r="S21" s="18" t="n">
        <f aca="false">+AZ21/100*$H21</f>
        <v>0</v>
      </c>
      <c r="T21" s="18" t="n">
        <f aca="false">+BA21/100*$H21</f>
        <v>0</v>
      </c>
      <c r="U21" s="18" t="n">
        <f aca="false">+BB21/100*$H21</f>
        <v>0</v>
      </c>
      <c r="V21" s="18" t="n">
        <f aca="false">+BC21/100*$H21</f>
        <v>0</v>
      </c>
      <c r="W21" s="18" t="n">
        <f aca="false">+BD21/100*$H21</f>
        <v>0</v>
      </c>
      <c r="X21" s="18" t="n">
        <f aca="false">+BE21/100*$H21</f>
        <v>0</v>
      </c>
      <c r="Y21" s="18" t="n">
        <f aca="false">+BF21/100*$H21</f>
        <v>0</v>
      </c>
      <c r="Z21" s="18" t="n">
        <f aca="false">+BG21/100*$H21</f>
        <v>0</v>
      </c>
      <c r="AA21" s="18" t="n">
        <f aca="false">+BH21/100*$H21</f>
        <v>0</v>
      </c>
      <c r="AB21" s="18" t="n">
        <f aca="false">+BI21/100*$H21</f>
        <v>0</v>
      </c>
      <c r="AC21" s="18" t="n">
        <f aca="false">+BJ21/100*$H21</f>
        <v>0</v>
      </c>
      <c r="AD21" s="18" t="n">
        <f aca="false">+BK21/100*$H21</f>
        <v>0</v>
      </c>
      <c r="AE21" s="18" t="n">
        <f aca="false">+BL21/100*$H21</f>
        <v>0</v>
      </c>
      <c r="AF21" s="18" t="n">
        <f aca="false">+BM21/100*$H21</f>
        <v>0</v>
      </c>
      <c r="AG21" s="18" t="n">
        <f aca="false">+BN21/100*$H21</f>
        <v>0</v>
      </c>
      <c r="AH21" s="18" t="n">
        <f aca="false">+BO21/100*$H21</f>
        <v>0</v>
      </c>
      <c r="AI21" s="18" t="n">
        <f aca="false">+BP21/100*$H21</f>
        <v>0</v>
      </c>
      <c r="AJ21" s="18" t="n">
        <f aca="false">+BQ21/100*$H21</f>
        <v>0</v>
      </c>
      <c r="AK21" s="18" t="n">
        <f aca="false">+BR21/100*$H21</f>
        <v>0</v>
      </c>
      <c r="AL21" s="18" t="n">
        <f aca="false">+BS21/100*$H21</f>
        <v>0</v>
      </c>
      <c r="AM21" s="18" t="n">
        <f aca="false">+BT21/100*$H21</f>
        <v>0</v>
      </c>
      <c r="AN21" s="18" t="n">
        <f aca="false">+BU21/100*$H21</f>
        <v>0</v>
      </c>
      <c r="AO21" s="18" t="n">
        <f aca="false">+BV21/100*$H21</f>
        <v>0</v>
      </c>
      <c r="AP21" s="13" t="n">
        <v>598</v>
      </c>
      <c r="AQ21" s="13" t="n">
        <v>29</v>
      </c>
      <c r="AR21" s="13" t="n">
        <v>50</v>
      </c>
      <c r="AS21" s="13" t="n">
        <v>8.5</v>
      </c>
      <c r="AT21" s="13" t="n">
        <v>4.9</v>
      </c>
      <c r="AU21" s="13" t="n">
        <v>3.1</v>
      </c>
      <c r="AV21" s="13" t="n">
        <v>10.9</v>
      </c>
      <c r="AW21" s="13" t="n">
        <v>0</v>
      </c>
      <c r="AX21" s="13" t="n">
        <v>7.13</v>
      </c>
      <c r="AY21" s="13" t="n">
        <v>14.19</v>
      </c>
      <c r="AZ21" s="13" t="n">
        <v>23.05</v>
      </c>
      <c r="BA21" s="13" t="n">
        <v>64</v>
      </c>
      <c r="BB21" s="13" t="n">
        <v>6</v>
      </c>
      <c r="BC21" s="13" t="n">
        <v>680</v>
      </c>
      <c r="BD21" s="13" t="n">
        <v>283</v>
      </c>
      <c r="BE21" s="13" t="n">
        <v>3.5</v>
      </c>
      <c r="BF21" s="13" t="n">
        <v>3.5</v>
      </c>
      <c r="BG21" s="13" t="n">
        <v>66</v>
      </c>
      <c r="BH21" s="13" t="n">
        <v>14</v>
      </c>
      <c r="BI21" s="13" t="n">
        <v>0.08</v>
      </c>
      <c r="BJ21" s="13" t="n">
        <v>0.16</v>
      </c>
      <c r="BK21" s="13" t="n">
        <v>0</v>
      </c>
      <c r="BL21" s="13" t="n">
        <v>0.54</v>
      </c>
      <c r="BM21" s="13" t="n">
        <v>0</v>
      </c>
      <c r="BN21" s="13" t="n">
        <v>0</v>
      </c>
      <c r="BO21" s="13" t="n">
        <v>1.11</v>
      </c>
      <c r="BP21" s="13" t="n">
        <v>0</v>
      </c>
      <c r="BQ21" s="13" t="n">
        <v>2.5</v>
      </c>
      <c r="BR21" s="13" t="n">
        <v>0</v>
      </c>
      <c r="BS21" s="13" t="n">
        <v>2.3</v>
      </c>
      <c r="BT21" s="13" t="n">
        <v>65</v>
      </c>
      <c r="BU21" s="13" t="n">
        <v>0</v>
      </c>
      <c r="BV21" s="13" t="n">
        <v>0</v>
      </c>
    </row>
    <row r="22" customFormat="false" ht="13.5" hidden="false" customHeight="true" outlineLevel="0" collapsed="false">
      <c r="A22" s="13" t="n">
        <v>10218</v>
      </c>
      <c r="B22" s="14" t="s">
        <v>67</v>
      </c>
      <c r="C22" s="13" t="n">
        <v>8</v>
      </c>
      <c r="D22" s="13" t="n">
        <v>40</v>
      </c>
      <c r="E22" s="13" t="n">
        <v>0</v>
      </c>
      <c r="F22" s="13" t="n">
        <v>0</v>
      </c>
      <c r="G22" s="15" t="s">
        <v>68</v>
      </c>
      <c r="H22" s="16"/>
      <c r="I22" s="17" t="n">
        <f aca="false">+AP22/100*$H22</f>
        <v>0</v>
      </c>
      <c r="J22" s="18" t="n">
        <f aca="false">+AQ22/100*$H22</f>
        <v>0</v>
      </c>
      <c r="K22" s="18" t="n">
        <f aca="false">+AR22/100*$H22</f>
        <v>0</v>
      </c>
      <c r="L22" s="18" t="n">
        <f aca="false">+AS22/100*$H22</f>
        <v>0</v>
      </c>
      <c r="M22" s="18" t="n">
        <f aca="false">+AT22/100*$H22</f>
        <v>0</v>
      </c>
      <c r="N22" s="18" t="n">
        <f aca="false">+AU22/100*$H22</f>
        <v>0</v>
      </c>
      <c r="O22" s="18" t="n">
        <f aca="false">+AV22/100*$H22</f>
        <v>0</v>
      </c>
      <c r="P22" s="18" t="n">
        <f aca="false">+AW22/100*$H22</f>
        <v>0</v>
      </c>
      <c r="Q22" s="18" t="n">
        <f aca="false">+AX22/100*$H22</f>
        <v>0</v>
      </c>
      <c r="R22" s="18" t="n">
        <f aca="false">+AY22/100*$H22</f>
        <v>0</v>
      </c>
      <c r="S22" s="18" t="n">
        <f aca="false">+AZ22/100*$H22</f>
        <v>0</v>
      </c>
      <c r="T22" s="18" t="n">
        <f aca="false">+BA22/100*$H22</f>
        <v>0</v>
      </c>
      <c r="U22" s="18" t="n">
        <f aca="false">+BB22/100*$H22</f>
        <v>0</v>
      </c>
      <c r="V22" s="18" t="n">
        <f aca="false">+BC22/100*$H22</f>
        <v>0</v>
      </c>
      <c r="W22" s="18" t="n">
        <f aca="false">+BD22/100*$H22</f>
        <v>0</v>
      </c>
      <c r="X22" s="18" t="n">
        <f aca="false">+BE22/100*$H22</f>
        <v>0</v>
      </c>
      <c r="Y22" s="18" t="n">
        <f aca="false">+BF22/100*$H22</f>
        <v>0</v>
      </c>
      <c r="Z22" s="18" t="n">
        <f aca="false">+BG22/100*$H22</f>
        <v>0</v>
      </c>
      <c r="AA22" s="18" t="n">
        <f aca="false">+BH22/100*$H22</f>
        <v>0</v>
      </c>
      <c r="AB22" s="18" t="n">
        <f aca="false">+BI22/100*$H22</f>
        <v>0</v>
      </c>
      <c r="AC22" s="18" t="n">
        <f aca="false">+BJ22/100*$H22</f>
        <v>0</v>
      </c>
      <c r="AD22" s="18" t="n">
        <f aca="false">+BK22/100*$H22</f>
        <v>0</v>
      </c>
      <c r="AE22" s="18" t="n">
        <f aca="false">+BL22/100*$H22</f>
        <v>0</v>
      </c>
      <c r="AF22" s="18" t="n">
        <f aca="false">+BM22/100*$H22</f>
        <v>0</v>
      </c>
      <c r="AG22" s="18" t="n">
        <f aca="false">+BN22/100*$H22</f>
        <v>0</v>
      </c>
      <c r="AH22" s="18" t="n">
        <f aca="false">+BO22/100*$H22</f>
        <v>0</v>
      </c>
      <c r="AI22" s="18" t="n">
        <f aca="false">+BP22/100*$H22</f>
        <v>0</v>
      </c>
      <c r="AJ22" s="18" t="n">
        <f aca="false">+BQ22/100*$H22</f>
        <v>0</v>
      </c>
      <c r="AK22" s="18" t="n">
        <f aca="false">+BR22/100*$H22</f>
        <v>0</v>
      </c>
      <c r="AL22" s="18" t="n">
        <f aca="false">+BS22/100*$H22</f>
        <v>0</v>
      </c>
      <c r="AM22" s="18" t="n">
        <f aca="false">+BT22/100*$H22</f>
        <v>0</v>
      </c>
      <c r="AN22" s="18" t="n">
        <f aca="false">+BU22/100*$H22</f>
        <v>0</v>
      </c>
      <c r="AO22" s="18" t="n">
        <f aca="false">+BV22/100*$H22</f>
        <v>0</v>
      </c>
      <c r="AP22" s="13" t="n">
        <v>34</v>
      </c>
      <c r="AQ22" s="13" t="n">
        <v>0.7</v>
      </c>
      <c r="AR22" s="13" t="n">
        <v>0.2</v>
      </c>
      <c r="AS22" s="13" t="n">
        <v>7.8</v>
      </c>
      <c r="AT22" s="13" t="n">
        <v>0</v>
      </c>
      <c r="AU22" s="13" t="n">
        <v>7.8</v>
      </c>
      <c r="AV22" s="13" t="n">
        <v>1.6</v>
      </c>
      <c r="AW22" s="13" t="n">
        <v>0</v>
      </c>
      <c r="AX22" s="13" t="n">
        <v>0.03</v>
      </c>
      <c r="AY22" s="13" t="n">
        <v>0.04</v>
      </c>
      <c r="AZ22" s="13" t="n">
        <v>0.04</v>
      </c>
      <c r="BA22" s="13" t="n">
        <v>49</v>
      </c>
      <c r="BB22" s="13" t="n">
        <v>3</v>
      </c>
      <c r="BC22" s="13" t="n">
        <v>200</v>
      </c>
      <c r="BD22" s="13" t="n">
        <v>22</v>
      </c>
      <c r="BE22" s="13" t="n">
        <v>0.2</v>
      </c>
      <c r="BF22" s="13" t="n">
        <v>0.2</v>
      </c>
      <c r="BG22" s="13" t="n">
        <v>31</v>
      </c>
      <c r="BH22" s="13" t="n">
        <v>0.2</v>
      </c>
      <c r="BI22" s="13" t="n">
        <v>0.05</v>
      </c>
      <c r="BJ22" s="13" t="n">
        <v>0.06</v>
      </c>
      <c r="BK22" s="13" t="n">
        <v>71</v>
      </c>
      <c r="BL22" s="13" t="n">
        <v>0.1</v>
      </c>
      <c r="BM22" s="13" t="n">
        <v>50</v>
      </c>
      <c r="BN22" s="13" t="n">
        <v>0</v>
      </c>
      <c r="BO22" s="13" t="n">
        <v>0.24</v>
      </c>
      <c r="BP22" s="13" t="n">
        <v>24</v>
      </c>
      <c r="BQ22" s="13" t="n">
        <v>0.9</v>
      </c>
      <c r="BR22" s="13" t="n">
        <v>0</v>
      </c>
      <c r="BS22" s="13" t="n">
        <v>87.2</v>
      </c>
      <c r="BT22" s="13" t="n">
        <v>80</v>
      </c>
      <c r="BU22" s="13" t="n">
        <v>0</v>
      </c>
      <c r="BV22" s="13" t="n">
        <v>0</v>
      </c>
    </row>
    <row r="23" customFormat="false" ht="13.5" hidden="false" customHeight="true" outlineLevel="0" collapsed="false">
      <c r="A23" s="13" t="n">
        <v>10240</v>
      </c>
      <c r="B23" s="14" t="s">
        <v>69</v>
      </c>
      <c r="C23" s="13" t="n">
        <v>9</v>
      </c>
      <c r="D23" s="13" t="n">
        <v>47</v>
      </c>
      <c r="E23" s="13" t="n">
        <v>0</v>
      </c>
      <c r="F23" s="13" t="n">
        <v>0</v>
      </c>
      <c r="G23" s="15" t="s">
        <v>70</v>
      </c>
      <c r="H23" s="16"/>
      <c r="I23" s="17" t="n">
        <f aca="false">+AP23/100*$H23</f>
        <v>0</v>
      </c>
      <c r="J23" s="18" t="n">
        <f aca="false">+AQ23/100*$H23</f>
        <v>0</v>
      </c>
      <c r="K23" s="18" t="n">
        <f aca="false">+AR23/100*$H23</f>
        <v>0</v>
      </c>
      <c r="L23" s="18" t="n">
        <f aca="false">+AS23/100*$H23</f>
        <v>0</v>
      </c>
      <c r="M23" s="18" t="n">
        <f aca="false">+AT23/100*$H23</f>
        <v>0</v>
      </c>
      <c r="N23" s="18" t="n">
        <f aca="false">+AU23/100*$H23</f>
        <v>0</v>
      </c>
      <c r="O23" s="18" t="n">
        <f aca="false">+AV23/100*$H23</f>
        <v>0</v>
      </c>
      <c r="P23" s="18" t="n">
        <f aca="false">+AW23/100*$H23</f>
        <v>0</v>
      </c>
      <c r="Q23" s="18" t="n">
        <f aca="false">+AX23/100*$H23</f>
        <v>0</v>
      </c>
      <c r="R23" s="18" t="n">
        <f aca="false">+AY23/100*$H23</f>
        <v>0</v>
      </c>
      <c r="S23" s="18" t="n">
        <f aca="false">+AZ23/100*$H23</f>
        <v>0</v>
      </c>
      <c r="T23" s="18" t="n">
        <f aca="false">+BA23/100*$H23</f>
        <v>0</v>
      </c>
      <c r="U23" s="18" t="n">
        <f aca="false">+BB23/100*$H23</f>
        <v>0</v>
      </c>
      <c r="V23" s="18" t="n">
        <f aca="false">+BC23/100*$H23</f>
        <v>0</v>
      </c>
      <c r="W23" s="18" t="n">
        <f aca="false">+BD23/100*$H23</f>
        <v>0</v>
      </c>
      <c r="X23" s="18" t="n">
        <f aca="false">+BE23/100*$H23</f>
        <v>0</v>
      </c>
      <c r="Y23" s="18" t="n">
        <f aca="false">+BF23/100*$H23</f>
        <v>0</v>
      </c>
      <c r="Z23" s="18" t="n">
        <f aca="false">+BG23/100*$H23</f>
        <v>0</v>
      </c>
      <c r="AA23" s="18" t="n">
        <f aca="false">+BH23/100*$H23</f>
        <v>0</v>
      </c>
      <c r="AB23" s="18" t="n">
        <f aca="false">+BI23/100*$H23</f>
        <v>0</v>
      </c>
      <c r="AC23" s="18" t="n">
        <f aca="false">+BJ23/100*$H23</f>
        <v>0</v>
      </c>
      <c r="AD23" s="18" t="n">
        <f aca="false">+BK23/100*$H23</f>
        <v>0</v>
      </c>
      <c r="AE23" s="18" t="n">
        <f aca="false">+BL23/100*$H23</f>
        <v>0</v>
      </c>
      <c r="AF23" s="18" t="n">
        <f aca="false">+BM23/100*$H23</f>
        <v>0</v>
      </c>
      <c r="AG23" s="18" t="n">
        <f aca="false">+BN23/100*$H23</f>
        <v>0</v>
      </c>
      <c r="AH23" s="18" t="n">
        <f aca="false">+BO23/100*$H23</f>
        <v>0</v>
      </c>
      <c r="AI23" s="18" t="n">
        <f aca="false">+BP23/100*$H23</f>
        <v>0</v>
      </c>
      <c r="AJ23" s="18" t="n">
        <f aca="false">+BQ23/100*$H23</f>
        <v>0</v>
      </c>
      <c r="AK23" s="18" t="n">
        <f aca="false">+BR23/100*$H23</f>
        <v>0</v>
      </c>
      <c r="AL23" s="18" t="n">
        <f aca="false">+BS23/100*$H23</f>
        <v>0</v>
      </c>
      <c r="AM23" s="18" t="n">
        <f aca="false">+BT23/100*$H23</f>
        <v>0</v>
      </c>
      <c r="AN23" s="18" t="n">
        <f aca="false">+BU23/100*$H23</f>
        <v>0</v>
      </c>
      <c r="AO23" s="18" t="n">
        <f aca="false">+BV23/100*$H23</f>
        <v>0</v>
      </c>
      <c r="AP23" s="13" t="n">
        <v>38</v>
      </c>
      <c r="AQ23" s="13" t="n">
        <v>0.1</v>
      </c>
      <c r="AR23" s="13" t="n">
        <v>0</v>
      </c>
      <c r="AS23" s="13" t="n">
        <v>10</v>
      </c>
      <c r="AT23" s="13" t="n">
        <v>0</v>
      </c>
      <c r="AU23" s="13" t="n">
        <v>1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11</v>
      </c>
      <c r="BB23" s="13" t="n">
        <v>3</v>
      </c>
      <c r="BC23" s="13" t="n">
        <v>18</v>
      </c>
      <c r="BD23" s="13" t="n">
        <v>5</v>
      </c>
      <c r="BE23" s="13" t="n">
        <v>0.3</v>
      </c>
      <c r="BF23" s="13" t="n">
        <v>0.2</v>
      </c>
      <c r="BG23" s="13" t="n">
        <v>1</v>
      </c>
      <c r="BH23" s="13" t="n">
        <v>0</v>
      </c>
      <c r="BI23" s="13" t="n">
        <v>0</v>
      </c>
      <c r="BJ23" s="13" t="n">
        <v>0</v>
      </c>
      <c r="BK23" s="13" t="n">
        <v>0</v>
      </c>
      <c r="BL23" s="13" t="n">
        <v>0</v>
      </c>
      <c r="BM23" s="13" t="n">
        <v>1</v>
      </c>
      <c r="BN23" s="13" t="n">
        <v>0</v>
      </c>
      <c r="BO23" s="13" t="n">
        <v>0</v>
      </c>
      <c r="BP23" s="13" t="n">
        <v>0</v>
      </c>
      <c r="BQ23" s="13" t="n">
        <v>0</v>
      </c>
      <c r="BR23" s="13" t="n">
        <v>0</v>
      </c>
      <c r="BS23" s="13" t="n">
        <v>86</v>
      </c>
      <c r="BT23" s="13" t="n">
        <v>100</v>
      </c>
      <c r="BU23" s="13" t="n">
        <v>0</v>
      </c>
      <c r="BV23" s="13" t="n">
        <v>0</v>
      </c>
    </row>
    <row r="24" customFormat="false" ht="13.5" hidden="false" customHeight="true" outlineLevel="0" collapsed="false">
      <c r="A24" s="13" t="n">
        <v>10288</v>
      </c>
      <c r="B24" s="14" t="s">
        <v>71</v>
      </c>
      <c r="C24" s="13" t="n">
        <v>2</v>
      </c>
      <c r="D24" s="13" t="n">
        <v>24</v>
      </c>
      <c r="E24" s="13" t="n">
        <v>0</v>
      </c>
      <c r="F24" s="13" t="n">
        <v>0</v>
      </c>
      <c r="G24" s="15" t="s">
        <v>72</v>
      </c>
      <c r="H24" s="16"/>
      <c r="I24" s="17" t="n">
        <f aca="false">+AP24/100*$H24</f>
        <v>0</v>
      </c>
      <c r="J24" s="18" t="n">
        <f aca="false">+AQ24/100*$H24</f>
        <v>0</v>
      </c>
      <c r="K24" s="18" t="n">
        <f aca="false">+AR24/100*$H24</f>
        <v>0</v>
      </c>
      <c r="L24" s="18" t="n">
        <f aca="false">+AS24/100*$H24</f>
        <v>0</v>
      </c>
      <c r="M24" s="18" t="n">
        <f aca="false">+AT24/100*$H24</f>
        <v>0</v>
      </c>
      <c r="N24" s="18" t="n">
        <f aca="false">+AU24/100*$H24</f>
        <v>0</v>
      </c>
      <c r="O24" s="18" t="n">
        <f aca="false">+AV24/100*$H24</f>
        <v>0</v>
      </c>
      <c r="P24" s="18" t="n">
        <f aca="false">+AW24/100*$H24</f>
        <v>0</v>
      </c>
      <c r="Q24" s="18" t="n">
        <f aca="false">+AX24/100*$H24</f>
        <v>0</v>
      </c>
      <c r="R24" s="18" t="n">
        <f aca="false">+AY24/100*$H24</f>
        <v>0</v>
      </c>
      <c r="S24" s="18" t="n">
        <f aca="false">+AZ24/100*$H24</f>
        <v>0</v>
      </c>
      <c r="T24" s="18" t="n">
        <f aca="false">+BA24/100*$H24</f>
        <v>0</v>
      </c>
      <c r="U24" s="18" t="n">
        <f aca="false">+BB24/100*$H24</f>
        <v>0</v>
      </c>
      <c r="V24" s="18" t="n">
        <f aca="false">+BC24/100*$H24</f>
        <v>0</v>
      </c>
      <c r="W24" s="18" t="n">
        <f aca="false">+BD24/100*$H24</f>
        <v>0</v>
      </c>
      <c r="X24" s="18" t="n">
        <f aca="false">+BE24/100*$H24</f>
        <v>0</v>
      </c>
      <c r="Y24" s="18" t="n">
        <f aca="false">+BF24/100*$H24</f>
        <v>0</v>
      </c>
      <c r="Z24" s="18" t="n">
        <f aca="false">+BG24/100*$H24</f>
        <v>0</v>
      </c>
      <c r="AA24" s="18" t="n">
        <f aca="false">+BH24/100*$H24</f>
        <v>0</v>
      </c>
      <c r="AB24" s="18" t="n">
        <f aca="false">+BI24/100*$H24</f>
        <v>0</v>
      </c>
      <c r="AC24" s="18" t="n">
        <f aca="false">+BJ24/100*$H24</f>
        <v>0</v>
      </c>
      <c r="AD24" s="18" t="n">
        <f aca="false">+BK24/100*$H24</f>
        <v>0</v>
      </c>
      <c r="AE24" s="18" t="n">
        <f aca="false">+BL24/100*$H24</f>
        <v>0</v>
      </c>
      <c r="AF24" s="18" t="n">
        <f aca="false">+BM24/100*$H24</f>
        <v>0</v>
      </c>
      <c r="AG24" s="18" t="n">
        <f aca="false">+BN24/100*$H24</f>
        <v>0</v>
      </c>
      <c r="AH24" s="18" t="n">
        <f aca="false">+BO24/100*$H24</f>
        <v>0</v>
      </c>
      <c r="AI24" s="18" t="n">
        <f aca="false">+BP24/100*$H24</f>
        <v>0</v>
      </c>
      <c r="AJ24" s="18" t="n">
        <f aca="false">+BQ24/100*$H24</f>
        <v>0</v>
      </c>
      <c r="AK24" s="18" t="n">
        <f aca="false">+BR24/100*$H24</f>
        <v>0</v>
      </c>
      <c r="AL24" s="18" t="n">
        <f aca="false">+BS24/100*$H24</f>
        <v>0</v>
      </c>
      <c r="AM24" s="18" t="n">
        <f aca="false">+BT24/100*$H24</f>
        <v>0</v>
      </c>
      <c r="AN24" s="18" t="n">
        <f aca="false">+BU24/100*$H24</f>
        <v>0</v>
      </c>
      <c r="AO24" s="18" t="n">
        <f aca="false">+BV24/100*$H24</f>
        <v>0</v>
      </c>
      <c r="AP24" s="13" t="n">
        <v>356</v>
      </c>
      <c r="AQ24" s="13" t="n">
        <v>31.4</v>
      </c>
      <c r="AR24" s="13" t="n">
        <v>25.6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90</v>
      </c>
      <c r="AX24" s="13" t="n">
        <v>15.7</v>
      </c>
      <c r="AY24" s="13" t="n">
        <v>1</v>
      </c>
      <c r="AZ24" s="13" t="n">
        <v>8.9</v>
      </c>
      <c r="BA24" s="13" t="n">
        <v>0</v>
      </c>
      <c r="BB24" s="13" t="n">
        <v>760</v>
      </c>
      <c r="BC24" s="13" t="n">
        <v>0</v>
      </c>
      <c r="BD24" s="13" t="n">
        <v>0</v>
      </c>
      <c r="BE24" s="13" t="n">
        <v>0</v>
      </c>
      <c r="BF24" s="13" t="n">
        <v>2.2</v>
      </c>
      <c r="BG24" s="13" t="n">
        <v>40</v>
      </c>
      <c r="BH24" s="13" t="n">
        <v>0.1</v>
      </c>
      <c r="BI24" s="13" t="n">
        <v>0</v>
      </c>
      <c r="BJ24" s="13" t="n">
        <v>0.03</v>
      </c>
      <c r="BK24" s="13" t="n">
        <v>200</v>
      </c>
      <c r="BL24" s="13" t="n">
        <v>0.09</v>
      </c>
      <c r="BM24" s="13" t="n">
        <v>0</v>
      </c>
      <c r="BN24" s="13" t="n">
        <v>0.19</v>
      </c>
      <c r="BO24" s="13" t="n">
        <v>0.48</v>
      </c>
      <c r="BP24" s="13" t="n">
        <v>0</v>
      </c>
      <c r="BQ24" s="13" t="n">
        <v>0</v>
      </c>
      <c r="BR24" s="13" t="n">
        <v>0</v>
      </c>
      <c r="BS24" s="13" t="n">
        <v>36</v>
      </c>
      <c r="BT24" s="13" t="n">
        <v>100</v>
      </c>
      <c r="BU24" s="13" t="n">
        <v>0</v>
      </c>
      <c r="BV24" s="13" t="n">
        <v>0</v>
      </c>
    </row>
    <row r="25" customFormat="false" ht="13.5" hidden="false" customHeight="true" outlineLevel="0" collapsed="false">
      <c r="A25" s="13" t="n">
        <v>10172</v>
      </c>
      <c r="B25" s="14" t="s">
        <v>73</v>
      </c>
      <c r="C25" s="13" t="n">
        <v>5</v>
      </c>
      <c r="D25" s="13" t="n">
        <v>33</v>
      </c>
      <c r="E25" s="13" t="n">
        <v>0</v>
      </c>
      <c r="F25" s="13" t="n">
        <v>0</v>
      </c>
      <c r="G25" s="15" t="s">
        <v>74</v>
      </c>
      <c r="H25" s="16"/>
      <c r="I25" s="17" t="n">
        <f aca="false">+AP25/100*$H25</f>
        <v>0</v>
      </c>
      <c r="J25" s="18" t="n">
        <f aca="false">+AQ25/100*$H25</f>
        <v>0</v>
      </c>
      <c r="K25" s="18" t="n">
        <f aca="false">+AR25/100*$H25</f>
        <v>0</v>
      </c>
      <c r="L25" s="18" t="n">
        <f aca="false">+AS25/100*$H25</f>
        <v>0</v>
      </c>
      <c r="M25" s="18" t="n">
        <f aca="false">+AT25/100*$H25</f>
        <v>0</v>
      </c>
      <c r="N25" s="18" t="n">
        <f aca="false">+AU25/100*$H25</f>
        <v>0</v>
      </c>
      <c r="O25" s="18" t="n">
        <f aca="false">+AV25/100*$H25</f>
        <v>0</v>
      </c>
      <c r="P25" s="18" t="n">
        <f aca="false">+AW25/100*$H25</f>
        <v>0</v>
      </c>
      <c r="Q25" s="18" t="n">
        <f aca="false">+AX25/100*$H25</f>
        <v>0</v>
      </c>
      <c r="R25" s="18" t="n">
        <f aca="false">+AY25/100*$H25</f>
        <v>0</v>
      </c>
      <c r="S25" s="18" t="n">
        <f aca="false">+AZ25/100*$H25</f>
        <v>0</v>
      </c>
      <c r="T25" s="18" t="n">
        <f aca="false">+BA25/100*$H25</f>
        <v>0</v>
      </c>
      <c r="U25" s="18" t="n">
        <f aca="false">+BB25/100*$H25</f>
        <v>0</v>
      </c>
      <c r="V25" s="18" t="n">
        <f aca="false">+BC25/100*$H25</f>
        <v>0</v>
      </c>
      <c r="W25" s="18" t="n">
        <f aca="false">+BD25/100*$H25</f>
        <v>0</v>
      </c>
      <c r="X25" s="18" t="n">
        <f aca="false">+BE25/100*$H25</f>
        <v>0</v>
      </c>
      <c r="Y25" s="18" t="n">
        <f aca="false">+BF25/100*$H25</f>
        <v>0</v>
      </c>
      <c r="Z25" s="18" t="n">
        <f aca="false">+BG25/100*$H25</f>
        <v>0</v>
      </c>
      <c r="AA25" s="18" t="n">
        <f aca="false">+BH25/100*$H25</f>
        <v>0</v>
      </c>
      <c r="AB25" s="18" t="n">
        <f aca="false">+BI25/100*$H25</f>
        <v>0</v>
      </c>
      <c r="AC25" s="18" t="n">
        <f aca="false">+BJ25/100*$H25</f>
        <v>0</v>
      </c>
      <c r="AD25" s="18" t="n">
        <f aca="false">+BK25/100*$H25</f>
        <v>0</v>
      </c>
      <c r="AE25" s="18" t="n">
        <f aca="false">+BL25/100*$H25</f>
        <v>0</v>
      </c>
      <c r="AF25" s="18" t="n">
        <f aca="false">+BM25/100*$H25</f>
        <v>0</v>
      </c>
      <c r="AG25" s="18" t="n">
        <f aca="false">+BN25/100*$H25</f>
        <v>0</v>
      </c>
      <c r="AH25" s="18" t="n">
        <f aca="false">+BO25/100*$H25</f>
        <v>0</v>
      </c>
      <c r="AI25" s="18" t="n">
        <f aca="false">+BP25/100*$H25</f>
        <v>0</v>
      </c>
      <c r="AJ25" s="18" t="n">
        <f aca="false">+BQ25/100*$H25</f>
        <v>0</v>
      </c>
      <c r="AK25" s="18" t="n">
        <f aca="false">+BR25/100*$H25</f>
        <v>0</v>
      </c>
      <c r="AL25" s="18" t="n">
        <f aca="false">+BS25/100*$H25</f>
        <v>0</v>
      </c>
      <c r="AM25" s="18" t="n">
        <f aca="false">+BT25/100*$H25</f>
        <v>0</v>
      </c>
      <c r="AN25" s="18" t="n">
        <f aca="false">+BU25/100*$H25</f>
        <v>0</v>
      </c>
      <c r="AO25" s="18" t="n">
        <f aca="false">+BV25/100*$H25</f>
        <v>0</v>
      </c>
      <c r="AP25" s="13" t="n">
        <v>24</v>
      </c>
      <c r="AQ25" s="13" t="n">
        <v>3</v>
      </c>
      <c r="AR25" s="13" t="n">
        <v>0.1</v>
      </c>
      <c r="AS25" s="13" t="n">
        <v>3</v>
      </c>
      <c r="AT25" s="13" t="n">
        <v>0</v>
      </c>
      <c r="AU25" s="13" t="n">
        <v>3</v>
      </c>
      <c r="AV25" s="13" t="n">
        <v>2.1</v>
      </c>
      <c r="AW25" s="13" t="n">
        <v>0</v>
      </c>
      <c r="AX25" s="13" t="n">
        <v>0.02</v>
      </c>
      <c r="AY25" s="13" t="n">
        <v>0.04</v>
      </c>
      <c r="AZ25" s="13" t="n">
        <v>0</v>
      </c>
      <c r="BA25" s="13" t="n">
        <v>24</v>
      </c>
      <c r="BB25" s="13" t="n">
        <v>2</v>
      </c>
      <c r="BC25" s="13" t="n">
        <v>278</v>
      </c>
      <c r="BD25" s="13" t="n">
        <v>65</v>
      </c>
      <c r="BE25" s="13" t="n">
        <v>1</v>
      </c>
      <c r="BF25" s="13" t="n">
        <v>0.8</v>
      </c>
      <c r="BG25" s="13" t="n">
        <v>175</v>
      </c>
      <c r="BH25" s="13" t="n">
        <v>0.9</v>
      </c>
      <c r="BI25" s="13" t="n">
        <v>0.25</v>
      </c>
      <c r="BJ25" s="13" t="n">
        <v>0.27</v>
      </c>
      <c r="BK25" s="13" t="n">
        <v>13</v>
      </c>
      <c r="BL25" s="13" t="n">
        <v>0.09</v>
      </c>
      <c r="BM25" s="13" t="n">
        <v>24</v>
      </c>
      <c r="BN25" s="13" t="n">
        <v>0</v>
      </c>
      <c r="BO25" s="13" t="n">
        <v>1.16</v>
      </c>
      <c r="BP25" s="13" t="n">
        <v>5.2</v>
      </c>
      <c r="BQ25" s="13" t="n">
        <v>0.6</v>
      </c>
      <c r="BR25" s="13" t="n">
        <v>65</v>
      </c>
      <c r="BS25" s="13" t="n">
        <v>92</v>
      </c>
      <c r="BT25" s="13" t="n">
        <v>52</v>
      </c>
      <c r="BU25" s="13" t="n">
        <v>0</v>
      </c>
      <c r="BV25" s="13" t="n">
        <v>0</v>
      </c>
    </row>
    <row r="26" customFormat="false" ht="13.5" hidden="false" customHeight="true" outlineLevel="0" collapsed="false">
      <c r="A26" s="13" t="n">
        <v>306</v>
      </c>
      <c r="B26" s="14"/>
      <c r="C26" s="13" t="n">
        <v>10</v>
      </c>
      <c r="D26" s="13" t="n">
        <v>50</v>
      </c>
      <c r="E26" s="13" t="n">
        <v>0</v>
      </c>
      <c r="F26" s="13" t="n">
        <v>0</v>
      </c>
      <c r="G26" s="15" t="s">
        <v>75</v>
      </c>
      <c r="H26" s="16"/>
      <c r="I26" s="17" t="n">
        <f aca="false">+AP26/100*$H26</f>
        <v>0</v>
      </c>
      <c r="J26" s="18" t="n">
        <f aca="false">+AQ26/100*$H26</f>
        <v>0</v>
      </c>
      <c r="K26" s="18" t="n">
        <f aca="false">+AR26/100*$H26</f>
        <v>0</v>
      </c>
      <c r="L26" s="18" t="n">
        <f aca="false">+AS26/100*$H26</f>
        <v>0</v>
      </c>
      <c r="M26" s="18" t="n">
        <f aca="false">+AT26/100*$H26</f>
        <v>0</v>
      </c>
      <c r="N26" s="18" t="n">
        <f aca="false">+AU26/100*$H26</f>
        <v>0</v>
      </c>
      <c r="O26" s="18" t="n">
        <f aca="false">+AV26/100*$H26</f>
        <v>0</v>
      </c>
      <c r="P26" s="18" t="n">
        <f aca="false">+AW26/100*$H26</f>
        <v>0</v>
      </c>
      <c r="Q26" s="18" t="n">
        <f aca="false">+AX26/100*$H26</f>
        <v>0</v>
      </c>
      <c r="R26" s="18" t="n">
        <f aca="false">+AY26/100*$H26</f>
        <v>0</v>
      </c>
      <c r="S26" s="18" t="n">
        <f aca="false">+AZ26/100*$H26</f>
        <v>0</v>
      </c>
      <c r="T26" s="18" t="n">
        <f aca="false">+BA26/100*$H26</f>
        <v>0</v>
      </c>
      <c r="U26" s="18" t="n">
        <f aca="false">+BB26/100*$H26</f>
        <v>0</v>
      </c>
      <c r="V26" s="18" t="n">
        <f aca="false">+BC26/100*$H26</f>
        <v>0</v>
      </c>
      <c r="W26" s="18" t="n">
        <f aca="false">+BD26/100*$H26</f>
        <v>0</v>
      </c>
      <c r="X26" s="18" t="n">
        <f aca="false">+BE26/100*$H26</f>
        <v>0</v>
      </c>
      <c r="Y26" s="18" t="n">
        <f aca="false">+BF26/100*$H26</f>
        <v>0</v>
      </c>
      <c r="Z26" s="18" t="n">
        <f aca="false">+BG26/100*$H26</f>
        <v>0</v>
      </c>
      <c r="AA26" s="18" t="n">
        <f aca="false">+BH26/100*$H26</f>
        <v>0</v>
      </c>
      <c r="AB26" s="18" t="n">
        <f aca="false">+BI26/100*$H26</f>
        <v>0</v>
      </c>
      <c r="AC26" s="18" t="n">
        <f aca="false">+BJ26/100*$H26</f>
        <v>0</v>
      </c>
      <c r="AD26" s="18" t="n">
        <f aca="false">+BK26/100*$H26</f>
        <v>0</v>
      </c>
      <c r="AE26" s="18" t="n">
        <f aca="false">+BL26/100*$H26</f>
        <v>0</v>
      </c>
      <c r="AF26" s="18" t="n">
        <f aca="false">+BM26/100*$H26</f>
        <v>0</v>
      </c>
      <c r="AG26" s="18" t="n">
        <f aca="false">+BN26/100*$H26</f>
        <v>0</v>
      </c>
      <c r="AH26" s="18" t="n">
        <f aca="false">+BO26/100*$H26</f>
        <v>0</v>
      </c>
      <c r="AI26" s="18" t="n">
        <f aca="false">+BP26/100*$H26</f>
        <v>0</v>
      </c>
      <c r="AJ26" s="18" t="n">
        <f aca="false">+BQ26/100*$H26</f>
        <v>0</v>
      </c>
      <c r="AK26" s="18" t="n">
        <f aca="false">+BR26/100*$H26</f>
        <v>0</v>
      </c>
      <c r="AL26" s="18" t="n">
        <f aca="false">+BS26/100*$H26</f>
        <v>0</v>
      </c>
      <c r="AM26" s="18" t="n">
        <f aca="false">+BT26/100*$H26</f>
        <v>0</v>
      </c>
      <c r="AN26" s="18" t="n">
        <f aca="false">+BU26/100*$H26</f>
        <v>0</v>
      </c>
      <c r="AO26" s="18" t="n">
        <f aca="false">+BV26/100*$H26</f>
        <v>0</v>
      </c>
      <c r="AP26" s="13" t="n">
        <v>451</v>
      </c>
      <c r="AQ26" s="13" t="n">
        <v>7.5</v>
      </c>
      <c r="AR26" s="13" t="n">
        <v>13.2</v>
      </c>
      <c r="AS26" s="13" t="n">
        <v>75.5</v>
      </c>
      <c r="AT26" s="13" t="n">
        <v>64.2</v>
      </c>
      <c r="AU26" s="13" t="n">
        <v>18.1</v>
      </c>
      <c r="AV26" s="13" t="n">
        <v>0</v>
      </c>
      <c r="AW26" s="13" t="n">
        <v>0</v>
      </c>
      <c r="AX26" s="13" t="n">
        <v>1.5</v>
      </c>
      <c r="AY26" s="13" t="n">
        <v>4.5</v>
      </c>
      <c r="AZ26" s="13" t="n">
        <v>1.5</v>
      </c>
      <c r="BA26" s="13" t="n">
        <v>22</v>
      </c>
      <c r="BB26" s="13" t="n">
        <v>410</v>
      </c>
      <c r="BC26" s="13" t="n">
        <v>140</v>
      </c>
      <c r="BD26" s="13" t="n">
        <v>157</v>
      </c>
      <c r="BE26" s="13" t="n">
        <v>0.9</v>
      </c>
      <c r="BF26" s="13" t="n">
        <v>0</v>
      </c>
      <c r="BG26" s="13" t="n">
        <v>0</v>
      </c>
      <c r="BH26" s="13" t="n">
        <v>0</v>
      </c>
      <c r="BI26" s="13" t="n">
        <v>0.08</v>
      </c>
      <c r="BJ26" s="13" t="n">
        <v>0</v>
      </c>
      <c r="BK26" s="13" t="n">
        <v>0</v>
      </c>
      <c r="BL26" s="13" t="n">
        <v>0</v>
      </c>
      <c r="BM26" s="13" t="n">
        <v>0</v>
      </c>
      <c r="BN26" s="13" t="n">
        <v>0</v>
      </c>
      <c r="BO26" s="13" t="n">
        <v>0</v>
      </c>
      <c r="BP26" s="13" t="n">
        <v>0</v>
      </c>
      <c r="BQ26" s="13" t="n">
        <v>0.5</v>
      </c>
      <c r="BR26" s="13" t="n">
        <v>0</v>
      </c>
      <c r="BS26" s="13" t="n">
        <v>4</v>
      </c>
      <c r="BT26" s="13" t="n">
        <v>0</v>
      </c>
      <c r="BU26" s="13" t="n">
        <v>0</v>
      </c>
      <c r="BV26" s="13" t="n">
        <v>1.4</v>
      </c>
    </row>
    <row r="27" customFormat="false" ht="13.5" hidden="false" customHeight="true" outlineLevel="0" collapsed="false">
      <c r="A27" s="13" t="n">
        <v>10250</v>
      </c>
      <c r="B27" s="14" t="s">
        <v>76</v>
      </c>
      <c r="C27" s="13" t="n">
        <v>10</v>
      </c>
      <c r="D27" s="13" t="n">
        <v>49</v>
      </c>
      <c r="E27" s="13" t="n">
        <v>0</v>
      </c>
      <c r="F27" s="13" t="n">
        <v>0</v>
      </c>
      <c r="G27" s="15" t="s">
        <v>77</v>
      </c>
      <c r="H27" s="16"/>
      <c r="I27" s="17" t="n">
        <f aca="false">+AP27/100*$H27</f>
        <v>0</v>
      </c>
      <c r="J27" s="18" t="n">
        <f aca="false">+AQ27/100*$H27</f>
        <v>0</v>
      </c>
      <c r="K27" s="18" t="n">
        <f aca="false">+AR27/100*$H27</f>
        <v>0</v>
      </c>
      <c r="L27" s="18" t="n">
        <f aca="false">+AS27/100*$H27</f>
        <v>0</v>
      </c>
      <c r="M27" s="18" t="n">
        <f aca="false">+AT27/100*$H27</f>
        <v>0</v>
      </c>
      <c r="N27" s="18" t="n">
        <f aca="false">+AU27/100*$H27</f>
        <v>0</v>
      </c>
      <c r="O27" s="18" t="n">
        <f aca="false">+AV27/100*$H27</f>
        <v>0</v>
      </c>
      <c r="P27" s="18" t="n">
        <f aca="false">+AW27/100*$H27</f>
        <v>0</v>
      </c>
      <c r="Q27" s="18" t="n">
        <f aca="false">+AX27/100*$H27</f>
        <v>0</v>
      </c>
      <c r="R27" s="18" t="n">
        <f aca="false">+AY27/100*$H27</f>
        <v>0</v>
      </c>
      <c r="S27" s="18" t="n">
        <f aca="false">+AZ27/100*$H27</f>
        <v>0</v>
      </c>
      <c r="T27" s="18" t="n">
        <f aca="false">+BA27/100*$H27</f>
        <v>0</v>
      </c>
      <c r="U27" s="18" t="n">
        <f aca="false">+BB27/100*$H27</f>
        <v>0</v>
      </c>
      <c r="V27" s="18" t="n">
        <f aca="false">+BC27/100*$H27</f>
        <v>0</v>
      </c>
      <c r="W27" s="18" t="n">
        <f aca="false">+BD27/100*$H27</f>
        <v>0</v>
      </c>
      <c r="X27" s="18" t="n">
        <f aca="false">+BE27/100*$H27</f>
        <v>0</v>
      </c>
      <c r="Y27" s="18" t="n">
        <f aca="false">+BF27/100*$H27</f>
        <v>0</v>
      </c>
      <c r="Z27" s="18" t="n">
        <f aca="false">+BG27/100*$H27</f>
        <v>0</v>
      </c>
      <c r="AA27" s="18" t="n">
        <f aca="false">+BH27/100*$H27</f>
        <v>0</v>
      </c>
      <c r="AB27" s="18" t="n">
        <f aca="false">+BI27/100*$H27</f>
        <v>0</v>
      </c>
      <c r="AC27" s="18" t="n">
        <f aca="false">+BJ27/100*$H27</f>
        <v>0</v>
      </c>
      <c r="AD27" s="18" t="n">
        <f aca="false">+BK27/100*$H27</f>
        <v>0</v>
      </c>
      <c r="AE27" s="18" t="n">
        <f aca="false">+BL27/100*$H27</f>
        <v>0</v>
      </c>
      <c r="AF27" s="18" t="n">
        <f aca="false">+BM27/100*$H27</f>
        <v>0</v>
      </c>
      <c r="AG27" s="18" t="n">
        <f aca="false">+BN27/100*$H27</f>
        <v>0</v>
      </c>
      <c r="AH27" s="18" t="n">
        <f aca="false">+BO27/100*$H27</f>
        <v>0</v>
      </c>
      <c r="AI27" s="18" t="n">
        <f aca="false">+BP27/100*$H27</f>
        <v>0</v>
      </c>
      <c r="AJ27" s="18" t="n">
        <f aca="false">+BQ27/100*$H27</f>
        <v>0</v>
      </c>
      <c r="AK27" s="18" t="n">
        <f aca="false">+BR27/100*$H27</f>
        <v>0</v>
      </c>
      <c r="AL27" s="18" t="n">
        <f aca="false">+BS27/100*$H27</f>
        <v>0</v>
      </c>
      <c r="AM27" s="18" t="n">
        <f aca="false">+BT27/100*$H27</f>
        <v>0</v>
      </c>
      <c r="AN27" s="18" t="n">
        <f aca="false">+BU27/100*$H27</f>
        <v>0</v>
      </c>
      <c r="AO27" s="18" t="n">
        <f aca="false">+BV27/100*$H27</f>
        <v>0</v>
      </c>
      <c r="AP27" s="13" t="n">
        <v>229</v>
      </c>
      <c r="AQ27" s="13" t="n">
        <v>5.9</v>
      </c>
      <c r="AR27" s="13" t="n">
        <v>5.7</v>
      </c>
      <c r="AS27" s="13" t="n">
        <v>41.2</v>
      </c>
      <c r="AT27" s="13" t="n">
        <v>20.6</v>
      </c>
      <c r="AU27" s="13" t="n">
        <v>18.5</v>
      </c>
      <c r="AV27" s="13" t="n">
        <v>0</v>
      </c>
      <c r="AW27" s="13" t="n">
        <v>165</v>
      </c>
      <c r="AX27" s="13" t="n">
        <v>2.8</v>
      </c>
      <c r="AY27" s="13" t="n">
        <v>0.4</v>
      </c>
      <c r="AZ27" s="13" t="n">
        <v>2.5</v>
      </c>
      <c r="BA27" s="13" t="n">
        <v>22</v>
      </c>
      <c r="BB27" s="13" t="n">
        <v>350</v>
      </c>
      <c r="BC27" s="13" t="n">
        <v>82</v>
      </c>
      <c r="BD27" s="13" t="n">
        <v>40</v>
      </c>
      <c r="BE27" s="13" t="n">
        <v>2.3</v>
      </c>
      <c r="BF27" s="13" t="n">
        <v>0.6</v>
      </c>
      <c r="BG27" s="13" t="n">
        <v>9</v>
      </c>
      <c r="BH27" s="13" t="n">
        <v>0.5</v>
      </c>
      <c r="BI27" s="13" t="n">
        <v>0.12</v>
      </c>
      <c r="BJ27" s="13" t="n">
        <v>0</v>
      </c>
      <c r="BK27" s="13" t="n">
        <v>0</v>
      </c>
      <c r="BL27" s="13" t="n">
        <v>0.05</v>
      </c>
      <c r="BM27" s="13" t="n">
        <v>0</v>
      </c>
      <c r="BN27" s="13" t="n">
        <v>2.76</v>
      </c>
      <c r="BO27" s="13" t="n">
        <v>2.35</v>
      </c>
      <c r="BP27" s="13" t="n">
        <v>0</v>
      </c>
      <c r="BQ27" s="13" t="n">
        <v>0.2</v>
      </c>
      <c r="BR27" s="13" t="n">
        <v>0</v>
      </c>
      <c r="BS27" s="13" t="n">
        <v>49.4</v>
      </c>
      <c r="BT27" s="13" t="n">
        <v>100</v>
      </c>
      <c r="BU27" s="13" t="n">
        <v>0</v>
      </c>
      <c r="BV27" s="13" t="n">
        <v>0</v>
      </c>
    </row>
    <row r="28" customFormat="false" ht="13.5" hidden="false" customHeight="true" outlineLevel="0" collapsed="false">
      <c r="A28" s="13" t="n">
        <v>397</v>
      </c>
      <c r="B28" s="14"/>
      <c r="C28" s="13" t="n">
        <v>0</v>
      </c>
      <c r="D28" s="13" t="n">
        <v>0</v>
      </c>
      <c r="E28" s="13" t="n">
        <v>0</v>
      </c>
      <c r="F28" s="13" t="n">
        <v>0</v>
      </c>
      <c r="G28" s="15" t="s">
        <v>78</v>
      </c>
      <c r="H28" s="16"/>
      <c r="I28" s="17" t="n">
        <f aca="false">+AP28/100*$H28</f>
        <v>0</v>
      </c>
      <c r="J28" s="18" t="n">
        <f aca="false">+AQ28/100*$H28</f>
        <v>0</v>
      </c>
      <c r="K28" s="18" t="n">
        <f aca="false">+AR28/100*$H28</f>
        <v>0</v>
      </c>
      <c r="L28" s="18" t="n">
        <f aca="false">+AS28/100*$H28</f>
        <v>0</v>
      </c>
      <c r="M28" s="18" t="n">
        <f aca="false">+AT28/100*$H28</f>
        <v>0</v>
      </c>
      <c r="N28" s="18" t="n">
        <f aca="false">+AU28/100*$H28</f>
        <v>0</v>
      </c>
      <c r="O28" s="18" t="n">
        <f aca="false">+AV28/100*$H28</f>
        <v>0</v>
      </c>
      <c r="P28" s="18" t="n">
        <f aca="false">+AW28/100*$H28</f>
        <v>0</v>
      </c>
      <c r="Q28" s="18" t="n">
        <f aca="false">+AX28/100*$H28</f>
        <v>0</v>
      </c>
      <c r="R28" s="18" t="n">
        <f aca="false">+AY28/100*$H28</f>
        <v>0</v>
      </c>
      <c r="S28" s="18" t="n">
        <f aca="false">+AZ28/100*$H28</f>
        <v>0</v>
      </c>
      <c r="T28" s="18" t="n">
        <f aca="false">+BA28/100*$H28</f>
        <v>0</v>
      </c>
      <c r="U28" s="18" t="n">
        <f aca="false">+BB28/100*$H28</f>
        <v>0</v>
      </c>
      <c r="V28" s="18" t="n">
        <f aca="false">+BC28/100*$H28</f>
        <v>0</v>
      </c>
      <c r="W28" s="18" t="n">
        <f aca="false">+BD28/100*$H28</f>
        <v>0</v>
      </c>
      <c r="X28" s="18" t="n">
        <f aca="false">+BE28/100*$H28</f>
        <v>0</v>
      </c>
      <c r="Y28" s="18" t="n">
        <f aca="false">+BF28/100*$H28</f>
        <v>0</v>
      </c>
      <c r="Z28" s="18" t="n">
        <f aca="false">+BG28/100*$H28</f>
        <v>0</v>
      </c>
      <c r="AA28" s="18" t="n">
        <f aca="false">+BH28/100*$H28</f>
        <v>0</v>
      </c>
      <c r="AB28" s="18" t="n">
        <f aca="false">+BI28/100*$H28</f>
        <v>0</v>
      </c>
      <c r="AC28" s="18" t="n">
        <f aca="false">+BJ28/100*$H28</f>
        <v>0</v>
      </c>
      <c r="AD28" s="18" t="n">
        <f aca="false">+BK28/100*$H28</f>
        <v>0</v>
      </c>
      <c r="AE28" s="18" t="n">
        <f aca="false">+BL28/100*$H28</f>
        <v>0</v>
      </c>
      <c r="AF28" s="18" t="n">
        <f aca="false">+BM28/100*$H28</f>
        <v>0</v>
      </c>
      <c r="AG28" s="18" t="n">
        <f aca="false">+BN28/100*$H28</f>
        <v>0</v>
      </c>
      <c r="AH28" s="18" t="n">
        <f aca="false">+BO28/100*$H28</f>
        <v>0</v>
      </c>
      <c r="AI28" s="18" t="n">
        <f aca="false">+BP28/100*$H28</f>
        <v>0</v>
      </c>
      <c r="AJ28" s="18" t="n">
        <f aca="false">+BQ28/100*$H28</f>
        <v>0</v>
      </c>
      <c r="AK28" s="18" t="n">
        <f aca="false">+BR28/100*$H28</f>
        <v>0</v>
      </c>
      <c r="AL28" s="18" t="n">
        <f aca="false">+BS28/100*$H28</f>
        <v>0</v>
      </c>
      <c r="AM28" s="18" t="n">
        <f aca="false">+BT28/100*$H28</f>
        <v>0</v>
      </c>
      <c r="AN28" s="18" t="n">
        <f aca="false">+BU28/100*$H28</f>
        <v>0</v>
      </c>
      <c r="AO28" s="18" t="n">
        <f aca="false">+BV28/100*$H28</f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n">
        <v>0</v>
      </c>
      <c r="AW28" s="13" t="n">
        <v>0</v>
      </c>
      <c r="AX28" s="13" t="n">
        <v>0</v>
      </c>
      <c r="AY28" s="13" t="n">
        <v>0</v>
      </c>
      <c r="AZ28" s="13" t="n">
        <v>0</v>
      </c>
      <c r="BA28" s="13" t="n">
        <v>0</v>
      </c>
      <c r="BB28" s="13" t="n">
        <v>0</v>
      </c>
      <c r="BC28" s="13" t="n">
        <v>0</v>
      </c>
      <c r="BD28" s="13" t="n">
        <v>0</v>
      </c>
      <c r="BE28" s="13" t="n">
        <v>0</v>
      </c>
      <c r="BF28" s="13" t="n">
        <v>0</v>
      </c>
      <c r="BG28" s="13" t="n">
        <v>0</v>
      </c>
      <c r="BH28" s="13" t="n">
        <v>0</v>
      </c>
      <c r="BI28" s="13" t="n">
        <v>0</v>
      </c>
      <c r="BJ28" s="13" t="n">
        <v>0</v>
      </c>
      <c r="BK28" s="13" t="n">
        <v>0</v>
      </c>
      <c r="BL28" s="13" t="n">
        <v>0</v>
      </c>
      <c r="BM28" s="13" t="n">
        <v>0</v>
      </c>
      <c r="BN28" s="13" t="n">
        <v>0</v>
      </c>
      <c r="BO28" s="13" t="n">
        <v>0</v>
      </c>
      <c r="BP28" s="13" t="n">
        <v>0</v>
      </c>
      <c r="BQ28" s="13" t="n">
        <v>0</v>
      </c>
      <c r="BR28" s="13" t="n">
        <v>0</v>
      </c>
      <c r="BS28" s="13" t="n">
        <v>0</v>
      </c>
      <c r="BT28" s="13" t="n">
        <v>0</v>
      </c>
      <c r="BU28" s="13" t="n">
        <v>0</v>
      </c>
      <c r="BV28" s="13" t="n">
        <v>0</v>
      </c>
    </row>
    <row r="29" customFormat="false" ht="13.5" hidden="false" customHeight="true" outlineLevel="0" collapsed="false">
      <c r="A29" s="13" t="n">
        <v>402</v>
      </c>
      <c r="B29" s="14"/>
      <c r="C29" s="13" t="n">
        <v>2</v>
      </c>
      <c r="D29" s="13" t="n">
        <v>82</v>
      </c>
      <c r="E29" s="13" t="n">
        <v>-1</v>
      </c>
      <c r="F29" s="13" t="n">
        <v>0</v>
      </c>
      <c r="G29" s="15" t="s">
        <v>79</v>
      </c>
      <c r="H29" s="16"/>
      <c r="I29" s="17" t="n">
        <f aca="false">+AP29/100*$H29</f>
        <v>0</v>
      </c>
      <c r="J29" s="18" t="n">
        <f aca="false">+AQ29/100*$H29</f>
        <v>0</v>
      </c>
      <c r="K29" s="18" t="n">
        <f aca="false">+AR29/100*$H29</f>
        <v>0</v>
      </c>
      <c r="L29" s="18" t="n">
        <f aca="false">+AS29/100*$H29</f>
        <v>0</v>
      </c>
      <c r="M29" s="18" t="n">
        <f aca="false">+AT29/100*$H29</f>
        <v>0</v>
      </c>
      <c r="N29" s="18" t="n">
        <f aca="false">+AU29/100*$H29</f>
        <v>0</v>
      </c>
      <c r="O29" s="18" t="n">
        <f aca="false">+AV29/100*$H29</f>
        <v>0</v>
      </c>
      <c r="P29" s="18" t="n">
        <f aca="false">+AW29/100*$H29</f>
        <v>0</v>
      </c>
      <c r="Q29" s="18" t="n">
        <f aca="false">+AX29/100*$H29</f>
        <v>0</v>
      </c>
      <c r="R29" s="18" t="n">
        <f aca="false">+AY29/100*$H29</f>
        <v>0</v>
      </c>
      <c r="S29" s="18" t="n">
        <f aca="false">+AZ29/100*$H29</f>
        <v>0</v>
      </c>
      <c r="T29" s="18" t="n">
        <f aca="false">+BA29/100*$H29</f>
        <v>0</v>
      </c>
      <c r="U29" s="18" t="n">
        <f aca="false">+BB29/100*$H29</f>
        <v>0</v>
      </c>
      <c r="V29" s="18" t="n">
        <f aca="false">+BC29/100*$H29</f>
        <v>0</v>
      </c>
      <c r="W29" s="18" t="n">
        <f aca="false">+BD29/100*$H29</f>
        <v>0</v>
      </c>
      <c r="X29" s="18" t="n">
        <f aca="false">+BE29/100*$H29</f>
        <v>0</v>
      </c>
      <c r="Y29" s="18" t="n">
        <f aca="false">+BF29/100*$H29</f>
        <v>0</v>
      </c>
      <c r="Z29" s="18" t="n">
        <f aca="false">+BG29/100*$H29</f>
        <v>0</v>
      </c>
      <c r="AA29" s="18" t="n">
        <f aca="false">+BH29/100*$H29</f>
        <v>0</v>
      </c>
      <c r="AB29" s="18" t="n">
        <f aca="false">+BI29/100*$H29</f>
        <v>0</v>
      </c>
      <c r="AC29" s="18" t="n">
        <f aca="false">+BJ29/100*$H29</f>
        <v>0</v>
      </c>
      <c r="AD29" s="18" t="n">
        <f aca="false">+BK29/100*$H29</f>
        <v>0</v>
      </c>
      <c r="AE29" s="18" t="n">
        <f aca="false">+BL29/100*$H29</f>
        <v>0</v>
      </c>
      <c r="AF29" s="18" t="n">
        <f aca="false">+BM29/100*$H29</f>
        <v>0</v>
      </c>
      <c r="AG29" s="18" t="n">
        <f aca="false">+BN29/100*$H29</f>
        <v>0</v>
      </c>
      <c r="AH29" s="18" t="n">
        <f aca="false">+BO29/100*$H29</f>
        <v>0</v>
      </c>
      <c r="AI29" s="18" t="n">
        <f aca="false">+BP29/100*$H29</f>
        <v>0</v>
      </c>
      <c r="AJ29" s="18" t="n">
        <f aca="false">+BQ29/100*$H29</f>
        <v>0</v>
      </c>
      <c r="AK29" s="18" t="n">
        <f aca="false">+BR29/100*$H29</f>
        <v>0</v>
      </c>
      <c r="AL29" s="18" t="n">
        <f aca="false">+BS29/100*$H29</f>
        <v>0</v>
      </c>
      <c r="AM29" s="18" t="n">
        <f aca="false">+BT29/100*$H29</f>
        <v>0</v>
      </c>
      <c r="AN29" s="18" t="n">
        <f aca="false">+BU29/100*$H29</f>
        <v>0</v>
      </c>
      <c r="AO29" s="18" t="n">
        <f aca="false">+BV29/100*$H29</f>
        <v>0</v>
      </c>
      <c r="AP29" s="13" t="n">
        <v>105.78</v>
      </c>
      <c r="AQ29" s="13" t="n">
        <v>14.27</v>
      </c>
      <c r="AR29" s="13" t="n">
        <v>3.59</v>
      </c>
      <c r="AS29" s="13" t="n">
        <v>4.41</v>
      </c>
      <c r="AT29" s="13" t="n">
        <v>0.03</v>
      </c>
      <c r="AU29" s="13" t="n">
        <v>4.38</v>
      </c>
      <c r="AV29" s="13" t="n">
        <v>0.81</v>
      </c>
      <c r="AW29" s="13" t="n">
        <v>38.14</v>
      </c>
      <c r="AX29" s="13" t="n">
        <v>0.61</v>
      </c>
      <c r="AY29" s="13" t="n">
        <v>0.49</v>
      </c>
      <c r="AZ29" s="13" t="n">
        <v>2.36</v>
      </c>
      <c r="BA29" s="13" t="n">
        <v>43.18</v>
      </c>
      <c r="BB29" s="13" t="n">
        <v>259.19</v>
      </c>
      <c r="BC29" s="13" t="n">
        <v>835.43</v>
      </c>
      <c r="BD29" s="13" t="n">
        <v>121.01</v>
      </c>
      <c r="BE29" s="13" t="n">
        <v>1.13</v>
      </c>
      <c r="BF29" s="13" t="n">
        <v>0.65</v>
      </c>
      <c r="BG29" s="13" t="n">
        <v>14.84</v>
      </c>
      <c r="BH29" s="13" t="n">
        <v>1.22</v>
      </c>
      <c r="BI29" s="13" t="n">
        <v>0.14</v>
      </c>
      <c r="BJ29" s="13" t="n">
        <v>0.05</v>
      </c>
      <c r="BK29" s="13" t="n">
        <v>47.81</v>
      </c>
      <c r="BL29" s="13" t="n">
        <v>0.26</v>
      </c>
      <c r="BM29" s="13" t="n">
        <v>9.03</v>
      </c>
      <c r="BN29" s="13" t="n">
        <v>0</v>
      </c>
      <c r="BO29" s="13" t="n">
        <v>0.35</v>
      </c>
      <c r="BP29" s="13" t="n">
        <v>7.95</v>
      </c>
      <c r="BQ29" s="13" t="n">
        <v>0.27</v>
      </c>
      <c r="BR29" s="13" t="n">
        <v>48.84</v>
      </c>
      <c r="BS29" s="13" t="n">
        <v>67.69</v>
      </c>
      <c r="BT29" s="13" t="n">
        <v>63.91</v>
      </c>
      <c r="BU29" s="13" t="n">
        <v>0</v>
      </c>
      <c r="BV29" s="13" t="n">
        <v>0.25</v>
      </c>
    </row>
    <row r="30" customFormat="false" ht="13.5" hidden="false" customHeight="true" outlineLevel="0" collapsed="false">
      <c r="A30" s="13" t="n">
        <v>10085</v>
      </c>
      <c r="B30" s="14" t="s">
        <v>80</v>
      </c>
      <c r="C30" s="13" t="n">
        <v>2</v>
      </c>
      <c r="D30" s="13" t="n">
        <v>17</v>
      </c>
      <c r="E30" s="13" t="n">
        <v>0</v>
      </c>
      <c r="F30" s="13" t="n">
        <v>0</v>
      </c>
      <c r="G30" s="15" t="s">
        <v>81</v>
      </c>
      <c r="H30" s="16"/>
      <c r="I30" s="17" t="n">
        <f aca="false">+AP30/100*$H30</f>
        <v>0</v>
      </c>
      <c r="J30" s="18" t="n">
        <f aca="false">+AQ30/100*$H30</f>
        <v>0</v>
      </c>
      <c r="K30" s="18" t="n">
        <f aca="false">+AR30/100*$H30</f>
        <v>0</v>
      </c>
      <c r="L30" s="18" t="n">
        <f aca="false">+AS30/100*$H30</f>
        <v>0</v>
      </c>
      <c r="M30" s="18" t="n">
        <f aca="false">+AT30/100*$H30</f>
        <v>0</v>
      </c>
      <c r="N30" s="18" t="n">
        <f aca="false">+AU30/100*$H30</f>
        <v>0</v>
      </c>
      <c r="O30" s="18" t="n">
        <f aca="false">+AV30/100*$H30</f>
        <v>0</v>
      </c>
      <c r="P30" s="18" t="n">
        <f aca="false">+AW30/100*$H30</f>
        <v>0</v>
      </c>
      <c r="Q30" s="18" t="n">
        <f aca="false">+AX30/100*$H30</f>
        <v>0</v>
      </c>
      <c r="R30" s="18" t="n">
        <f aca="false">+AY30/100*$H30</f>
        <v>0</v>
      </c>
      <c r="S30" s="18" t="n">
        <f aca="false">+AZ30/100*$H30</f>
        <v>0</v>
      </c>
      <c r="T30" s="18" t="n">
        <f aca="false">+BA30/100*$H30</f>
        <v>0</v>
      </c>
      <c r="U30" s="18" t="n">
        <f aca="false">+BB30/100*$H30</f>
        <v>0</v>
      </c>
      <c r="V30" s="18" t="n">
        <f aca="false">+BC30/100*$H30</f>
        <v>0</v>
      </c>
      <c r="W30" s="18" t="n">
        <f aca="false">+BD30/100*$H30</f>
        <v>0</v>
      </c>
      <c r="X30" s="18" t="n">
        <f aca="false">+BE30/100*$H30</f>
        <v>0</v>
      </c>
      <c r="Y30" s="18" t="n">
        <f aca="false">+BF30/100*$H30</f>
        <v>0</v>
      </c>
      <c r="Z30" s="18" t="n">
        <f aca="false">+BG30/100*$H30</f>
        <v>0</v>
      </c>
      <c r="AA30" s="18" t="n">
        <f aca="false">+BH30/100*$H30</f>
        <v>0</v>
      </c>
      <c r="AB30" s="18" t="n">
        <f aca="false">+BI30/100*$H30</f>
        <v>0</v>
      </c>
      <c r="AC30" s="18" t="n">
        <f aca="false">+BJ30/100*$H30</f>
        <v>0</v>
      </c>
      <c r="AD30" s="18" t="n">
        <f aca="false">+BK30/100*$H30</f>
        <v>0</v>
      </c>
      <c r="AE30" s="18" t="n">
        <f aca="false">+BL30/100*$H30</f>
        <v>0</v>
      </c>
      <c r="AF30" s="18" t="n">
        <f aca="false">+BM30/100*$H30</f>
        <v>0</v>
      </c>
      <c r="AG30" s="18" t="n">
        <f aca="false">+BN30/100*$H30</f>
        <v>0</v>
      </c>
      <c r="AH30" s="18" t="n">
        <f aca="false">+BO30/100*$H30</f>
        <v>0</v>
      </c>
      <c r="AI30" s="18" t="n">
        <f aca="false">+BP30/100*$H30</f>
        <v>0</v>
      </c>
      <c r="AJ30" s="18" t="n">
        <f aca="false">+BQ30/100*$H30</f>
        <v>0</v>
      </c>
      <c r="AK30" s="18" t="n">
        <f aca="false">+BR30/100*$H30</f>
        <v>0</v>
      </c>
      <c r="AL30" s="18" t="n">
        <f aca="false">+BS30/100*$H30</f>
        <v>0</v>
      </c>
      <c r="AM30" s="18" t="n">
        <f aca="false">+BT30/100*$H30</f>
        <v>0</v>
      </c>
      <c r="AN30" s="18" t="n">
        <f aca="false">+BU30/100*$H30</f>
        <v>0</v>
      </c>
      <c r="AO30" s="18" t="n">
        <f aca="false">+BV30/100*$H30</f>
        <v>0</v>
      </c>
      <c r="AP30" s="13" t="n">
        <v>95</v>
      </c>
      <c r="AQ30" s="13" t="n">
        <v>21.6</v>
      </c>
      <c r="AR30" s="13" t="n">
        <v>1</v>
      </c>
      <c r="AS30" s="13" t="n">
        <v>0</v>
      </c>
      <c r="AT30" s="13" t="n">
        <v>0</v>
      </c>
      <c r="AU30" s="13" t="n">
        <v>0</v>
      </c>
      <c r="AV30" s="13" t="n">
        <v>0</v>
      </c>
      <c r="AW30" s="13" t="n">
        <v>50</v>
      </c>
      <c r="AX30" s="13" t="n">
        <v>0.2</v>
      </c>
      <c r="AY30" s="13" t="n">
        <v>0.5</v>
      </c>
      <c r="AZ30" s="13" t="n">
        <v>0.3</v>
      </c>
      <c r="BA30" s="13" t="n">
        <v>31</v>
      </c>
      <c r="BB30" s="13" t="n">
        <v>500</v>
      </c>
      <c r="BC30" s="13" t="n">
        <v>1500</v>
      </c>
      <c r="BD30" s="13" t="n">
        <v>562</v>
      </c>
      <c r="BE30" s="13" t="n">
        <v>2.3</v>
      </c>
      <c r="BF30" s="13" t="n">
        <v>0.4</v>
      </c>
      <c r="BG30" s="13" t="n">
        <v>12</v>
      </c>
      <c r="BH30" s="13" t="n">
        <v>2.4</v>
      </c>
      <c r="BI30" s="13" t="n">
        <v>0.28</v>
      </c>
      <c r="BJ30" s="13" t="n">
        <v>0.05</v>
      </c>
      <c r="BK30" s="13" t="n">
        <v>0</v>
      </c>
      <c r="BL30" s="13" t="n">
        <v>0.18</v>
      </c>
      <c r="BM30" s="13" t="n">
        <v>0</v>
      </c>
      <c r="BN30" s="13" t="n">
        <v>0</v>
      </c>
      <c r="BO30" s="13" t="n">
        <v>0.44</v>
      </c>
      <c r="BP30" s="13" t="n">
        <v>0</v>
      </c>
      <c r="BQ30" s="13" t="n">
        <v>0</v>
      </c>
      <c r="BR30" s="13" t="n">
        <v>100</v>
      </c>
      <c r="BS30" s="13" t="n">
        <v>75.6</v>
      </c>
      <c r="BT30" s="13" t="n">
        <v>82</v>
      </c>
      <c r="BU30" s="13" t="n">
        <v>0</v>
      </c>
      <c r="BV30" s="13" t="n">
        <v>0</v>
      </c>
    </row>
    <row r="31" customFormat="false" ht="13.5" hidden="false" customHeight="true" outlineLevel="0" collapsed="false">
      <c r="A31" s="13" t="n">
        <v>10083</v>
      </c>
      <c r="B31" s="14" t="s">
        <v>82</v>
      </c>
      <c r="C31" s="13" t="n">
        <v>2</v>
      </c>
      <c r="D31" s="13" t="n">
        <v>17</v>
      </c>
      <c r="E31" s="13" t="n">
        <v>0</v>
      </c>
      <c r="F31" s="13" t="n">
        <v>0</v>
      </c>
      <c r="G31" s="15" t="s">
        <v>83</v>
      </c>
      <c r="H31" s="16"/>
      <c r="I31" s="17" t="n">
        <f aca="false">+AP31/100*$H31</f>
        <v>0</v>
      </c>
      <c r="J31" s="18" t="n">
        <f aca="false">+AQ31/100*$H31</f>
        <v>0</v>
      </c>
      <c r="K31" s="18" t="n">
        <f aca="false">+AR31/100*$H31</f>
        <v>0</v>
      </c>
      <c r="L31" s="18" t="n">
        <f aca="false">+AS31/100*$H31</f>
        <v>0</v>
      </c>
      <c r="M31" s="18" t="n">
        <f aca="false">+AT31/100*$H31</f>
        <v>0</v>
      </c>
      <c r="N31" s="18" t="n">
        <f aca="false">+AU31/100*$H31</f>
        <v>0</v>
      </c>
      <c r="O31" s="18" t="n">
        <f aca="false">+AV31/100*$H31</f>
        <v>0</v>
      </c>
      <c r="P31" s="18" t="n">
        <f aca="false">+AW31/100*$H31</f>
        <v>0</v>
      </c>
      <c r="Q31" s="18" t="n">
        <f aca="false">+AX31/100*$H31</f>
        <v>0</v>
      </c>
      <c r="R31" s="18" t="n">
        <f aca="false">+AY31/100*$H31</f>
        <v>0</v>
      </c>
      <c r="S31" s="18" t="n">
        <f aca="false">+AZ31/100*$H31</f>
        <v>0</v>
      </c>
      <c r="T31" s="18" t="n">
        <f aca="false">+BA31/100*$H31</f>
        <v>0</v>
      </c>
      <c r="U31" s="18" t="n">
        <f aca="false">+BB31/100*$H31</f>
        <v>0</v>
      </c>
      <c r="V31" s="18" t="n">
        <f aca="false">+BC31/100*$H31</f>
        <v>0</v>
      </c>
      <c r="W31" s="18" t="n">
        <f aca="false">+BD31/100*$H31</f>
        <v>0</v>
      </c>
      <c r="X31" s="18" t="n">
        <f aca="false">+BE31/100*$H31</f>
        <v>0</v>
      </c>
      <c r="Y31" s="18" t="n">
        <f aca="false">+BF31/100*$H31</f>
        <v>0</v>
      </c>
      <c r="Z31" s="18" t="n">
        <f aca="false">+BG31/100*$H31</f>
        <v>0</v>
      </c>
      <c r="AA31" s="18" t="n">
        <f aca="false">+BH31/100*$H31</f>
        <v>0</v>
      </c>
      <c r="AB31" s="18" t="n">
        <f aca="false">+BI31/100*$H31</f>
        <v>0</v>
      </c>
      <c r="AC31" s="18" t="n">
        <f aca="false">+BJ31/100*$H31</f>
        <v>0</v>
      </c>
      <c r="AD31" s="18" t="n">
        <f aca="false">+BK31/100*$H31</f>
        <v>0</v>
      </c>
      <c r="AE31" s="18" t="n">
        <f aca="false">+BL31/100*$H31</f>
        <v>0</v>
      </c>
      <c r="AF31" s="18" t="n">
        <f aca="false">+BM31/100*$H31</f>
        <v>0</v>
      </c>
      <c r="AG31" s="18" t="n">
        <f aca="false">+BN31/100*$H31</f>
        <v>0</v>
      </c>
      <c r="AH31" s="18" t="n">
        <f aca="false">+BO31/100*$H31</f>
        <v>0</v>
      </c>
      <c r="AI31" s="18" t="n">
        <f aca="false">+BP31/100*$H31</f>
        <v>0</v>
      </c>
      <c r="AJ31" s="18" t="n">
        <f aca="false">+BQ31/100*$H31</f>
        <v>0</v>
      </c>
      <c r="AK31" s="18" t="n">
        <f aca="false">+BR31/100*$H31</f>
        <v>0</v>
      </c>
      <c r="AL31" s="18" t="n">
        <f aca="false">+BS31/100*$H31</f>
        <v>0</v>
      </c>
      <c r="AM31" s="18" t="n">
        <f aca="false">+BT31/100*$H31</f>
        <v>0</v>
      </c>
      <c r="AN31" s="18" t="n">
        <f aca="false">+BU31/100*$H31</f>
        <v>0</v>
      </c>
      <c r="AO31" s="18" t="n">
        <f aca="false">+BV31/100*$H31</f>
        <v>0</v>
      </c>
      <c r="AP31" s="13" t="n">
        <v>131</v>
      </c>
      <c r="AQ31" s="13" t="n">
        <v>29</v>
      </c>
      <c r="AR31" s="13" t="n">
        <v>1.7</v>
      </c>
      <c r="AS31" s="13" t="n">
        <v>0</v>
      </c>
      <c r="AT31" s="13" t="n">
        <v>0</v>
      </c>
      <c r="AU31" s="13" t="n">
        <v>0</v>
      </c>
      <c r="AV31" s="13" t="n">
        <v>0</v>
      </c>
      <c r="AW31" s="13" t="n">
        <v>82</v>
      </c>
      <c r="AX31" s="13" t="n">
        <v>0.2</v>
      </c>
      <c r="AY31" s="13" t="n">
        <v>0.4</v>
      </c>
      <c r="AZ31" s="13" t="n">
        <v>0.1</v>
      </c>
      <c r="BA31" s="13" t="n">
        <v>66</v>
      </c>
      <c r="BB31" s="13" t="n">
        <v>500</v>
      </c>
      <c r="BC31" s="13" t="n">
        <v>1500</v>
      </c>
      <c r="BD31" s="13" t="n">
        <v>224</v>
      </c>
      <c r="BE31" s="13" t="n">
        <v>1.8</v>
      </c>
      <c r="BF31" s="13" t="n">
        <v>0.9</v>
      </c>
      <c r="BG31" s="13" t="n">
        <v>14</v>
      </c>
      <c r="BH31" s="13" t="n">
        <v>2.4</v>
      </c>
      <c r="BI31" s="13" t="n">
        <v>0.23</v>
      </c>
      <c r="BJ31" s="13" t="n">
        <v>0.08</v>
      </c>
      <c r="BK31" s="13" t="n">
        <v>0</v>
      </c>
      <c r="BL31" s="13" t="n">
        <v>0.49</v>
      </c>
      <c r="BM31" s="13" t="n">
        <v>0</v>
      </c>
      <c r="BN31" s="13" t="n">
        <v>0</v>
      </c>
      <c r="BO31" s="13" t="n">
        <v>0.1</v>
      </c>
      <c r="BP31" s="13" t="n">
        <v>0</v>
      </c>
      <c r="BQ31" s="13" t="n">
        <v>0</v>
      </c>
      <c r="BR31" s="13" t="n">
        <v>100</v>
      </c>
      <c r="BS31" s="13" t="n">
        <v>52.4</v>
      </c>
      <c r="BT31" s="13" t="n">
        <v>75</v>
      </c>
      <c r="BU31" s="13" t="n">
        <v>0</v>
      </c>
      <c r="BV31" s="13" t="n">
        <v>0</v>
      </c>
    </row>
    <row r="32" customFormat="false" ht="13.5" hidden="false" customHeight="true" outlineLevel="0" collapsed="false">
      <c r="A32" s="13" t="n">
        <v>10219</v>
      </c>
      <c r="B32" s="14" t="s">
        <v>84</v>
      </c>
      <c r="C32" s="13" t="n">
        <v>8</v>
      </c>
      <c r="D32" s="13" t="n">
        <v>40</v>
      </c>
      <c r="E32" s="13" t="n">
        <v>0</v>
      </c>
      <c r="F32" s="13" t="n">
        <v>0</v>
      </c>
      <c r="G32" s="15" t="s">
        <v>85</v>
      </c>
      <c r="H32" s="16"/>
      <c r="I32" s="17" t="n">
        <f aca="false">+AP32/100*$H32</f>
        <v>0</v>
      </c>
      <c r="J32" s="18" t="n">
        <f aca="false">+AQ32/100*$H32</f>
        <v>0</v>
      </c>
      <c r="K32" s="18" t="n">
        <f aca="false">+AR32/100*$H32</f>
        <v>0</v>
      </c>
      <c r="L32" s="18" t="n">
        <f aca="false">+AS32/100*$H32</f>
        <v>0</v>
      </c>
      <c r="M32" s="18" t="n">
        <f aca="false">+AT32/100*$H32</f>
        <v>0</v>
      </c>
      <c r="N32" s="18" t="n">
        <f aca="false">+AU32/100*$H32</f>
        <v>0</v>
      </c>
      <c r="O32" s="18" t="n">
        <f aca="false">+AV32/100*$H32</f>
        <v>0</v>
      </c>
      <c r="P32" s="18" t="n">
        <f aca="false">+AW32/100*$H32</f>
        <v>0</v>
      </c>
      <c r="Q32" s="18" t="n">
        <f aca="false">+AX32/100*$H32</f>
        <v>0</v>
      </c>
      <c r="R32" s="18" t="n">
        <f aca="false">+AY32/100*$H32</f>
        <v>0</v>
      </c>
      <c r="S32" s="18" t="n">
        <f aca="false">+AZ32/100*$H32</f>
        <v>0</v>
      </c>
      <c r="T32" s="18" t="n">
        <f aca="false">+BA32/100*$H32</f>
        <v>0</v>
      </c>
      <c r="U32" s="18" t="n">
        <f aca="false">+BB32/100*$H32</f>
        <v>0</v>
      </c>
      <c r="V32" s="18" t="n">
        <f aca="false">+BC32/100*$H32</f>
        <v>0</v>
      </c>
      <c r="W32" s="18" t="n">
        <f aca="false">+BD32/100*$H32</f>
        <v>0</v>
      </c>
      <c r="X32" s="18" t="n">
        <f aca="false">+BE32/100*$H32</f>
        <v>0</v>
      </c>
      <c r="Y32" s="18" t="n">
        <f aca="false">+BF32/100*$H32</f>
        <v>0</v>
      </c>
      <c r="Z32" s="18" t="n">
        <f aca="false">+BG32/100*$H32</f>
        <v>0</v>
      </c>
      <c r="AA32" s="18" t="n">
        <f aca="false">+BH32/100*$H32</f>
        <v>0</v>
      </c>
      <c r="AB32" s="18" t="n">
        <f aca="false">+BI32/100*$H32</f>
        <v>0</v>
      </c>
      <c r="AC32" s="18" t="n">
        <f aca="false">+BJ32/100*$H32</f>
        <v>0</v>
      </c>
      <c r="AD32" s="18" t="n">
        <f aca="false">+BK32/100*$H32</f>
        <v>0</v>
      </c>
      <c r="AE32" s="18" t="n">
        <f aca="false">+BL32/100*$H32</f>
        <v>0</v>
      </c>
      <c r="AF32" s="18" t="n">
        <f aca="false">+BM32/100*$H32</f>
        <v>0</v>
      </c>
      <c r="AG32" s="18" t="n">
        <f aca="false">+BN32/100*$H32</f>
        <v>0</v>
      </c>
      <c r="AH32" s="18" t="n">
        <f aca="false">+BO32/100*$H32</f>
        <v>0</v>
      </c>
      <c r="AI32" s="18" t="n">
        <f aca="false">+BP32/100*$H32</f>
        <v>0</v>
      </c>
      <c r="AJ32" s="18" t="n">
        <f aca="false">+BQ32/100*$H32</f>
        <v>0</v>
      </c>
      <c r="AK32" s="18" t="n">
        <f aca="false">+BR32/100*$H32</f>
        <v>0</v>
      </c>
      <c r="AL32" s="18" t="n">
        <f aca="false">+BS32/100*$H32</f>
        <v>0</v>
      </c>
      <c r="AM32" s="18" t="n">
        <f aca="false">+BT32/100*$H32</f>
        <v>0</v>
      </c>
      <c r="AN32" s="18" t="n">
        <f aca="false">+BU32/100*$H32</f>
        <v>0</v>
      </c>
      <c r="AO32" s="18" t="n">
        <f aca="false">+BV32/100*$H32</f>
        <v>0</v>
      </c>
      <c r="AP32" s="13" t="n">
        <v>65</v>
      </c>
      <c r="AQ32" s="13" t="n">
        <v>1.2</v>
      </c>
      <c r="AR32" s="13" t="n">
        <v>0.3</v>
      </c>
      <c r="AS32" s="13" t="n">
        <v>15.4</v>
      </c>
      <c r="AT32" s="13" t="n">
        <v>2.4</v>
      </c>
      <c r="AU32" s="13" t="n">
        <v>12.8</v>
      </c>
      <c r="AV32" s="13" t="n">
        <v>1.8</v>
      </c>
      <c r="AW32" s="13" t="n">
        <v>0</v>
      </c>
      <c r="AX32" s="13" t="n">
        <v>0.1</v>
      </c>
      <c r="AY32" s="13" t="n">
        <v>0.09</v>
      </c>
      <c r="AZ32" s="13" t="n">
        <v>0.03</v>
      </c>
      <c r="BA32" s="13" t="n">
        <v>7</v>
      </c>
      <c r="BB32" s="13" t="n">
        <v>1</v>
      </c>
      <c r="BC32" s="13" t="n">
        <v>350</v>
      </c>
      <c r="BD32" s="13" t="n">
        <v>28</v>
      </c>
      <c r="BE32" s="13" t="n">
        <v>0.8</v>
      </c>
      <c r="BF32" s="13" t="n">
        <v>0.2</v>
      </c>
      <c r="BG32" s="13" t="n">
        <v>14</v>
      </c>
      <c r="BH32" s="13" t="n">
        <v>0.7</v>
      </c>
      <c r="BI32" s="13" t="n">
        <v>0.06</v>
      </c>
      <c r="BJ32" s="13" t="n">
        <v>0.06</v>
      </c>
      <c r="BK32" s="13" t="n">
        <v>45</v>
      </c>
      <c r="BL32" s="13" t="n">
        <v>0.29</v>
      </c>
      <c r="BM32" s="13" t="n">
        <v>16</v>
      </c>
      <c r="BN32" s="13" t="n">
        <v>0</v>
      </c>
      <c r="BO32" s="13" t="n">
        <v>0.27</v>
      </c>
      <c r="BP32" s="13" t="n">
        <v>6.4</v>
      </c>
      <c r="BQ32" s="13" t="n">
        <v>0.4</v>
      </c>
      <c r="BR32" s="13" t="n">
        <v>0</v>
      </c>
      <c r="BS32" s="13" t="n">
        <v>76.8</v>
      </c>
      <c r="BT32" s="13" t="n">
        <v>65</v>
      </c>
      <c r="BU32" s="13" t="n">
        <v>0</v>
      </c>
      <c r="BV32" s="13" t="n">
        <v>0</v>
      </c>
    </row>
    <row r="33" customFormat="false" ht="13.5" hidden="false" customHeight="true" outlineLevel="0" collapsed="false">
      <c r="A33" s="13" t="n">
        <v>303</v>
      </c>
      <c r="B33" s="14"/>
      <c r="C33" s="13" t="n">
        <v>0</v>
      </c>
      <c r="D33" s="13" t="n">
        <v>0</v>
      </c>
      <c r="E33" s="13" t="n">
        <v>0</v>
      </c>
      <c r="F33" s="13" t="n">
        <v>0</v>
      </c>
      <c r="G33" s="15" t="s">
        <v>86</v>
      </c>
      <c r="H33" s="16"/>
      <c r="I33" s="17" t="n">
        <f aca="false">+AP33/100*$H33</f>
        <v>0</v>
      </c>
      <c r="J33" s="18" t="n">
        <f aca="false">+AQ33/100*$H33</f>
        <v>0</v>
      </c>
      <c r="K33" s="18" t="n">
        <f aca="false">+AR33/100*$H33</f>
        <v>0</v>
      </c>
      <c r="L33" s="18" t="n">
        <f aca="false">+AS33/100*$H33</f>
        <v>0</v>
      </c>
      <c r="M33" s="18" t="n">
        <f aca="false">+AT33/100*$H33</f>
        <v>0</v>
      </c>
      <c r="N33" s="18" t="n">
        <f aca="false">+AU33/100*$H33</f>
        <v>0</v>
      </c>
      <c r="O33" s="18" t="n">
        <f aca="false">+AV33/100*$H33</f>
        <v>0</v>
      </c>
      <c r="P33" s="18" t="n">
        <f aca="false">+AW33/100*$H33</f>
        <v>0</v>
      </c>
      <c r="Q33" s="18" t="n">
        <f aca="false">+AX33/100*$H33</f>
        <v>0</v>
      </c>
      <c r="R33" s="18" t="n">
        <f aca="false">+AY33/100*$H33</f>
        <v>0</v>
      </c>
      <c r="S33" s="18" t="n">
        <f aca="false">+AZ33/100*$H33</f>
        <v>0</v>
      </c>
      <c r="T33" s="18" t="n">
        <f aca="false">+BA33/100*$H33</f>
        <v>0</v>
      </c>
      <c r="U33" s="18" t="n">
        <f aca="false">+BB33/100*$H33</f>
        <v>0</v>
      </c>
      <c r="V33" s="18" t="n">
        <f aca="false">+BC33/100*$H33</f>
        <v>0</v>
      </c>
      <c r="W33" s="18" t="n">
        <f aca="false">+BD33/100*$H33</f>
        <v>0</v>
      </c>
      <c r="X33" s="18" t="n">
        <f aca="false">+BE33/100*$H33</f>
        <v>0</v>
      </c>
      <c r="Y33" s="18" t="n">
        <f aca="false">+BF33/100*$H33</f>
        <v>0</v>
      </c>
      <c r="Z33" s="18" t="n">
        <f aca="false">+BG33/100*$H33</f>
        <v>0</v>
      </c>
      <c r="AA33" s="18" t="n">
        <f aca="false">+BH33/100*$H33</f>
        <v>0</v>
      </c>
      <c r="AB33" s="18" t="n">
        <f aca="false">+BI33/100*$H33</f>
        <v>0</v>
      </c>
      <c r="AC33" s="18" t="n">
        <f aca="false">+BJ33/100*$H33</f>
        <v>0</v>
      </c>
      <c r="AD33" s="18" t="n">
        <f aca="false">+BK33/100*$H33</f>
        <v>0</v>
      </c>
      <c r="AE33" s="18" t="n">
        <f aca="false">+BL33/100*$H33</f>
        <v>0</v>
      </c>
      <c r="AF33" s="18" t="n">
        <f aca="false">+BM33/100*$H33</f>
        <v>0</v>
      </c>
      <c r="AG33" s="18" t="n">
        <f aca="false">+BN33/100*$H33</f>
        <v>0</v>
      </c>
      <c r="AH33" s="18" t="n">
        <f aca="false">+BO33/100*$H33</f>
        <v>0</v>
      </c>
      <c r="AI33" s="18" t="n">
        <f aca="false">+BP33/100*$H33</f>
        <v>0</v>
      </c>
      <c r="AJ33" s="18" t="n">
        <f aca="false">+BQ33/100*$H33</f>
        <v>0</v>
      </c>
      <c r="AK33" s="18" t="n">
        <f aca="false">+BR33/100*$H33</f>
        <v>0</v>
      </c>
      <c r="AL33" s="18" t="n">
        <f aca="false">+BS33/100*$H33</f>
        <v>0</v>
      </c>
      <c r="AM33" s="18" t="n">
        <f aca="false">+BT33/100*$H33</f>
        <v>0</v>
      </c>
      <c r="AN33" s="18" t="n">
        <f aca="false">+BU33/100*$H33</f>
        <v>0</v>
      </c>
      <c r="AO33" s="18" t="n">
        <f aca="false">+BV33/100*$H33</f>
        <v>0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0</v>
      </c>
      <c r="AU33" s="13" t="n">
        <v>0</v>
      </c>
      <c r="AV33" s="13" t="n">
        <v>0</v>
      </c>
      <c r="AW33" s="13" t="n">
        <v>0</v>
      </c>
      <c r="AX33" s="13" t="n">
        <v>0</v>
      </c>
      <c r="AY33" s="13" t="n">
        <v>0</v>
      </c>
      <c r="AZ33" s="13" t="n">
        <v>0</v>
      </c>
      <c r="BA33" s="13" t="n">
        <v>0</v>
      </c>
      <c r="BB33" s="13" t="n">
        <v>0</v>
      </c>
      <c r="BC33" s="13" t="n">
        <v>0</v>
      </c>
      <c r="BD33" s="13" t="n">
        <v>0</v>
      </c>
      <c r="BE33" s="13" t="n">
        <v>0</v>
      </c>
      <c r="BF33" s="13" t="n">
        <v>0</v>
      </c>
      <c r="BG33" s="13" t="n">
        <v>0</v>
      </c>
      <c r="BH33" s="13" t="n">
        <v>0</v>
      </c>
      <c r="BI33" s="13" t="n">
        <v>0</v>
      </c>
      <c r="BJ33" s="13" t="n">
        <v>0</v>
      </c>
      <c r="BK33" s="13" t="n">
        <v>0</v>
      </c>
      <c r="BL33" s="13" t="n">
        <v>0</v>
      </c>
      <c r="BM33" s="13" t="n">
        <v>0</v>
      </c>
      <c r="BN33" s="13" t="n">
        <v>0</v>
      </c>
      <c r="BO33" s="13" t="n">
        <v>0</v>
      </c>
      <c r="BP33" s="13" t="n">
        <v>0</v>
      </c>
      <c r="BQ33" s="13" t="n">
        <v>0</v>
      </c>
      <c r="BR33" s="13" t="n">
        <v>0</v>
      </c>
      <c r="BS33" s="13" t="n">
        <v>0</v>
      </c>
      <c r="BT33" s="13" t="n">
        <v>0</v>
      </c>
      <c r="BU33" s="13" t="n">
        <v>0</v>
      </c>
      <c r="BV33" s="13" t="n">
        <v>0</v>
      </c>
    </row>
    <row r="34" customFormat="false" ht="13.5" hidden="false" customHeight="true" outlineLevel="0" collapsed="false">
      <c r="A34" s="13" t="n">
        <v>304</v>
      </c>
      <c r="B34" s="14"/>
      <c r="C34" s="13" t="n">
        <v>5</v>
      </c>
      <c r="D34" s="13" t="n">
        <v>70</v>
      </c>
      <c r="E34" s="13" t="n">
        <v>-1</v>
      </c>
      <c r="F34" s="13" t="n">
        <v>0</v>
      </c>
      <c r="G34" s="15" t="s">
        <v>86</v>
      </c>
      <c r="H34" s="16"/>
      <c r="I34" s="17" t="n">
        <f aca="false">+AP34/100*$H34</f>
        <v>0</v>
      </c>
      <c r="J34" s="18" t="n">
        <f aca="false">+AQ34/100*$H34</f>
        <v>0</v>
      </c>
      <c r="K34" s="18" t="n">
        <f aca="false">+AR34/100*$H34</f>
        <v>0</v>
      </c>
      <c r="L34" s="18" t="n">
        <f aca="false">+AS34/100*$H34</f>
        <v>0</v>
      </c>
      <c r="M34" s="18" t="n">
        <f aca="false">+AT34/100*$H34</f>
        <v>0</v>
      </c>
      <c r="N34" s="18" t="n">
        <f aca="false">+AU34/100*$H34</f>
        <v>0</v>
      </c>
      <c r="O34" s="18" t="n">
        <f aca="false">+AV34/100*$H34</f>
        <v>0</v>
      </c>
      <c r="P34" s="18" t="n">
        <f aca="false">+AW34/100*$H34</f>
        <v>0</v>
      </c>
      <c r="Q34" s="18" t="n">
        <f aca="false">+AX34/100*$H34</f>
        <v>0</v>
      </c>
      <c r="R34" s="18" t="n">
        <f aca="false">+AY34/100*$H34</f>
        <v>0</v>
      </c>
      <c r="S34" s="18" t="n">
        <f aca="false">+AZ34/100*$H34</f>
        <v>0</v>
      </c>
      <c r="T34" s="18" t="n">
        <f aca="false">+BA34/100*$H34</f>
        <v>0</v>
      </c>
      <c r="U34" s="18" t="n">
        <f aca="false">+BB34/100*$H34</f>
        <v>0</v>
      </c>
      <c r="V34" s="18" t="n">
        <f aca="false">+BC34/100*$H34</f>
        <v>0</v>
      </c>
      <c r="W34" s="18" t="n">
        <f aca="false">+BD34/100*$H34</f>
        <v>0</v>
      </c>
      <c r="X34" s="18" t="n">
        <f aca="false">+BE34/100*$H34</f>
        <v>0</v>
      </c>
      <c r="Y34" s="18" t="n">
        <f aca="false">+BF34/100*$H34</f>
        <v>0</v>
      </c>
      <c r="Z34" s="18" t="n">
        <f aca="false">+BG34/100*$H34</f>
        <v>0</v>
      </c>
      <c r="AA34" s="18" t="n">
        <f aca="false">+BH34/100*$H34</f>
        <v>0</v>
      </c>
      <c r="AB34" s="18" t="n">
        <f aca="false">+BI34/100*$H34</f>
        <v>0</v>
      </c>
      <c r="AC34" s="18" t="n">
        <f aca="false">+BJ34/100*$H34</f>
        <v>0</v>
      </c>
      <c r="AD34" s="18" t="n">
        <f aca="false">+BK34/100*$H34</f>
        <v>0</v>
      </c>
      <c r="AE34" s="18" t="n">
        <f aca="false">+BL34/100*$H34</f>
        <v>0</v>
      </c>
      <c r="AF34" s="18" t="n">
        <f aca="false">+BM34/100*$H34</f>
        <v>0</v>
      </c>
      <c r="AG34" s="18" t="n">
        <f aca="false">+BN34/100*$H34</f>
        <v>0</v>
      </c>
      <c r="AH34" s="18" t="n">
        <f aca="false">+BO34/100*$H34</f>
        <v>0</v>
      </c>
      <c r="AI34" s="18" t="n">
        <f aca="false">+BP34/100*$H34</f>
        <v>0</v>
      </c>
      <c r="AJ34" s="18" t="n">
        <f aca="false">+BQ34/100*$H34</f>
        <v>0</v>
      </c>
      <c r="AK34" s="18" t="n">
        <f aca="false">+BR34/100*$H34</f>
        <v>0</v>
      </c>
      <c r="AL34" s="18" t="n">
        <f aca="false">+BS34/100*$H34</f>
        <v>0</v>
      </c>
      <c r="AM34" s="18" t="n">
        <f aca="false">+BT34/100*$H34</f>
        <v>0</v>
      </c>
      <c r="AN34" s="18" t="n">
        <f aca="false">+BU34/100*$H34</f>
        <v>0</v>
      </c>
      <c r="AO34" s="18" t="n">
        <f aca="false">+BV34/100*$H34</f>
        <v>0</v>
      </c>
      <c r="AP34" s="13" t="n">
        <v>51.36</v>
      </c>
      <c r="AQ34" s="13" t="n">
        <v>0.65</v>
      </c>
      <c r="AR34" s="13" t="n">
        <v>4.14</v>
      </c>
      <c r="AS34" s="13" t="n">
        <v>4.05</v>
      </c>
      <c r="AT34" s="13" t="n">
        <v>0.04</v>
      </c>
      <c r="AU34" s="13" t="n">
        <v>4.01</v>
      </c>
      <c r="AV34" s="13" t="n">
        <v>1.14</v>
      </c>
      <c r="AW34" s="13" t="n">
        <v>0</v>
      </c>
      <c r="AX34" s="13" t="n">
        <v>0.57</v>
      </c>
      <c r="AY34" s="13" t="n">
        <v>0.34</v>
      </c>
      <c r="AZ34" s="13" t="n">
        <v>3.08</v>
      </c>
      <c r="BA34" s="13" t="n">
        <v>17.6</v>
      </c>
      <c r="BB34" s="13" t="n">
        <v>20.88</v>
      </c>
      <c r="BC34" s="13" t="n">
        <v>180.88</v>
      </c>
      <c r="BD34" s="13" t="n">
        <v>33.6</v>
      </c>
      <c r="BE34" s="13" t="n">
        <v>0.42</v>
      </c>
      <c r="BF34" s="13" t="n">
        <v>0</v>
      </c>
      <c r="BG34" s="13" t="n">
        <v>0</v>
      </c>
      <c r="BH34" s="13" t="n">
        <v>0</v>
      </c>
      <c r="BI34" s="13" t="n">
        <v>0.05</v>
      </c>
      <c r="BJ34" s="13" t="n">
        <v>0</v>
      </c>
      <c r="BK34" s="13" t="n">
        <v>62.48</v>
      </c>
      <c r="BL34" s="13" t="n">
        <v>0</v>
      </c>
      <c r="BM34" s="13" t="n">
        <v>44.24</v>
      </c>
      <c r="BN34" s="13" t="n">
        <v>0</v>
      </c>
      <c r="BO34" s="13" t="n">
        <v>0</v>
      </c>
      <c r="BP34" s="13" t="n">
        <v>11.2</v>
      </c>
      <c r="BQ34" s="13" t="n">
        <v>0.48</v>
      </c>
      <c r="BR34" s="13" t="n">
        <v>15.6</v>
      </c>
      <c r="BS34" s="13" t="n">
        <v>90.66</v>
      </c>
      <c r="BT34" s="13" t="n">
        <v>0</v>
      </c>
      <c r="BU34" s="13" t="n">
        <v>0</v>
      </c>
      <c r="BV34" s="13" t="n">
        <v>0</v>
      </c>
    </row>
    <row r="35" customFormat="false" ht="13.5" hidden="false" customHeight="true" outlineLevel="0" collapsed="false">
      <c r="A35" s="13" t="n">
        <v>305</v>
      </c>
      <c r="B35" s="14"/>
      <c r="C35" s="13" t="n">
        <v>0</v>
      </c>
      <c r="D35" s="13" t="n">
        <v>0</v>
      </c>
      <c r="E35" s="13" t="n">
        <v>-1</v>
      </c>
      <c r="F35" s="13" t="n">
        <v>0</v>
      </c>
      <c r="G35" s="15" t="s">
        <v>86</v>
      </c>
      <c r="H35" s="16"/>
      <c r="I35" s="17" t="n">
        <f aca="false">+AP35/100*$H35</f>
        <v>0</v>
      </c>
      <c r="J35" s="18" t="n">
        <f aca="false">+AQ35/100*$H35</f>
        <v>0</v>
      </c>
      <c r="K35" s="18" t="n">
        <f aca="false">+AR35/100*$H35</f>
        <v>0</v>
      </c>
      <c r="L35" s="18" t="n">
        <f aca="false">+AS35/100*$H35</f>
        <v>0</v>
      </c>
      <c r="M35" s="18" t="n">
        <f aca="false">+AT35/100*$H35</f>
        <v>0</v>
      </c>
      <c r="N35" s="18" t="n">
        <f aca="false">+AU35/100*$H35</f>
        <v>0</v>
      </c>
      <c r="O35" s="18" t="n">
        <f aca="false">+AV35/100*$H35</f>
        <v>0</v>
      </c>
      <c r="P35" s="18" t="n">
        <f aca="false">+AW35/100*$H35</f>
        <v>0</v>
      </c>
      <c r="Q35" s="18" t="n">
        <f aca="false">+AX35/100*$H35</f>
        <v>0</v>
      </c>
      <c r="R35" s="18" t="n">
        <f aca="false">+AY35/100*$H35</f>
        <v>0</v>
      </c>
      <c r="S35" s="18" t="n">
        <f aca="false">+AZ35/100*$H35</f>
        <v>0</v>
      </c>
      <c r="T35" s="18" t="n">
        <f aca="false">+BA35/100*$H35</f>
        <v>0</v>
      </c>
      <c r="U35" s="18" t="n">
        <f aca="false">+BB35/100*$H35</f>
        <v>0</v>
      </c>
      <c r="V35" s="18" t="n">
        <f aca="false">+BC35/100*$H35</f>
        <v>0</v>
      </c>
      <c r="W35" s="18" t="n">
        <f aca="false">+BD35/100*$H35</f>
        <v>0</v>
      </c>
      <c r="X35" s="18" t="n">
        <f aca="false">+BE35/100*$H35</f>
        <v>0</v>
      </c>
      <c r="Y35" s="18" t="n">
        <f aca="false">+BF35/100*$H35</f>
        <v>0</v>
      </c>
      <c r="Z35" s="18" t="n">
        <f aca="false">+BG35/100*$H35</f>
        <v>0</v>
      </c>
      <c r="AA35" s="18" t="n">
        <f aca="false">+BH35/100*$H35</f>
        <v>0</v>
      </c>
      <c r="AB35" s="18" t="n">
        <f aca="false">+BI35/100*$H35</f>
        <v>0</v>
      </c>
      <c r="AC35" s="18" t="n">
        <f aca="false">+BJ35/100*$H35</f>
        <v>0</v>
      </c>
      <c r="AD35" s="18" t="n">
        <f aca="false">+BK35/100*$H35</f>
        <v>0</v>
      </c>
      <c r="AE35" s="18" t="n">
        <f aca="false">+BL35/100*$H35</f>
        <v>0</v>
      </c>
      <c r="AF35" s="18" t="n">
        <f aca="false">+BM35/100*$H35</f>
        <v>0</v>
      </c>
      <c r="AG35" s="18" t="n">
        <f aca="false">+BN35/100*$H35</f>
        <v>0</v>
      </c>
      <c r="AH35" s="18" t="n">
        <f aca="false">+BO35/100*$H35</f>
        <v>0</v>
      </c>
      <c r="AI35" s="18" t="n">
        <f aca="false">+BP35/100*$H35</f>
        <v>0</v>
      </c>
      <c r="AJ35" s="18" t="n">
        <f aca="false">+BQ35/100*$H35</f>
        <v>0</v>
      </c>
      <c r="AK35" s="18" t="n">
        <f aca="false">+BR35/100*$H35</f>
        <v>0</v>
      </c>
      <c r="AL35" s="18" t="n">
        <f aca="false">+BS35/100*$H35</f>
        <v>0</v>
      </c>
      <c r="AM35" s="18" t="n">
        <f aca="false">+BT35/100*$H35</f>
        <v>0</v>
      </c>
      <c r="AN35" s="18" t="n">
        <f aca="false">+BU35/100*$H35</f>
        <v>0</v>
      </c>
      <c r="AO35" s="18" t="n">
        <f aca="false">+BV35/100*$H35</f>
        <v>0</v>
      </c>
      <c r="AP35" s="13" t="n">
        <v>58.29</v>
      </c>
      <c r="AQ35" s="13" t="n">
        <v>0.52</v>
      </c>
      <c r="AR35" s="13" t="n">
        <v>4.9</v>
      </c>
      <c r="AS35" s="13" t="n">
        <v>4.38</v>
      </c>
      <c r="AT35" s="13" t="n">
        <v>0.03</v>
      </c>
      <c r="AU35" s="13" t="n">
        <v>4.35</v>
      </c>
      <c r="AV35" s="13" t="n">
        <v>1.01</v>
      </c>
      <c r="AW35" s="13" t="n">
        <v>0</v>
      </c>
      <c r="AX35" s="13" t="n">
        <v>0.68</v>
      </c>
      <c r="AY35" s="13" t="n">
        <v>0.41</v>
      </c>
      <c r="AZ35" s="13" t="n">
        <v>3.67</v>
      </c>
      <c r="BA35" s="13" t="n">
        <v>16.95</v>
      </c>
      <c r="BB35" s="13" t="n">
        <v>24.67</v>
      </c>
      <c r="BC35" s="13" t="n">
        <v>175.33</v>
      </c>
      <c r="BD35" s="13" t="n">
        <v>27.62</v>
      </c>
      <c r="BE35" s="13" t="n">
        <v>0.41</v>
      </c>
      <c r="BF35" s="13" t="n">
        <v>0</v>
      </c>
      <c r="BG35" s="13" t="n">
        <v>0</v>
      </c>
      <c r="BH35" s="13" t="n">
        <v>0</v>
      </c>
      <c r="BI35" s="13" t="n">
        <v>0.03</v>
      </c>
      <c r="BJ35" s="13" t="n">
        <v>0</v>
      </c>
      <c r="BK35" s="13" t="n">
        <v>62.57</v>
      </c>
      <c r="BL35" s="13" t="n">
        <v>0</v>
      </c>
      <c r="BM35" s="13" t="n">
        <v>50.57</v>
      </c>
      <c r="BN35" s="13" t="n">
        <v>0</v>
      </c>
      <c r="BO35" s="13" t="n">
        <v>0</v>
      </c>
      <c r="BP35" s="13" t="n">
        <v>13.33</v>
      </c>
      <c r="BQ35" s="13" t="n">
        <v>0.4</v>
      </c>
      <c r="BR35" s="13" t="n">
        <v>18.57</v>
      </c>
      <c r="BS35" s="13" t="n">
        <v>89.59</v>
      </c>
      <c r="BT35" s="13" t="n">
        <v>0</v>
      </c>
      <c r="BU35" s="13" t="n">
        <v>0</v>
      </c>
      <c r="BV35" s="13" t="n">
        <v>0</v>
      </c>
    </row>
    <row r="36" customFormat="false" ht="13.5" hidden="false" customHeight="true" outlineLevel="0" collapsed="false">
      <c r="A36" s="13" t="n">
        <v>10159</v>
      </c>
      <c r="B36" s="14" t="s">
        <v>87</v>
      </c>
      <c r="C36" s="13" t="n">
        <v>5</v>
      </c>
      <c r="D36" s="13" t="n">
        <v>34</v>
      </c>
      <c r="E36" s="13" t="n">
        <v>0</v>
      </c>
      <c r="F36" s="13" t="n">
        <v>0</v>
      </c>
      <c r="G36" s="15" t="s">
        <v>88</v>
      </c>
      <c r="H36" s="16"/>
      <c r="I36" s="17" t="n">
        <f aca="false">+AP36/100*$H36</f>
        <v>0</v>
      </c>
      <c r="J36" s="18" t="n">
        <f aca="false">+AQ36/100*$H36</f>
        <v>0</v>
      </c>
      <c r="K36" s="18" t="n">
        <f aca="false">+AR36/100*$H36</f>
        <v>0</v>
      </c>
      <c r="L36" s="18" t="n">
        <f aca="false">+AS36/100*$H36</f>
        <v>0</v>
      </c>
      <c r="M36" s="18" t="n">
        <f aca="false">+AT36/100*$H36</f>
        <v>0</v>
      </c>
      <c r="N36" s="18" t="n">
        <f aca="false">+AU36/100*$H36</f>
        <v>0</v>
      </c>
      <c r="O36" s="18" t="n">
        <f aca="false">+AV36/100*$H36</f>
        <v>0</v>
      </c>
      <c r="P36" s="18" t="n">
        <f aca="false">+AW36/100*$H36</f>
        <v>0</v>
      </c>
      <c r="Q36" s="18" t="n">
        <f aca="false">+AX36/100*$H36</f>
        <v>0</v>
      </c>
      <c r="R36" s="18" t="n">
        <f aca="false">+AY36/100*$H36</f>
        <v>0</v>
      </c>
      <c r="S36" s="18" t="n">
        <f aca="false">+AZ36/100*$H36</f>
        <v>0</v>
      </c>
      <c r="T36" s="18" t="n">
        <f aca="false">+BA36/100*$H36</f>
        <v>0</v>
      </c>
      <c r="U36" s="18" t="n">
        <f aca="false">+BB36/100*$H36</f>
        <v>0</v>
      </c>
      <c r="V36" s="18" t="n">
        <f aca="false">+BC36/100*$H36</f>
        <v>0</v>
      </c>
      <c r="W36" s="18" t="n">
        <f aca="false">+BD36/100*$H36</f>
        <v>0</v>
      </c>
      <c r="X36" s="18" t="n">
        <f aca="false">+BE36/100*$H36</f>
        <v>0</v>
      </c>
      <c r="Y36" s="18" t="n">
        <f aca="false">+BF36/100*$H36</f>
        <v>0</v>
      </c>
      <c r="Z36" s="18" t="n">
        <f aca="false">+BG36/100*$H36</f>
        <v>0</v>
      </c>
      <c r="AA36" s="18" t="n">
        <f aca="false">+BH36/100*$H36</f>
        <v>0</v>
      </c>
      <c r="AB36" s="18" t="n">
        <f aca="false">+BI36/100*$H36</f>
        <v>0</v>
      </c>
      <c r="AC36" s="18" t="n">
        <f aca="false">+BJ36/100*$H36</f>
        <v>0</v>
      </c>
      <c r="AD36" s="18" t="n">
        <f aca="false">+BK36/100*$H36</f>
        <v>0</v>
      </c>
      <c r="AE36" s="18" t="n">
        <f aca="false">+BL36/100*$H36</f>
        <v>0</v>
      </c>
      <c r="AF36" s="18" t="n">
        <f aca="false">+BM36/100*$H36</f>
        <v>0</v>
      </c>
      <c r="AG36" s="18" t="n">
        <f aca="false">+BN36/100*$H36</f>
        <v>0</v>
      </c>
      <c r="AH36" s="18" t="n">
        <f aca="false">+BO36/100*$H36</f>
        <v>0</v>
      </c>
      <c r="AI36" s="18" t="n">
        <f aca="false">+BP36/100*$H36</f>
        <v>0</v>
      </c>
      <c r="AJ36" s="18" t="n">
        <f aca="false">+BQ36/100*$H36</f>
        <v>0</v>
      </c>
      <c r="AK36" s="18" t="n">
        <f aca="false">+BR36/100*$H36</f>
        <v>0</v>
      </c>
      <c r="AL36" s="18" t="n">
        <f aca="false">+BS36/100*$H36</f>
        <v>0</v>
      </c>
      <c r="AM36" s="18" t="n">
        <f aca="false">+BT36/100*$H36</f>
        <v>0</v>
      </c>
      <c r="AN36" s="18" t="n">
        <f aca="false">+BU36/100*$H36</f>
        <v>0</v>
      </c>
      <c r="AO36" s="18" t="n">
        <f aca="false">+BV36/100*$H36</f>
        <v>0</v>
      </c>
      <c r="AP36" s="13" t="n">
        <v>19</v>
      </c>
      <c r="AQ36" s="13" t="n">
        <v>1.1</v>
      </c>
      <c r="AR36" s="13" t="n">
        <v>0</v>
      </c>
      <c r="AS36" s="13" t="n">
        <v>4</v>
      </c>
      <c r="AT36" s="13" t="n">
        <v>0</v>
      </c>
      <c r="AU36" s="13" t="n">
        <v>4</v>
      </c>
      <c r="AV36" s="13" t="n">
        <v>2.6</v>
      </c>
      <c r="AW36" s="13" t="n">
        <v>0</v>
      </c>
      <c r="AX36" s="13" t="n">
        <v>0</v>
      </c>
      <c r="AY36" s="13" t="n">
        <v>0</v>
      </c>
      <c r="AZ36" s="13" t="n">
        <v>0</v>
      </c>
      <c r="BA36" s="13" t="n">
        <v>20</v>
      </c>
      <c r="BB36" s="13" t="n">
        <v>84</v>
      </c>
      <c r="BC36" s="13" t="n">
        <v>300</v>
      </c>
      <c r="BD36" s="13" t="n">
        <v>21</v>
      </c>
      <c r="BE36" s="13" t="n">
        <v>0.4</v>
      </c>
      <c r="BF36" s="13" t="n">
        <v>0.4</v>
      </c>
      <c r="BG36" s="13" t="n">
        <v>101</v>
      </c>
      <c r="BH36" s="13" t="n">
        <v>0.2</v>
      </c>
      <c r="BI36" s="13" t="n">
        <v>0.02</v>
      </c>
      <c r="BJ36" s="13" t="n">
        <v>0.03</v>
      </c>
      <c r="BK36" s="13" t="n">
        <v>0</v>
      </c>
      <c r="BL36" s="13" t="n">
        <v>0.02</v>
      </c>
      <c r="BM36" s="13" t="n">
        <v>7</v>
      </c>
      <c r="BN36" s="13" t="n">
        <v>0</v>
      </c>
      <c r="BO36" s="13" t="n">
        <v>0</v>
      </c>
      <c r="BP36" s="13" t="n">
        <v>338</v>
      </c>
      <c r="BQ36" s="13" t="n">
        <v>0.6</v>
      </c>
      <c r="BR36" s="13" t="n">
        <v>0</v>
      </c>
      <c r="BS36" s="13" t="n">
        <v>91.3</v>
      </c>
      <c r="BT36" s="13" t="n">
        <v>82</v>
      </c>
      <c r="BU36" s="13" t="n">
        <v>0</v>
      </c>
      <c r="BV36" s="13" t="n">
        <v>0</v>
      </c>
    </row>
    <row r="37" customFormat="false" ht="13.5" hidden="false" customHeight="true" outlineLevel="0" collapsed="false">
      <c r="A37" s="13" t="n">
        <v>10082</v>
      </c>
      <c r="B37" s="14" t="s">
        <v>89</v>
      </c>
      <c r="C37" s="13" t="n">
        <v>2</v>
      </c>
      <c r="D37" s="13" t="n">
        <v>16</v>
      </c>
      <c r="E37" s="13" t="n">
        <v>0</v>
      </c>
      <c r="F37" s="13" t="n">
        <v>0</v>
      </c>
      <c r="G37" s="15" t="s">
        <v>90</v>
      </c>
      <c r="H37" s="16"/>
      <c r="I37" s="17" t="n">
        <f aca="false">+AP37/100*$H37</f>
        <v>0</v>
      </c>
      <c r="J37" s="18" t="n">
        <f aca="false">+AQ37/100*$H37</f>
        <v>0</v>
      </c>
      <c r="K37" s="18" t="n">
        <f aca="false">+AR37/100*$H37</f>
        <v>0</v>
      </c>
      <c r="L37" s="18" t="n">
        <f aca="false">+AS37/100*$H37</f>
        <v>0</v>
      </c>
      <c r="M37" s="18" t="n">
        <f aca="false">+AT37/100*$H37</f>
        <v>0</v>
      </c>
      <c r="N37" s="18" t="n">
        <f aca="false">+AU37/100*$H37</f>
        <v>0</v>
      </c>
      <c r="O37" s="18" t="n">
        <f aca="false">+AV37/100*$H37</f>
        <v>0</v>
      </c>
      <c r="P37" s="18" t="n">
        <f aca="false">+AW37/100*$H37</f>
        <v>0</v>
      </c>
      <c r="Q37" s="18" t="n">
        <f aca="false">+AX37/100*$H37</f>
        <v>0</v>
      </c>
      <c r="R37" s="18" t="n">
        <f aca="false">+AY37/100*$H37</f>
        <v>0</v>
      </c>
      <c r="S37" s="18" t="n">
        <f aca="false">+AZ37/100*$H37</f>
        <v>0</v>
      </c>
      <c r="T37" s="18" t="n">
        <f aca="false">+BA37/100*$H37</f>
        <v>0</v>
      </c>
      <c r="U37" s="18" t="n">
        <f aca="false">+BB37/100*$H37</f>
        <v>0</v>
      </c>
      <c r="V37" s="18" t="n">
        <f aca="false">+BC37/100*$H37</f>
        <v>0</v>
      </c>
      <c r="W37" s="18" t="n">
        <f aca="false">+BD37/100*$H37</f>
        <v>0</v>
      </c>
      <c r="X37" s="18" t="n">
        <f aca="false">+BE37/100*$H37</f>
        <v>0</v>
      </c>
      <c r="Y37" s="18" t="n">
        <f aca="false">+BF37/100*$H37</f>
        <v>0</v>
      </c>
      <c r="Z37" s="18" t="n">
        <f aca="false">+BG37/100*$H37</f>
        <v>0</v>
      </c>
      <c r="AA37" s="18" t="n">
        <f aca="false">+BH37/100*$H37</f>
        <v>0</v>
      </c>
      <c r="AB37" s="18" t="n">
        <f aca="false">+BI37/100*$H37</f>
        <v>0</v>
      </c>
      <c r="AC37" s="18" t="n">
        <f aca="false">+BJ37/100*$H37</f>
        <v>0</v>
      </c>
      <c r="AD37" s="18" t="n">
        <f aca="false">+BK37/100*$H37</f>
        <v>0</v>
      </c>
      <c r="AE37" s="18" t="n">
        <f aca="false">+BL37/100*$H37</f>
        <v>0</v>
      </c>
      <c r="AF37" s="18" t="n">
        <f aca="false">+BM37/100*$H37</f>
        <v>0</v>
      </c>
      <c r="AG37" s="18" t="n">
        <f aca="false">+BN37/100*$H37</f>
        <v>0</v>
      </c>
      <c r="AH37" s="18" t="n">
        <f aca="false">+BO37/100*$H37</f>
        <v>0</v>
      </c>
      <c r="AI37" s="18" t="n">
        <f aca="false">+BP37/100*$H37</f>
        <v>0</v>
      </c>
      <c r="AJ37" s="18" t="n">
        <f aca="false">+BQ37/100*$H37</f>
        <v>0</v>
      </c>
      <c r="AK37" s="18" t="n">
        <f aca="false">+BR37/100*$H37</f>
        <v>0</v>
      </c>
      <c r="AL37" s="18" t="n">
        <f aca="false">+BS37/100*$H37</f>
        <v>0</v>
      </c>
      <c r="AM37" s="18" t="n">
        <f aca="false">+BT37/100*$H37</f>
        <v>0</v>
      </c>
      <c r="AN37" s="18" t="n">
        <f aca="false">+BU37/100*$H37</f>
        <v>0</v>
      </c>
      <c r="AO37" s="18" t="n">
        <f aca="false">+BV37/100*$H37</f>
        <v>0</v>
      </c>
      <c r="AP37" s="13" t="n">
        <v>242</v>
      </c>
      <c r="AQ37" s="13" t="n">
        <v>12.5</v>
      </c>
      <c r="AR37" s="13" t="n">
        <v>13.9</v>
      </c>
      <c r="AS37" s="13" t="n">
        <v>17.9</v>
      </c>
      <c r="AT37" s="13" t="n">
        <v>16.6</v>
      </c>
      <c r="AU37" s="13" t="n">
        <v>1.3</v>
      </c>
      <c r="AV37" s="13" t="n">
        <v>1.2</v>
      </c>
      <c r="AW37" s="13" t="n">
        <v>46</v>
      </c>
      <c r="AX37" s="13" t="n">
        <v>1.5</v>
      </c>
      <c r="AY37" s="13" t="n">
        <v>4.5</v>
      </c>
      <c r="AZ37" s="13" t="n">
        <v>7.9</v>
      </c>
      <c r="BA37" s="13" t="n">
        <v>46</v>
      </c>
      <c r="BB37" s="13" t="n">
        <v>116</v>
      </c>
      <c r="BC37" s="13" t="n">
        <v>370</v>
      </c>
      <c r="BD37" s="13" t="n">
        <v>168</v>
      </c>
      <c r="BE37" s="13" t="n">
        <v>0.7</v>
      </c>
      <c r="BF37" s="13" t="n">
        <v>0</v>
      </c>
      <c r="BG37" s="13" t="n">
        <v>0</v>
      </c>
      <c r="BH37" s="13" t="n">
        <v>0.3</v>
      </c>
      <c r="BI37" s="13" t="n">
        <v>0.07</v>
      </c>
      <c r="BJ37" s="13" t="n">
        <v>0.08</v>
      </c>
      <c r="BK37" s="13" t="n">
        <v>0</v>
      </c>
      <c r="BL37" s="13" t="n">
        <v>0</v>
      </c>
      <c r="BM37" s="13" t="n">
        <v>1</v>
      </c>
      <c r="BN37" s="13" t="n">
        <v>0</v>
      </c>
      <c r="BO37" s="13" t="n">
        <v>0</v>
      </c>
      <c r="BP37" s="13" t="n">
        <v>0</v>
      </c>
      <c r="BQ37" s="13" t="n">
        <v>0</v>
      </c>
      <c r="BR37" s="13" t="n">
        <v>62</v>
      </c>
      <c r="BS37" s="13" t="n">
        <v>54</v>
      </c>
      <c r="BT37" s="13" t="n">
        <v>100</v>
      </c>
      <c r="BU37" s="13" t="n">
        <v>0</v>
      </c>
      <c r="BV37" s="13" t="n">
        <v>0</v>
      </c>
    </row>
    <row r="38" customFormat="false" ht="13.5" hidden="false" customHeight="true" outlineLevel="0" collapsed="false">
      <c r="A38" s="13" t="n">
        <v>10111</v>
      </c>
      <c r="B38" s="14" t="s">
        <v>91</v>
      </c>
      <c r="C38" s="13" t="n">
        <v>2</v>
      </c>
      <c r="D38" s="13" t="n">
        <v>24</v>
      </c>
      <c r="E38" s="13" t="n">
        <v>0</v>
      </c>
      <c r="F38" s="13" t="n">
        <v>0</v>
      </c>
      <c r="G38" s="15" t="s">
        <v>92</v>
      </c>
      <c r="H38" s="16"/>
      <c r="I38" s="17" t="n">
        <f aca="false">+AP38/100*$H38</f>
        <v>0</v>
      </c>
      <c r="J38" s="18" t="n">
        <f aca="false">+AQ38/100*$H38</f>
        <v>0</v>
      </c>
      <c r="K38" s="18" t="n">
        <f aca="false">+AR38/100*$H38</f>
        <v>0</v>
      </c>
      <c r="L38" s="18" t="n">
        <f aca="false">+AS38/100*$H38</f>
        <v>0</v>
      </c>
      <c r="M38" s="18" t="n">
        <f aca="false">+AT38/100*$H38</f>
        <v>0</v>
      </c>
      <c r="N38" s="18" t="n">
        <f aca="false">+AU38/100*$H38</f>
        <v>0</v>
      </c>
      <c r="O38" s="18" t="n">
        <f aca="false">+AV38/100*$H38</f>
        <v>0</v>
      </c>
      <c r="P38" s="18" t="n">
        <f aca="false">+AW38/100*$H38</f>
        <v>0</v>
      </c>
      <c r="Q38" s="18" t="n">
        <f aca="false">+AX38/100*$H38</f>
        <v>0</v>
      </c>
      <c r="R38" s="18" t="n">
        <f aca="false">+AY38/100*$H38</f>
        <v>0</v>
      </c>
      <c r="S38" s="18" t="n">
        <f aca="false">+AZ38/100*$H38</f>
        <v>0</v>
      </c>
      <c r="T38" s="18" t="n">
        <f aca="false">+BA38/100*$H38</f>
        <v>0</v>
      </c>
      <c r="U38" s="18" t="n">
        <f aca="false">+BB38/100*$H38</f>
        <v>0</v>
      </c>
      <c r="V38" s="18" t="n">
        <f aca="false">+BC38/100*$H38</f>
        <v>0</v>
      </c>
      <c r="W38" s="18" t="n">
        <f aca="false">+BD38/100*$H38</f>
        <v>0</v>
      </c>
      <c r="X38" s="18" t="n">
        <f aca="false">+BE38/100*$H38</f>
        <v>0</v>
      </c>
      <c r="Y38" s="18" t="n">
        <f aca="false">+BF38/100*$H38</f>
        <v>0</v>
      </c>
      <c r="Z38" s="18" t="n">
        <f aca="false">+BG38/100*$H38</f>
        <v>0</v>
      </c>
      <c r="AA38" s="18" t="n">
        <f aca="false">+BH38/100*$H38</f>
        <v>0</v>
      </c>
      <c r="AB38" s="18" t="n">
        <f aca="false">+BI38/100*$H38</f>
        <v>0</v>
      </c>
      <c r="AC38" s="18" t="n">
        <f aca="false">+BJ38/100*$H38</f>
        <v>0</v>
      </c>
      <c r="AD38" s="18" t="n">
        <f aca="false">+BK38/100*$H38</f>
        <v>0</v>
      </c>
      <c r="AE38" s="18" t="n">
        <f aca="false">+BL38/100*$H38</f>
        <v>0</v>
      </c>
      <c r="AF38" s="18" t="n">
        <f aca="false">+BM38/100*$H38</f>
        <v>0</v>
      </c>
      <c r="AG38" s="18" t="n">
        <f aca="false">+BN38/100*$H38</f>
        <v>0</v>
      </c>
      <c r="AH38" s="18" t="n">
        <f aca="false">+BO38/100*$H38</f>
        <v>0</v>
      </c>
      <c r="AI38" s="18" t="n">
        <f aca="false">+BP38/100*$H38</f>
        <v>0</v>
      </c>
      <c r="AJ38" s="18" t="n">
        <f aca="false">+BQ38/100*$H38</f>
        <v>0</v>
      </c>
      <c r="AK38" s="18" t="n">
        <f aca="false">+BR38/100*$H38</f>
        <v>0</v>
      </c>
      <c r="AL38" s="18" t="n">
        <f aca="false">+BS38/100*$H38</f>
        <v>0</v>
      </c>
      <c r="AM38" s="18" t="n">
        <f aca="false">+BT38/100*$H38</f>
        <v>0</v>
      </c>
      <c r="AN38" s="18" t="n">
        <f aca="false">+BU38/100*$H38</f>
        <v>0</v>
      </c>
      <c r="AO38" s="18" t="n">
        <f aca="false">+BV38/100*$H38</f>
        <v>0</v>
      </c>
      <c r="AP38" s="13" t="n">
        <v>373</v>
      </c>
      <c r="AQ38" s="13" t="n">
        <v>25.4</v>
      </c>
      <c r="AR38" s="13" t="n">
        <v>30.2</v>
      </c>
      <c r="AS38" s="13" t="n">
        <v>0</v>
      </c>
      <c r="AT38" s="13" t="n">
        <v>0</v>
      </c>
      <c r="AU38" s="13" t="n">
        <v>0</v>
      </c>
      <c r="AV38" s="13" t="n">
        <v>0</v>
      </c>
      <c r="AW38" s="13" t="n">
        <v>90</v>
      </c>
      <c r="AX38" s="13" t="n">
        <v>18.6</v>
      </c>
      <c r="AY38" s="13" t="n">
        <v>1.1</v>
      </c>
      <c r="AZ38" s="13" t="n">
        <v>10.5</v>
      </c>
      <c r="BA38" s="13" t="n">
        <v>640</v>
      </c>
      <c r="BB38" s="13" t="n">
        <v>630</v>
      </c>
      <c r="BC38" s="13" t="n">
        <v>111</v>
      </c>
      <c r="BD38" s="13" t="n">
        <v>323</v>
      </c>
      <c r="BE38" s="13" t="n">
        <v>0.6</v>
      </c>
      <c r="BF38" s="13" t="n">
        <v>2.5</v>
      </c>
      <c r="BG38" s="13" t="n">
        <v>0</v>
      </c>
      <c r="BH38" s="13" t="n">
        <v>0.3</v>
      </c>
      <c r="BI38" s="13" t="n">
        <v>0.3</v>
      </c>
      <c r="BJ38" s="13" t="n">
        <v>0.07</v>
      </c>
      <c r="BK38" s="13" t="n">
        <v>310</v>
      </c>
      <c r="BL38" s="13" t="n">
        <v>0</v>
      </c>
      <c r="BM38" s="13" t="n">
        <v>0</v>
      </c>
      <c r="BN38" s="13" t="n">
        <v>0.23</v>
      </c>
      <c r="BO38" s="13" t="n">
        <v>0</v>
      </c>
      <c r="BP38" s="13" t="n">
        <v>0</v>
      </c>
      <c r="BQ38" s="13" t="n">
        <v>0</v>
      </c>
      <c r="BR38" s="13" t="n">
        <v>0</v>
      </c>
      <c r="BS38" s="13" t="n">
        <v>39</v>
      </c>
      <c r="BT38" s="13" t="n">
        <v>100</v>
      </c>
      <c r="BU38" s="13" t="n">
        <v>0</v>
      </c>
      <c r="BV38" s="13" t="n">
        <v>0</v>
      </c>
    </row>
    <row r="39" customFormat="false" ht="13.5" hidden="false" customHeight="true" outlineLevel="0" collapsed="false">
      <c r="A39" s="13" t="n">
        <v>310</v>
      </c>
      <c r="B39" s="14"/>
      <c r="C39" s="13" t="n">
        <v>0</v>
      </c>
      <c r="D39" s="13" t="n">
        <v>0</v>
      </c>
      <c r="E39" s="13" t="n">
        <v>0</v>
      </c>
      <c r="F39" s="13" t="n">
        <v>0</v>
      </c>
      <c r="G39" s="15" t="s">
        <v>93</v>
      </c>
      <c r="H39" s="16"/>
      <c r="I39" s="17" t="n">
        <f aca="false">+AP39/100*$H39</f>
        <v>0</v>
      </c>
      <c r="J39" s="18" t="n">
        <f aca="false">+AQ39/100*$H39</f>
        <v>0</v>
      </c>
      <c r="K39" s="18" t="n">
        <f aca="false">+AR39/100*$H39</f>
        <v>0</v>
      </c>
      <c r="L39" s="18" t="n">
        <f aca="false">+AS39/100*$H39</f>
        <v>0</v>
      </c>
      <c r="M39" s="18" t="n">
        <f aca="false">+AT39/100*$H39</f>
        <v>0</v>
      </c>
      <c r="N39" s="18" t="n">
        <f aca="false">+AU39/100*$H39</f>
        <v>0</v>
      </c>
      <c r="O39" s="18" t="n">
        <f aca="false">+AV39/100*$H39</f>
        <v>0</v>
      </c>
      <c r="P39" s="18" t="n">
        <f aca="false">+AW39/100*$H39</f>
        <v>0</v>
      </c>
      <c r="Q39" s="18" t="n">
        <f aca="false">+AX39/100*$H39</f>
        <v>0</v>
      </c>
      <c r="R39" s="18" t="n">
        <f aca="false">+AY39/100*$H39</f>
        <v>0</v>
      </c>
      <c r="S39" s="18" t="n">
        <f aca="false">+AZ39/100*$H39</f>
        <v>0</v>
      </c>
      <c r="T39" s="18" t="n">
        <f aca="false">+BA39/100*$H39</f>
        <v>0</v>
      </c>
      <c r="U39" s="18" t="n">
        <f aca="false">+BB39/100*$H39</f>
        <v>0</v>
      </c>
      <c r="V39" s="18" t="n">
        <f aca="false">+BC39/100*$H39</f>
        <v>0</v>
      </c>
      <c r="W39" s="18" t="n">
        <f aca="false">+BD39/100*$H39</f>
        <v>0</v>
      </c>
      <c r="X39" s="18" t="n">
        <f aca="false">+BE39/100*$H39</f>
        <v>0</v>
      </c>
      <c r="Y39" s="18" t="n">
        <f aca="false">+BF39/100*$H39</f>
        <v>0</v>
      </c>
      <c r="Z39" s="18" t="n">
        <f aca="false">+BG39/100*$H39</f>
        <v>0</v>
      </c>
      <c r="AA39" s="18" t="n">
        <f aca="false">+BH39/100*$H39</f>
        <v>0</v>
      </c>
      <c r="AB39" s="18" t="n">
        <f aca="false">+BI39/100*$H39</f>
        <v>0</v>
      </c>
      <c r="AC39" s="18" t="n">
        <f aca="false">+BJ39/100*$H39</f>
        <v>0</v>
      </c>
      <c r="AD39" s="18" t="n">
        <f aca="false">+BK39/100*$H39</f>
        <v>0</v>
      </c>
      <c r="AE39" s="18" t="n">
        <f aca="false">+BL39/100*$H39</f>
        <v>0</v>
      </c>
      <c r="AF39" s="18" t="n">
        <f aca="false">+BM39/100*$H39</f>
        <v>0</v>
      </c>
      <c r="AG39" s="18" t="n">
        <f aca="false">+BN39/100*$H39</f>
        <v>0</v>
      </c>
      <c r="AH39" s="18" t="n">
        <f aca="false">+BO39/100*$H39</f>
        <v>0</v>
      </c>
      <c r="AI39" s="18" t="n">
        <f aca="false">+BP39/100*$H39</f>
        <v>0</v>
      </c>
      <c r="AJ39" s="18" t="n">
        <f aca="false">+BQ39/100*$H39</f>
        <v>0</v>
      </c>
      <c r="AK39" s="18" t="n">
        <f aca="false">+BR39/100*$H39</f>
        <v>0</v>
      </c>
      <c r="AL39" s="18" t="n">
        <f aca="false">+BS39/100*$H39</f>
        <v>0</v>
      </c>
      <c r="AM39" s="18" t="n">
        <f aca="false">+BT39/100*$H39</f>
        <v>0</v>
      </c>
      <c r="AN39" s="18" t="n">
        <f aca="false">+BU39/100*$H39</f>
        <v>0</v>
      </c>
      <c r="AO39" s="18" t="n">
        <f aca="false">+BV39/100*$H39</f>
        <v>0</v>
      </c>
      <c r="AP39" s="13" t="n">
        <v>0</v>
      </c>
      <c r="AQ39" s="13" t="n">
        <v>0</v>
      </c>
      <c r="AR39" s="13" t="n">
        <v>0</v>
      </c>
      <c r="AS39" s="13" t="n">
        <v>0</v>
      </c>
      <c r="AT39" s="13" t="n">
        <v>0</v>
      </c>
      <c r="AU39" s="13" t="n">
        <v>0</v>
      </c>
      <c r="AV39" s="13" t="n">
        <v>0</v>
      </c>
      <c r="AW39" s="13" t="n">
        <v>0</v>
      </c>
      <c r="AX39" s="13" t="n">
        <v>0</v>
      </c>
      <c r="AY39" s="13" t="n">
        <v>0</v>
      </c>
      <c r="AZ39" s="13" t="n">
        <v>0</v>
      </c>
      <c r="BA39" s="13" t="n">
        <v>0</v>
      </c>
      <c r="BB39" s="13" t="n">
        <v>0</v>
      </c>
      <c r="BC39" s="13" t="n">
        <v>0</v>
      </c>
      <c r="BD39" s="13" t="n">
        <v>0</v>
      </c>
      <c r="BE39" s="13" t="n">
        <v>0</v>
      </c>
      <c r="BF39" s="13" t="n">
        <v>0</v>
      </c>
      <c r="BG39" s="13" t="n">
        <v>0</v>
      </c>
      <c r="BH39" s="13" t="n">
        <v>0</v>
      </c>
      <c r="BI39" s="13" t="n">
        <v>0</v>
      </c>
      <c r="BJ39" s="13" t="n">
        <v>0</v>
      </c>
      <c r="BK39" s="13" t="n">
        <v>0</v>
      </c>
      <c r="BL39" s="13" t="n">
        <v>0</v>
      </c>
      <c r="BM39" s="13" t="n">
        <v>0</v>
      </c>
      <c r="BN39" s="13" t="n">
        <v>0</v>
      </c>
      <c r="BO39" s="13" t="n">
        <v>0</v>
      </c>
      <c r="BP39" s="13" t="n">
        <v>0</v>
      </c>
      <c r="BQ39" s="13" t="n">
        <v>0</v>
      </c>
      <c r="BR39" s="13" t="n">
        <v>0</v>
      </c>
      <c r="BS39" s="13" t="n">
        <v>0</v>
      </c>
      <c r="BT39" s="13" t="n">
        <v>0</v>
      </c>
      <c r="BU39" s="13" t="n">
        <v>0</v>
      </c>
      <c r="BV39" s="13" t="n">
        <v>0</v>
      </c>
    </row>
    <row r="40" customFormat="false" ht="13.5" hidden="false" customHeight="true" outlineLevel="0" collapsed="false">
      <c r="A40" s="13" t="n">
        <v>311</v>
      </c>
      <c r="B40" s="14"/>
      <c r="C40" s="13" t="n">
        <v>6</v>
      </c>
      <c r="D40" s="13" t="n">
        <v>71</v>
      </c>
      <c r="E40" s="13" t="n">
        <v>-1</v>
      </c>
      <c r="F40" s="13" t="n">
        <v>0</v>
      </c>
      <c r="G40" s="15" t="s">
        <v>93</v>
      </c>
      <c r="H40" s="16"/>
      <c r="I40" s="17" t="n">
        <f aca="false">+AP40/100*$H40</f>
        <v>0</v>
      </c>
      <c r="J40" s="18" t="n">
        <f aca="false">+AQ40/100*$H40</f>
        <v>0</v>
      </c>
      <c r="K40" s="18" t="n">
        <f aca="false">+AR40/100*$H40</f>
        <v>0</v>
      </c>
      <c r="L40" s="18" t="n">
        <f aca="false">+AS40/100*$H40</f>
        <v>0</v>
      </c>
      <c r="M40" s="18" t="n">
        <f aca="false">+AT40/100*$H40</f>
        <v>0</v>
      </c>
      <c r="N40" s="18" t="n">
        <f aca="false">+AU40/100*$H40</f>
        <v>0</v>
      </c>
      <c r="O40" s="18" t="n">
        <f aca="false">+AV40/100*$H40</f>
        <v>0</v>
      </c>
      <c r="P40" s="18" t="n">
        <f aca="false">+AW40/100*$H40</f>
        <v>0</v>
      </c>
      <c r="Q40" s="18" t="n">
        <f aca="false">+AX40/100*$H40</f>
        <v>0</v>
      </c>
      <c r="R40" s="18" t="n">
        <f aca="false">+AY40/100*$H40</f>
        <v>0</v>
      </c>
      <c r="S40" s="18" t="n">
        <f aca="false">+AZ40/100*$H40</f>
        <v>0</v>
      </c>
      <c r="T40" s="18" t="n">
        <f aca="false">+BA40/100*$H40</f>
        <v>0</v>
      </c>
      <c r="U40" s="18" t="n">
        <f aca="false">+BB40/100*$H40</f>
        <v>0</v>
      </c>
      <c r="V40" s="18" t="n">
        <f aca="false">+BC40/100*$H40</f>
        <v>0</v>
      </c>
      <c r="W40" s="18" t="n">
        <f aca="false">+BD40/100*$H40</f>
        <v>0</v>
      </c>
      <c r="X40" s="18" t="n">
        <f aca="false">+BE40/100*$H40</f>
        <v>0</v>
      </c>
      <c r="Y40" s="18" t="n">
        <f aca="false">+BF40/100*$H40</f>
        <v>0</v>
      </c>
      <c r="Z40" s="18" t="n">
        <f aca="false">+BG40/100*$H40</f>
        <v>0</v>
      </c>
      <c r="AA40" s="18" t="n">
        <f aca="false">+BH40/100*$H40</f>
        <v>0</v>
      </c>
      <c r="AB40" s="18" t="n">
        <f aca="false">+BI40/100*$H40</f>
        <v>0</v>
      </c>
      <c r="AC40" s="18" t="n">
        <f aca="false">+BJ40/100*$H40</f>
        <v>0</v>
      </c>
      <c r="AD40" s="18" t="n">
        <f aca="false">+BK40/100*$H40</f>
        <v>0</v>
      </c>
      <c r="AE40" s="18" t="n">
        <f aca="false">+BL40/100*$H40</f>
        <v>0</v>
      </c>
      <c r="AF40" s="18" t="n">
        <f aca="false">+BM40/100*$H40</f>
        <v>0</v>
      </c>
      <c r="AG40" s="18" t="n">
        <f aca="false">+BN40/100*$H40</f>
        <v>0</v>
      </c>
      <c r="AH40" s="18" t="n">
        <f aca="false">+BO40/100*$H40</f>
        <v>0</v>
      </c>
      <c r="AI40" s="18" t="n">
        <f aca="false">+BP40/100*$H40</f>
        <v>0</v>
      </c>
      <c r="AJ40" s="18" t="n">
        <f aca="false">+BQ40/100*$H40</f>
        <v>0</v>
      </c>
      <c r="AK40" s="18" t="n">
        <f aca="false">+BR40/100*$H40</f>
        <v>0</v>
      </c>
      <c r="AL40" s="18" t="n">
        <f aca="false">+BS40/100*$H40</f>
        <v>0</v>
      </c>
      <c r="AM40" s="18" t="n">
        <f aca="false">+BT40/100*$H40</f>
        <v>0</v>
      </c>
      <c r="AN40" s="18" t="n">
        <f aca="false">+BU40/100*$H40</f>
        <v>0</v>
      </c>
      <c r="AO40" s="18" t="n">
        <f aca="false">+BV40/100*$H40</f>
        <v>0</v>
      </c>
      <c r="AP40" s="13" t="n">
        <v>149.44</v>
      </c>
      <c r="AQ40" s="13" t="n">
        <v>3.64</v>
      </c>
      <c r="AR40" s="13" t="n">
        <v>11.4</v>
      </c>
      <c r="AS40" s="13" t="n">
        <v>8.44</v>
      </c>
      <c r="AT40" s="13" t="n">
        <v>6.03</v>
      </c>
      <c r="AU40" s="13" t="n">
        <v>2.42</v>
      </c>
      <c r="AV40" s="13" t="n">
        <v>0.4</v>
      </c>
      <c r="AW40" s="13" t="n">
        <v>30</v>
      </c>
      <c r="AX40" s="13" t="n">
        <v>6.47</v>
      </c>
      <c r="AY40" s="13" t="n">
        <v>1.17</v>
      </c>
      <c r="AZ40" s="13" t="n">
        <v>3.61</v>
      </c>
      <c r="BA40" s="13" t="n">
        <v>13.24</v>
      </c>
      <c r="BB40" s="13" t="n">
        <v>1.64</v>
      </c>
      <c r="BC40" s="13" t="n">
        <v>11.12</v>
      </c>
      <c r="BD40" s="13" t="n">
        <v>12.92</v>
      </c>
      <c r="BE40" s="13" t="n">
        <v>0.19</v>
      </c>
      <c r="BF40" s="13" t="n">
        <v>0</v>
      </c>
      <c r="BG40" s="13" t="n">
        <v>0</v>
      </c>
      <c r="BH40" s="13" t="n">
        <v>0</v>
      </c>
      <c r="BI40" s="13" t="n">
        <v>0</v>
      </c>
      <c r="BJ40" s="13" t="n">
        <v>0</v>
      </c>
      <c r="BK40" s="13" t="n">
        <v>115.2</v>
      </c>
      <c r="BL40" s="13" t="n">
        <v>0</v>
      </c>
      <c r="BM40" s="13" t="n">
        <v>0</v>
      </c>
      <c r="BN40" s="13" t="n">
        <v>0.09</v>
      </c>
      <c r="BO40" s="13" t="n">
        <v>0</v>
      </c>
      <c r="BP40" s="13" t="n">
        <v>0</v>
      </c>
      <c r="BQ40" s="13" t="n">
        <v>0</v>
      </c>
      <c r="BR40" s="13" t="n">
        <v>0</v>
      </c>
      <c r="BS40" s="13" t="n">
        <v>73.82</v>
      </c>
      <c r="BT40" s="13" t="n">
        <v>0</v>
      </c>
      <c r="BU40" s="13" t="n">
        <v>0</v>
      </c>
      <c r="BV40" s="13" t="n">
        <v>0</v>
      </c>
    </row>
    <row r="41" customFormat="false" ht="13.5" hidden="false" customHeight="true" outlineLevel="0" collapsed="false">
      <c r="A41" s="13" t="n">
        <v>-47</v>
      </c>
      <c r="B41" s="14"/>
      <c r="C41" s="13" t="n">
        <v>9</v>
      </c>
      <c r="D41" s="13" t="n">
        <v>47</v>
      </c>
      <c r="E41" s="13" t="n">
        <v>0</v>
      </c>
      <c r="F41" s="13" t="n">
        <v>0</v>
      </c>
      <c r="G41" s="15" t="s">
        <v>94</v>
      </c>
      <c r="H41" s="16"/>
      <c r="I41" s="17" t="n">
        <f aca="false">+AP41/100*$H41</f>
        <v>0</v>
      </c>
      <c r="J41" s="18" t="n">
        <f aca="false">+AQ41/100*$H41</f>
        <v>0</v>
      </c>
      <c r="K41" s="18" t="n">
        <f aca="false">+AR41/100*$H41</f>
        <v>0</v>
      </c>
      <c r="L41" s="18" t="n">
        <f aca="false">+AS41/100*$H41</f>
        <v>0</v>
      </c>
      <c r="M41" s="18" t="n">
        <f aca="false">+AT41/100*$H41</f>
        <v>0</v>
      </c>
      <c r="N41" s="18" t="n">
        <f aca="false">+AU41/100*$H41</f>
        <v>0</v>
      </c>
      <c r="O41" s="18" t="n">
        <f aca="false">+AV41/100*$H41</f>
        <v>0</v>
      </c>
      <c r="P41" s="18" t="n">
        <f aca="false">+AW41/100*$H41</f>
        <v>0</v>
      </c>
      <c r="Q41" s="18" t="n">
        <f aca="false">+AX41/100*$H41</f>
        <v>0</v>
      </c>
      <c r="R41" s="18" t="n">
        <f aca="false">+AY41/100*$H41</f>
        <v>0</v>
      </c>
      <c r="S41" s="18" t="n">
        <f aca="false">+AZ41/100*$H41</f>
        <v>0</v>
      </c>
      <c r="T41" s="18" t="n">
        <f aca="false">+BA41/100*$H41</f>
        <v>0</v>
      </c>
      <c r="U41" s="18" t="n">
        <f aca="false">+BB41/100*$H41</f>
        <v>0</v>
      </c>
      <c r="V41" s="18" t="n">
        <f aca="false">+BC41/100*$H41</f>
        <v>0</v>
      </c>
      <c r="W41" s="18" t="n">
        <f aca="false">+BD41/100*$H41</f>
        <v>0</v>
      </c>
      <c r="X41" s="18" t="n">
        <f aca="false">+BE41/100*$H41</f>
        <v>0</v>
      </c>
      <c r="Y41" s="18" t="n">
        <f aca="false">+BF41/100*$H41</f>
        <v>0</v>
      </c>
      <c r="Z41" s="18" t="n">
        <f aca="false">+BG41/100*$H41</f>
        <v>0</v>
      </c>
      <c r="AA41" s="18" t="n">
        <f aca="false">+BH41/100*$H41</f>
        <v>0</v>
      </c>
      <c r="AB41" s="18" t="n">
        <f aca="false">+BI41/100*$H41</f>
        <v>0</v>
      </c>
      <c r="AC41" s="18" t="n">
        <f aca="false">+BJ41/100*$H41</f>
        <v>0</v>
      </c>
      <c r="AD41" s="18" t="n">
        <f aca="false">+BK41/100*$H41</f>
        <v>0</v>
      </c>
      <c r="AE41" s="18" t="n">
        <f aca="false">+BL41/100*$H41</f>
        <v>0</v>
      </c>
      <c r="AF41" s="18" t="n">
        <f aca="false">+BM41/100*$H41</f>
        <v>0</v>
      </c>
      <c r="AG41" s="18" t="n">
        <f aca="false">+BN41/100*$H41</f>
        <v>0</v>
      </c>
      <c r="AH41" s="18" t="n">
        <f aca="false">+BO41/100*$H41</f>
        <v>0</v>
      </c>
      <c r="AI41" s="18" t="n">
        <f aca="false">+BP41/100*$H41</f>
        <v>0</v>
      </c>
      <c r="AJ41" s="18" t="n">
        <f aca="false">+BQ41/100*$H41</f>
        <v>0</v>
      </c>
      <c r="AK41" s="18" t="n">
        <f aca="false">+BR41/100*$H41</f>
        <v>0</v>
      </c>
      <c r="AL41" s="18" t="n">
        <f aca="false">+BS41/100*$H41</f>
        <v>0</v>
      </c>
      <c r="AM41" s="18" t="n">
        <f aca="false">+BT41/100*$H41</f>
        <v>0</v>
      </c>
      <c r="AN41" s="18" t="n">
        <f aca="false">+BU41/100*$H41</f>
        <v>0</v>
      </c>
      <c r="AO41" s="18" t="n">
        <f aca="false">+BV41/100*$H41</f>
        <v>0</v>
      </c>
      <c r="AP41" s="13" t="n">
        <v>39.5</v>
      </c>
      <c r="AQ41" s="13" t="n">
        <v>0.025</v>
      </c>
      <c r="AR41" s="13" t="n">
        <v>0</v>
      </c>
      <c r="AS41" s="13" t="n">
        <v>10.5</v>
      </c>
      <c r="AT41" s="13" t="n">
        <v>0</v>
      </c>
      <c r="AU41" s="13" t="n">
        <v>10.5</v>
      </c>
      <c r="AV41" s="13" t="n">
        <v>0</v>
      </c>
      <c r="AW41" s="13" t="n">
        <v>0</v>
      </c>
      <c r="AX41" s="13" t="n">
        <v>0</v>
      </c>
      <c r="AY41" s="13" t="n">
        <v>0</v>
      </c>
      <c r="AZ41" s="13" t="n">
        <v>0</v>
      </c>
      <c r="BA41" s="13" t="n">
        <v>5.25</v>
      </c>
      <c r="BB41" s="13" t="n">
        <v>4.75</v>
      </c>
      <c r="BC41" s="13" t="n">
        <v>5</v>
      </c>
      <c r="BD41" s="13" t="n">
        <v>8.75</v>
      </c>
      <c r="BE41" s="13" t="n">
        <v>0.075</v>
      </c>
      <c r="BF41" s="13" t="n">
        <v>0.05</v>
      </c>
      <c r="BG41" s="13" t="n">
        <v>0.25</v>
      </c>
      <c r="BH41" s="13" t="n">
        <v>0</v>
      </c>
      <c r="BI41" s="13" t="n">
        <v>0</v>
      </c>
      <c r="BJ41" s="13" t="n">
        <v>0</v>
      </c>
      <c r="BK41" s="13" t="n">
        <v>0</v>
      </c>
      <c r="BL41" s="13" t="n">
        <v>0</v>
      </c>
      <c r="BM41" s="13" t="n">
        <v>0.25</v>
      </c>
      <c r="BN41" s="13" t="n">
        <v>0</v>
      </c>
      <c r="BO41" s="13" t="n">
        <v>0</v>
      </c>
      <c r="BP41" s="13" t="n">
        <v>0</v>
      </c>
      <c r="BQ41" s="13" t="n">
        <v>0</v>
      </c>
      <c r="BR41" s="13" t="n">
        <v>0</v>
      </c>
      <c r="BS41" s="13" t="n">
        <v>88.25</v>
      </c>
      <c r="BT41" s="13" t="n">
        <v>100</v>
      </c>
      <c r="BU41" s="13" t="n">
        <v>0</v>
      </c>
      <c r="BV41" s="13" t="n">
        <v>0</v>
      </c>
    </row>
    <row r="42" customFormat="false" ht="13.5" hidden="false" customHeight="true" outlineLevel="0" collapsed="false">
      <c r="A42" s="13" t="n">
        <v>10158</v>
      </c>
      <c r="B42" s="14" t="s">
        <v>95</v>
      </c>
      <c r="C42" s="13" t="n">
        <v>5</v>
      </c>
      <c r="D42" s="13" t="n">
        <v>33</v>
      </c>
      <c r="E42" s="13" t="n">
        <v>0</v>
      </c>
      <c r="F42" s="13" t="n">
        <v>0</v>
      </c>
      <c r="G42" s="15" t="s">
        <v>96</v>
      </c>
      <c r="H42" s="16"/>
      <c r="I42" s="17" t="n">
        <f aca="false">+AP42/100*$H42</f>
        <v>0</v>
      </c>
      <c r="J42" s="18" t="n">
        <f aca="false">+AQ42/100*$H42</f>
        <v>0</v>
      </c>
      <c r="K42" s="18" t="n">
        <f aca="false">+AR42/100*$H42</f>
        <v>0</v>
      </c>
      <c r="L42" s="18" t="n">
        <f aca="false">+AS42/100*$H42</f>
        <v>0</v>
      </c>
      <c r="M42" s="18" t="n">
        <f aca="false">+AT42/100*$H42</f>
        <v>0</v>
      </c>
      <c r="N42" s="18" t="n">
        <f aca="false">+AU42/100*$H42</f>
        <v>0</v>
      </c>
      <c r="O42" s="18" t="n">
        <f aca="false">+AV42/100*$H42</f>
        <v>0</v>
      </c>
      <c r="P42" s="18" t="n">
        <f aca="false">+AW42/100*$H42</f>
        <v>0</v>
      </c>
      <c r="Q42" s="18" t="n">
        <f aca="false">+AX42/100*$H42</f>
        <v>0</v>
      </c>
      <c r="R42" s="18" t="n">
        <f aca="false">+AY42/100*$H42</f>
        <v>0</v>
      </c>
      <c r="S42" s="18" t="n">
        <f aca="false">+AZ42/100*$H42</f>
        <v>0</v>
      </c>
      <c r="T42" s="18" t="n">
        <f aca="false">+BA42/100*$H42</f>
        <v>0</v>
      </c>
      <c r="U42" s="18" t="n">
        <f aca="false">+BB42/100*$H42</f>
        <v>0</v>
      </c>
      <c r="V42" s="18" t="n">
        <f aca="false">+BC42/100*$H42</f>
        <v>0</v>
      </c>
      <c r="W42" s="18" t="n">
        <f aca="false">+BD42/100*$H42</f>
        <v>0</v>
      </c>
      <c r="X42" s="18" t="n">
        <f aca="false">+BE42/100*$H42</f>
        <v>0</v>
      </c>
      <c r="Y42" s="18" t="n">
        <f aca="false">+BF42/100*$H42</f>
        <v>0</v>
      </c>
      <c r="Z42" s="18" t="n">
        <f aca="false">+BG42/100*$H42</f>
        <v>0</v>
      </c>
      <c r="AA42" s="18" t="n">
        <f aca="false">+BH42/100*$H42</f>
        <v>0</v>
      </c>
      <c r="AB42" s="18" t="n">
        <f aca="false">+BI42/100*$H42</f>
        <v>0</v>
      </c>
      <c r="AC42" s="18" t="n">
        <f aca="false">+BJ42/100*$H42</f>
        <v>0</v>
      </c>
      <c r="AD42" s="18" t="n">
        <f aca="false">+BK42/100*$H42</f>
        <v>0</v>
      </c>
      <c r="AE42" s="18" t="n">
        <f aca="false">+BL42/100*$H42</f>
        <v>0</v>
      </c>
      <c r="AF42" s="18" t="n">
        <f aca="false">+BM42/100*$H42</f>
        <v>0</v>
      </c>
      <c r="AG42" s="18" t="n">
        <f aca="false">+BN42/100*$H42</f>
        <v>0</v>
      </c>
      <c r="AH42" s="18" t="n">
        <f aca="false">+BO42/100*$H42</f>
        <v>0</v>
      </c>
      <c r="AI42" s="18" t="n">
        <f aca="false">+BP42/100*$H42</f>
        <v>0</v>
      </c>
      <c r="AJ42" s="18" t="n">
        <f aca="false">+BQ42/100*$H42</f>
        <v>0</v>
      </c>
      <c r="AK42" s="18" t="n">
        <f aca="false">+BR42/100*$H42</f>
        <v>0</v>
      </c>
      <c r="AL42" s="18" t="n">
        <f aca="false">+BS42/100*$H42</f>
        <v>0</v>
      </c>
      <c r="AM42" s="18" t="n">
        <f aca="false">+BT42/100*$H42</f>
        <v>0</v>
      </c>
      <c r="AN42" s="18" t="n">
        <f aca="false">+BU42/100*$H42</f>
        <v>0</v>
      </c>
      <c r="AO42" s="18" t="n">
        <f aca="false">+BV42/100*$H42</f>
        <v>0</v>
      </c>
      <c r="AP42" s="13" t="n">
        <v>17</v>
      </c>
      <c r="AQ42" s="13" t="n">
        <v>1.3</v>
      </c>
      <c r="AR42" s="13" t="n">
        <v>0.1</v>
      </c>
      <c r="AS42" s="13" t="n">
        <v>2.8</v>
      </c>
      <c r="AT42" s="13" t="n">
        <v>0</v>
      </c>
      <c r="AU42" s="13" t="n">
        <v>2.8</v>
      </c>
      <c r="AV42" s="13" t="n">
        <v>1.2</v>
      </c>
      <c r="AW42" s="13" t="n">
        <v>0</v>
      </c>
      <c r="AX42" s="13" t="n">
        <v>0.02</v>
      </c>
      <c r="AY42" s="13" t="n">
        <v>0.04</v>
      </c>
      <c r="AZ42" s="13" t="n">
        <v>0.02</v>
      </c>
      <c r="BA42" s="13" t="n">
        <v>67</v>
      </c>
      <c r="BB42" s="13" t="n">
        <v>10</v>
      </c>
      <c r="BC42" s="13" t="n">
        <v>196</v>
      </c>
      <c r="BD42" s="13" t="n">
        <v>29</v>
      </c>
      <c r="BE42" s="13" t="n">
        <v>1</v>
      </c>
      <c r="BF42" s="13" t="n">
        <v>0.78</v>
      </c>
      <c r="BG42" s="13" t="n">
        <v>124</v>
      </c>
      <c r="BH42" s="13" t="n">
        <v>1.8</v>
      </c>
      <c r="BI42" s="13" t="n">
        <v>0.19</v>
      </c>
      <c r="BJ42" s="13" t="n">
        <v>0.03</v>
      </c>
      <c r="BK42" s="13" t="n">
        <v>263</v>
      </c>
      <c r="BL42" s="13" t="n">
        <v>0.07</v>
      </c>
      <c r="BM42" s="13" t="n">
        <v>24</v>
      </c>
      <c r="BN42" s="13" t="n">
        <v>0</v>
      </c>
      <c r="BO42" s="13" t="n">
        <v>1.05</v>
      </c>
      <c r="BP42" s="13" t="n">
        <v>690</v>
      </c>
      <c r="BQ42" s="13" t="n">
        <v>0.6</v>
      </c>
      <c r="BR42" s="13" t="n">
        <v>0</v>
      </c>
      <c r="BS42" s="13" t="n">
        <v>89.3</v>
      </c>
      <c r="BT42" s="13" t="n">
        <v>82</v>
      </c>
      <c r="BU42" s="13" t="n">
        <v>0</v>
      </c>
      <c r="BV42" s="13" t="n">
        <v>0</v>
      </c>
    </row>
    <row r="43" customFormat="false" ht="13.5" hidden="false" customHeight="true" outlineLevel="0" collapsed="false">
      <c r="A43" s="13" t="n">
        <v>10251</v>
      </c>
      <c r="B43" s="14" t="s">
        <v>97</v>
      </c>
      <c r="C43" s="13" t="n">
        <v>10</v>
      </c>
      <c r="D43" s="13" t="n">
        <v>49</v>
      </c>
      <c r="E43" s="13" t="n">
        <v>0</v>
      </c>
      <c r="F43" s="13" t="n">
        <v>0</v>
      </c>
      <c r="G43" s="15" t="s">
        <v>98</v>
      </c>
      <c r="H43" s="16"/>
      <c r="I43" s="17" t="n">
        <f aca="false">+AP43/100*$H43</f>
        <v>0</v>
      </c>
      <c r="J43" s="18" t="n">
        <f aca="false">+AQ43/100*$H43</f>
        <v>0</v>
      </c>
      <c r="K43" s="18" t="n">
        <f aca="false">+AR43/100*$H43</f>
        <v>0</v>
      </c>
      <c r="L43" s="18" t="n">
        <f aca="false">+AS43/100*$H43</f>
        <v>0</v>
      </c>
      <c r="M43" s="18" t="n">
        <f aca="false">+AT43/100*$H43</f>
        <v>0</v>
      </c>
      <c r="N43" s="18" t="n">
        <f aca="false">+AU43/100*$H43</f>
        <v>0</v>
      </c>
      <c r="O43" s="18" t="n">
        <f aca="false">+AV43/100*$H43</f>
        <v>0</v>
      </c>
      <c r="P43" s="18" t="n">
        <f aca="false">+AW43/100*$H43</f>
        <v>0</v>
      </c>
      <c r="Q43" s="18" t="n">
        <f aca="false">+AX43/100*$H43</f>
        <v>0</v>
      </c>
      <c r="R43" s="18" t="n">
        <f aca="false">+AY43/100*$H43</f>
        <v>0</v>
      </c>
      <c r="S43" s="18" t="n">
        <f aca="false">+AZ43/100*$H43</f>
        <v>0</v>
      </c>
      <c r="T43" s="18" t="n">
        <f aca="false">+BA43/100*$H43</f>
        <v>0</v>
      </c>
      <c r="U43" s="18" t="n">
        <f aca="false">+BB43/100*$H43</f>
        <v>0</v>
      </c>
      <c r="V43" s="18" t="n">
        <f aca="false">+BC43/100*$H43</f>
        <v>0</v>
      </c>
      <c r="W43" s="18" t="n">
        <f aca="false">+BD43/100*$H43</f>
        <v>0</v>
      </c>
      <c r="X43" s="18" t="n">
        <f aca="false">+BE43/100*$H43</f>
        <v>0</v>
      </c>
      <c r="Y43" s="18" t="n">
        <f aca="false">+BF43/100*$H43</f>
        <v>0</v>
      </c>
      <c r="Z43" s="18" t="n">
        <f aca="false">+BG43/100*$H43</f>
        <v>0</v>
      </c>
      <c r="AA43" s="18" t="n">
        <f aca="false">+BH43/100*$H43</f>
        <v>0</v>
      </c>
      <c r="AB43" s="18" t="n">
        <f aca="false">+BI43/100*$H43</f>
        <v>0</v>
      </c>
      <c r="AC43" s="18" t="n">
        <f aca="false">+BJ43/100*$H43</f>
        <v>0</v>
      </c>
      <c r="AD43" s="18" t="n">
        <f aca="false">+BK43/100*$H43</f>
        <v>0</v>
      </c>
      <c r="AE43" s="18" t="n">
        <f aca="false">+BL43/100*$H43</f>
        <v>0</v>
      </c>
      <c r="AF43" s="18" t="n">
        <f aca="false">+BM43/100*$H43</f>
        <v>0</v>
      </c>
      <c r="AG43" s="18" t="n">
        <f aca="false">+BN43/100*$H43</f>
        <v>0</v>
      </c>
      <c r="AH43" s="18" t="n">
        <f aca="false">+BO43/100*$H43</f>
        <v>0</v>
      </c>
      <c r="AI43" s="18" t="n">
        <f aca="false">+BP43/100*$H43</f>
        <v>0</v>
      </c>
      <c r="AJ43" s="18" t="n">
        <f aca="false">+BQ43/100*$H43</f>
        <v>0</v>
      </c>
      <c r="AK43" s="18" t="n">
        <f aca="false">+BR43/100*$H43</f>
        <v>0</v>
      </c>
      <c r="AL43" s="18" t="n">
        <f aca="false">+BS43/100*$H43</f>
        <v>0</v>
      </c>
      <c r="AM43" s="18" t="n">
        <f aca="false">+BT43/100*$H43</f>
        <v>0</v>
      </c>
      <c r="AN43" s="18" t="n">
        <f aca="false">+BU43/100*$H43</f>
        <v>0</v>
      </c>
      <c r="AO43" s="18" t="n">
        <f aca="false">+BV43/100*$H43</f>
        <v>0</v>
      </c>
      <c r="AP43" s="13" t="n">
        <v>376</v>
      </c>
      <c r="AQ43" s="13" t="n">
        <v>4.1</v>
      </c>
      <c r="AR43" s="13" t="n">
        <v>24</v>
      </c>
      <c r="AS43" s="13" t="n">
        <v>38.2</v>
      </c>
      <c r="AT43" s="13" t="n">
        <v>11.9</v>
      </c>
      <c r="AU43" s="13" t="n">
        <v>26.3</v>
      </c>
      <c r="AV43" s="13" t="n">
        <v>1.1</v>
      </c>
      <c r="AW43" s="13" t="n">
        <v>170</v>
      </c>
      <c r="AX43" s="13" t="n">
        <v>10.7</v>
      </c>
      <c r="AY43" s="13" t="n">
        <v>1.2</v>
      </c>
      <c r="AZ43" s="13" t="n">
        <v>6.1</v>
      </c>
      <c r="BA43" s="13" t="n">
        <v>48</v>
      </c>
      <c r="BB43" s="13" t="n">
        <v>160</v>
      </c>
      <c r="BC43" s="13" t="n">
        <v>92</v>
      </c>
      <c r="BD43" s="13" t="n">
        <v>68</v>
      </c>
      <c r="BE43" s="13" t="n">
        <v>1</v>
      </c>
      <c r="BF43" s="13" t="n">
        <v>0.4</v>
      </c>
      <c r="BG43" s="13" t="n">
        <v>8</v>
      </c>
      <c r="BH43" s="13" t="n">
        <v>0.3</v>
      </c>
      <c r="BI43" s="13" t="n">
        <v>0.09</v>
      </c>
      <c r="BJ43" s="13" t="n">
        <v>0.05</v>
      </c>
      <c r="BK43" s="13" t="n">
        <v>212</v>
      </c>
      <c r="BL43" s="13" t="n">
        <v>0.03</v>
      </c>
      <c r="BM43" s="13" t="n">
        <v>0</v>
      </c>
      <c r="BN43" s="13" t="n">
        <v>2.19</v>
      </c>
      <c r="BO43" s="13" t="n">
        <v>1.25</v>
      </c>
      <c r="BP43" s="13" t="n">
        <v>0</v>
      </c>
      <c r="BQ43" s="13" t="n">
        <v>0.1</v>
      </c>
      <c r="BR43" s="13" t="n">
        <v>0</v>
      </c>
      <c r="BS43" s="13" t="n">
        <v>35</v>
      </c>
      <c r="BT43" s="13" t="n">
        <v>100</v>
      </c>
      <c r="BU43" s="13" t="n">
        <v>0</v>
      </c>
      <c r="BV43" s="13" t="n">
        <v>0</v>
      </c>
    </row>
    <row r="44" customFormat="false" ht="13.5" hidden="false" customHeight="true" outlineLevel="0" collapsed="false">
      <c r="A44" s="13" t="n">
        <v>10236</v>
      </c>
      <c r="B44" s="14" t="s">
        <v>99</v>
      </c>
      <c r="C44" s="13" t="n">
        <v>9</v>
      </c>
      <c r="D44" s="13" t="n">
        <v>45</v>
      </c>
      <c r="E44" s="13" t="n">
        <v>0</v>
      </c>
      <c r="F44" s="13" t="n">
        <v>0</v>
      </c>
      <c r="G44" s="15" t="s">
        <v>100</v>
      </c>
      <c r="H44" s="16"/>
      <c r="I44" s="17" t="n">
        <f aca="false">+AP44/100*$H44</f>
        <v>0</v>
      </c>
      <c r="J44" s="18" t="n">
        <f aca="false">+AQ44/100*$H44</f>
        <v>0</v>
      </c>
      <c r="K44" s="18" t="n">
        <f aca="false">+AR44/100*$H44</f>
        <v>0</v>
      </c>
      <c r="L44" s="18" t="n">
        <f aca="false">+AS44/100*$H44</f>
        <v>0</v>
      </c>
      <c r="M44" s="18" t="n">
        <f aca="false">+AT44/100*$H44</f>
        <v>0</v>
      </c>
      <c r="N44" s="18" t="n">
        <f aca="false">+AU44/100*$H44</f>
        <v>0</v>
      </c>
      <c r="O44" s="18" t="n">
        <f aca="false">+AV44/100*$H44</f>
        <v>0</v>
      </c>
      <c r="P44" s="18" t="n">
        <f aca="false">+AW44/100*$H44</f>
        <v>0</v>
      </c>
      <c r="Q44" s="18" t="n">
        <f aca="false">+AX44/100*$H44</f>
        <v>0</v>
      </c>
      <c r="R44" s="18" t="n">
        <f aca="false">+AY44/100*$H44</f>
        <v>0</v>
      </c>
      <c r="S44" s="18" t="n">
        <f aca="false">+AZ44/100*$H44</f>
        <v>0</v>
      </c>
      <c r="T44" s="18" t="n">
        <f aca="false">+BA44/100*$H44</f>
        <v>0</v>
      </c>
      <c r="U44" s="18" t="n">
        <f aca="false">+BB44/100*$H44</f>
        <v>0</v>
      </c>
      <c r="V44" s="18" t="n">
        <f aca="false">+BC44/100*$H44</f>
        <v>0</v>
      </c>
      <c r="W44" s="18" t="n">
        <f aca="false">+BD44/100*$H44</f>
        <v>0</v>
      </c>
      <c r="X44" s="18" t="n">
        <f aca="false">+BE44/100*$H44</f>
        <v>0</v>
      </c>
      <c r="Y44" s="18" t="n">
        <f aca="false">+BF44/100*$H44</f>
        <v>0</v>
      </c>
      <c r="Z44" s="18" t="n">
        <f aca="false">+BG44/100*$H44</f>
        <v>0</v>
      </c>
      <c r="AA44" s="18" t="n">
        <f aca="false">+BH44/100*$H44</f>
        <v>0</v>
      </c>
      <c r="AB44" s="18" t="n">
        <f aca="false">+BI44/100*$H44</f>
        <v>0</v>
      </c>
      <c r="AC44" s="18" t="n">
        <f aca="false">+BJ44/100*$H44</f>
        <v>0</v>
      </c>
      <c r="AD44" s="18" t="n">
        <f aca="false">+BK44/100*$H44</f>
        <v>0</v>
      </c>
      <c r="AE44" s="18" t="n">
        <f aca="false">+BL44/100*$H44</f>
        <v>0</v>
      </c>
      <c r="AF44" s="18" t="n">
        <f aca="false">+BM44/100*$H44</f>
        <v>0</v>
      </c>
      <c r="AG44" s="18" t="n">
        <f aca="false">+BN44/100*$H44</f>
        <v>0</v>
      </c>
      <c r="AH44" s="18" t="n">
        <f aca="false">+BO44/100*$H44</f>
        <v>0</v>
      </c>
      <c r="AI44" s="18" t="n">
        <f aca="false">+BP44/100*$H44</f>
        <v>0</v>
      </c>
      <c r="AJ44" s="18" t="n">
        <f aca="false">+BQ44/100*$H44</f>
        <v>0</v>
      </c>
      <c r="AK44" s="18" t="n">
        <f aca="false">+BR44/100*$H44</f>
        <v>0</v>
      </c>
      <c r="AL44" s="18" t="n">
        <f aca="false">+BS44/100*$H44</f>
        <v>0</v>
      </c>
      <c r="AM44" s="18" t="n">
        <f aca="false">+BT44/100*$H44</f>
        <v>0</v>
      </c>
      <c r="AN44" s="18" t="n">
        <f aca="false">+BU44/100*$H44</f>
        <v>0</v>
      </c>
      <c r="AO44" s="18" t="n">
        <f aca="false">+BV44/100*$H44</f>
        <v>0</v>
      </c>
      <c r="AP44" s="13" t="n">
        <v>34</v>
      </c>
      <c r="AQ44" s="13" t="n">
        <v>0.2</v>
      </c>
      <c r="AR44" s="13" t="n">
        <v>0</v>
      </c>
      <c r="AS44" s="13" t="n">
        <v>3.5</v>
      </c>
      <c r="AT44" s="13" t="n">
        <v>0</v>
      </c>
      <c r="AU44" s="13" t="n">
        <v>3.5</v>
      </c>
      <c r="AV44" s="13" t="n">
        <v>0</v>
      </c>
      <c r="AW44" s="13" t="n">
        <v>0</v>
      </c>
      <c r="AX44" s="13" t="n">
        <v>0</v>
      </c>
      <c r="AY44" s="13" t="n">
        <v>0</v>
      </c>
      <c r="AZ44" s="13" t="n">
        <v>0</v>
      </c>
      <c r="BA44" s="13" t="n">
        <v>1</v>
      </c>
      <c r="BB44" s="13" t="n">
        <v>10</v>
      </c>
      <c r="BC44" s="13" t="n">
        <v>35</v>
      </c>
      <c r="BD44" s="13" t="n">
        <v>28</v>
      </c>
      <c r="BE44" s="13" t="n">
        <v>0</v>
      </c>
      <c r="BF44" s="13" t="n">
        <v>0</v>
      </c>
      <c r="BG44" s="13" t="n">
        <v>4</v>
      </c>
      <c r="BH44" s="13" t="n">
        <v>0.9</v>
      </c>
      <c r="BI44" s="13" t="n">
        <v>0.03</v>
      </c>
      <c r="BJ44" s="13" t="n">
        <v>0</v>
      </c>
      <c r="BK44" s="13" t="n">
        <v>0</v>
      </c>
      <c r="BL44" s="13" t="n">
        <v>0.01</v>
      </c>
      <c r="BM44" s="13" t="n">
        <v>1</v>
      </c>
      <c r="BN44" s="13" t="n">
        <v>0</v>
      </c>
      <c r="BO44" s="13" t="n">
        <v>0</v>
      </c>
      <c r="BP44" s="13" t="n">
        <v>0</v>
      </c>
      <c r="BQ44" s="13" t="n">
        <v>0</v>
      </c>
      <c r="BR44" s="13" t="n">
        <v>0</v>
      </c>
      <c r="BS44" s="13" t="n">
        <v>93.5</v>
      </c>
      <c r="BT44" s="13" t="n">
        <v>100</v>
      </c>
      <c r="BU44" s="13" t="n">
        <v>0</v>
      </c>
      <c r="BV44" s="13" t="n">
        <v>0</v>
      </c>
    </row>
    <row r="45" customFormat="false" ht="13.5" hidden="false" customHeight="true" outlineLevel="0" collapsed="false">
      <c r="A45" s="13" t="n">
        <v>-50</v>
      </c>
      <c r="B45" s="14"/>
      <c r="C45" s="13" t="n">
        <v>10</v>
      </c>
      <c r="D45" s="13" t="n">
        <v>50</v>
      </c>
      <c r="E45" s="13" t="n">
        <v>0</v>
      </c>
      <c r="F45" s="13" t="n">
        <v>0</v>
      </c>
      <c r="G45" s="15" t="s">
        <v>101</v>
      </c>
      <c r="H45" s="16"/>
      <c r="I45" s="17" t="n">
        <f aca="false">+AP45/100*$H45</f>
        <v>0</v>
      </c>
      <c r="J45" s="18" t="n">
        <f aca="false">+AQ45/100*$H45</f>
        <v>0</v>
      </c>
      <c r="K45" s="18" t="n">
        <f aca="false">+AR45/100*$H45</f>
        <v>0</v>
      </c>
      <c r="L45" s="18" t="n">
        <f aca="false">+AS45/100*$H45</f>
        <v>0</v>
      </c>
      <c r="M45" s="18" t="n">
        <f aca="false">+AT45/100*$H45</f>
        <v>0</v>
      </c>
      <c r="N45" s="18" t="n">
        <f aca="false">+AU45/100*$H45</f>
        <v>0</v>
      </c>
      <c r="O45" s="18" t="n">
        <f aca="false">+AV45/100*$H45</f>
        <v>0</v>
      </c>
      <c r="P45" s="18" t="n">
        <f aca="false">+AW45/100*$H45</f>
        <v>0</v>
      </c>
      <c r="Q45" s="18" t="n">
        <f aca="false">+AX45/100*$H45</f>
        <v>0</v>
      </c>
      <c r="R45" s="18" t="n">
        <f aca="false">+AY45/100*$H45</f>
        <v>0</v>
      </c>
      <c r="S45" s="18" t="n">
        <f aca="false">+AZ45/100*$H45</f>
        <v>0</v>
      </c>
      <c r="T45" s="18" t="n">
        <f aca="false">+BA45/100*$H45</f>
        <v>0</v>
      </c>
      <c r="U45" s="18" t="n">
        <f aca="false">+BB45/100*$H45</f>
        <v>0</v>
      </c>
      <c r="V45" s="18" t="n">
        <f aca="false">+BC45/100*$H45</f>
        <v>0</v>
      </c>
      <c r="W45" s="18" t="n">
        <f aca="false">+BD45/100*$H45</f>
        <v>0</v>
      </c>
      <c r="X45" s="18" t="n">
        <f aca="false">+BE45/100*$H45</f>
        <v>0</v>
      </c>
      <c r="Y45" s="18" t="n">
        <f aca="false">+BF45/100*$H45</f>
        <v>0</v>
      </c>
      <c r="Z45" s="18" t="n">
        <f aca="false">+BG45/100*$H45</f>
        <v>0</v>
      </c>
      <c r="AA45" s="18" t="n">
        <f aca="false">+BH45/100*$H45</f>
        <v>0</v>
      </c>
      <c r="AB45" s="18" t="n">
        <f aca="false">+BI45/100*$H45</f>
        <v>0</v>
      </c>
      <c r="AC45" s="18" t="n">
        <f aca="false">+BJ45/100*$H45</f>
        <v>0</v>
      </c>
      <c r="AD45" s="18" t="n">
        <f aca="false">+BK45/100*$H45</f>
        <v>0</v>
      </c>
      <c r="AE45" s="18" t="n">
        <f aca="false">+BL45/100*$H45</f>
        <v>0</v>
      </c>
      <c r="AF45" s="18" t="n">
        <f aca="false">+BM45/100*$H45</f>
        <v>0</v>
      </c>
      <c r="AG45" s="18" t="n">
        <f aca="false">+BN45/100*$H45</f>
        <v>0</v>
      </c>
      <c r="AH45" s="18" t="n">
        <f aca="false">+BO45/100*$H45</f>
        <v>0</v>
      </c>
      <c r="AI45" s="18" t="n">
        <f aca="false">+BP45/100*$H45</f>
        <v>0</v>
      </c>
      <c r="AJ45" s="18" t="n">
        <f aca="false">+BQ45/100*$H45</f>
        <v>0</v>
      </c>
      <c r="AK45" s="18" t="n">
        <f aca="false">+BR45/100*$H45</f>
        <v>0</v>
      </c>
      <c r="AL45" s="18" t="n">
        <f aca="false">+BS45/100*$H45</f>
        <v>0</v>
      </c>
      <c r="AM45" s="18" t="n">
        <f aca="false">+BT45/100*$H45</f>
        <v>0</v>
      </c>
      <c r="AN45" s="18" t="n">
        <f aca="false">+BU45/100*$H45</f>
        <v>0</v>
      </c>
      <c r="AO45" s="18" t="n">
        <f aca="false">+BV45/100*$H45</f>
        <v>0</v>
      </c>
      <c r="AP45" s="13" t="n">
        <v>439</v>
      </c>
      <c r="AQ45" s="13" t="n">
        <v>7.2</v>
      </c>
      <c r="AR45" s="13" t="n">
        <v>14.233</v>
      </c>
      <c r="AS45" s="13" t="n">
        <v>73.933</v>
      </c>
      <c r="AT45" s="13" t="n">
        <v>49.333</v>
      </c>
      <c r="AU45" s="13" t="n">
        <v>24.6</v>
      </c>
      <c r="AV45" s="13" t="n">
        <v>3.333</v>
      </c>
      <c r="AW45" s="13" t="n">
        <v>40</v>
      </c>
      <c r="AX45" s="13" t="n">
        <v>4.83</v>
      </c>
      <c r="AY45" s="13" t="n">
        <v>2.163</v>
      </c>
      <c r="AZ45" s="13" t="n">
        <v>6.083</v>
      </c>
      <c r="BA45" s="13" t="n">
        <v>71.667</v>
      </c>
      <c r="BB45" s="13" t="n">
        <v>208.333</v>
      </c>
      <c r="BC45" s="13" t="n">
        <v>220.333</v>
      </c>
      <c r="BD45" s="13" t="n">
        <v>189</v>
      </c>
      <c r="BE45" s="13" t="n">
        <v>2.033</v>
      </c>
      <c r="BF45" s="13" t="n">
        <v>1.333</v>
      </c>
      <c r="BG45" s="13" t="n">
        <v>14.667</v>
      </c>
      <c r="BH45" s="13" t="n">
        <v>0.623</v>
      </c>
      <c r="BI45" s="13" t="n">
        <v>0.127</v>
      </c>
      <c r="BJ45" s="13" t="n">
        <v>0.203</v>
      </c>
      <c r="BK45" s="13" t="n">
        <v>26.333</v>
      </c>
      <c r="BL45" s="13" t="n">
        <v>0.143</v>
      </c>
      <c r="BM45" s="13" t="n">
        <v>0.333</v>
      </c>
      <c r="BN45" s="13" t="n">
        <v>0.153</v>
      </c>
      <c r="BO45" s="13" t="n">
        <v>1.687</v>
      </c>
      <c r="BP45" s="13" t="n">
        <v>0</v>
      </c>
      <c r="BQ45" s="13" t="n">
        <v>0.6</v>
      </c>
      <c r="BR45" s="13" t="n">
        <v>0</v>
      </c>
      <c r="BS45" s="13" t="n">
        <v>3.667</v>
      </c>
      <c r="BT45" s="13" t="n">
        <v>100</v>
      </c>
      <c r="BU45" s="13" t="n">
        <v>0</v>
      </c>
      <c r="BV45" s="13" t="n">
        <v>0</v>
      </c>
    </row>
    <row r="46" customFormat="false" ht="13.5" hidden="false" customHeight="true" outlineLevel="0" collapsed="false">
      <c r="A46" s="13" t="n">
        <v>329</v>
      </c>
      <c r="B46" s="14"/>
      <c r="C46" s="13" t="n">
        <v>0</v>
      </c>
      <c r="D46" s="13" t="n">
        <v>0</v>
      </c>
      <c r="E46" s="13" t="n">
        <v>0</v>
      </c>
      <c r="F46" s="13" t="n">
        <v>0</v>
      </c>
      <c r="G46" s="15" t="s">
        <v>102</v>
      </c>
      <c r="H46" s="16"/>
      <c r="I46" s="17" t="n">
        <f aca="false">+AP46/100*$H46</f>
        <v>0</v>
      </c>
      <c r="J46" s="18" t="n">
        <f aca="false">+AQ46/100*$H46</f>
        <v>0</v>
      </c>
      <c r="K46" s="18" t="n">
        <f aca="false">+AR46/100*$H46</f>
        <v>0</v>
      </c>
      <c r="L46" s="18" t="n">
        <f aca="false">+AS46/100*$H46</f>
        <v>0</v>
      </c>
      <c r="M46" s="18" t="n">
        <f aca="false">+AT46/100*$H46</f>
        <v>0</v>
      </c>
      <c r="N46" s="18" t="n">
        <f aca="false">+AU46/100*$H46</f>
        <v>0</v>
      </c>
      <c r="O46" s="18" t="n">
        <f aca="false">+AV46/100*$H46</f>
        <v>0</v>
      </c>
      <c r="P46" s="18" t="n">
        <f aca="false">+AW46/100*$H46</f>
        <v>0</v>
      </c>
      <c r="Q46" s="18" t="n">
        <f aca="false">+AX46/100*$H46</f>
        <v>0</v>
      </c>
      <c r="R46" s="18" t="n">
        <f aca="false">+AY46/100*$H46</f>
        <v>0</v>
      </c>
      <c r="S46" s="18" t="n">
        <f aca="false">+AZ46/100*$H46</f>
        <v>0</v>
      </c>
      <c r="T46" s="18" t="n">
        <f aca="false">+BA46/100*$H46</f>
        <v>0</v>
      </c>
      <c r="U46" s="18" t="n">
        <f aca="false">+BB46/100*$H46</f>
        <v>0</v>
      </c>
      <c r="V46" s="18" t="n">
        <f aca="false">+BC46/100*$H46</f>
        <v>0</v>
      </c>
      <c r="W46" s="18" t="n">
        <f aca="false">+BD46/100*$H46</f>
        <v>0</v>
      </c>
      <c r="X46" s="18" t="n">
        <f aca="false">+BE46/100*$H46</f>
        <v>0</v>
      </c>
      <c r="Y46" s="18" t="n">
        <f aca="false">+BF46/100*$H46</f>
        <v>0</v>
      </c>
      <c r="Z46" s="18" t="n">
        <f aca="false">+BG46/100*$H46</f>
        <v>0</v>
      </c>
      <c r="AA46" s="18" t="n">
        <f aca="false">+BH46/100*$H46</f>
        <v>0</v>
      </c>
      <c r="AB46" s="18" t="n">
        <f aca="false">+BI46/100*$H46</f>
        <v>0</v>
      </c>
      <c r="AC46" s="18" t="n">
        <f aca="false">+BJ46/100*$H46</f>
        <v>0</v>
      </c>
      <c r="AD46" s="18" t="n">
        <f aca="false">+BK46/100*$H46</f>
        <v>0</v>
      </c>
      <c r="AE46" s="18" t="n">
        <f aca="false">+BL46/100*$H46</f>
        <v>0</v>
      </c>
      <c r="AF46" s="18" t="n">
        <f aca="false">+BM46/100*$H46</f>
        <v>0</v>
      </c>
      <c r="AG46" s="18" t="n">
        <f aca="false">+BN46/100*$H46</f>
        <v>0</v>
      </c>
      <c r="AH46" s="18" t="n">
        <f aca="false">+BO46/100*$H46</f>
        <v>0</v>
      </c>
      <c r="AI46" s="18" t="n">
        <f aca="false">+BP46/100*$H46</f>
        <v>0</v>
      </c>
      <c r="AJ46" s="18" t="n">
        <f aca="false">+BQ46/100*$H46</f>
        <v>0</v>
      </c>
      <c r="AK46" s="18" t="n">
        <f aca="false">+BR46/100*$H46</f>
        <v>0</v>
      </c>
      <c r="AL46" s="18" t="n">
        <f aca="false">+BS46/100*$H46</f>
        <v>0</v>
      </c>
      <c r="AM46" s="18" t="n">
        <f aca="false">+BT46/100*$H46</f>
        <v>0</v>
      </c>
      <c r="AN46" s="18" t="n">
        <f aca="false">+BU46/100*$H46</f>
        <v>0</v>
      </c>
      <c r="AO46" s="18" t="n">
        <f aca="false">+BV46/100*$H46</f>
        <v>0</v>
      </c>
      <c r="AP46" s="13" t="n">
        <v>435</v>
      </c>
      <c r="AQ46" s="13" t="n">
        <v>1.1</v>
      </c>
      <c r="AR46" s="13" t="n">
        <v>1</v>
      </c>
      <c r="AS46" s="13" t="n">
        <v>85.2</v>
      </c>
      <c r="AT46" s="13" t="n">
        <v>0</v>
      </c>
      <c r="AU46" s="13" t="n">
        <v>0</v>
      </c>
      <c r="AV46" s="13" t="n">
        <v>0</v>
      </c>
      <c r="AW46" s="13" t="n">
        <v>0</v>
      </c>
      <c r="AX46" s="13" t="n">
        <v>0</v>
      </c>
      <c r="AY46" s="13" t="n">
        <v>0</v>
      </c>
      <c r="AZ46" s="13" t="n">
        <v>0</v>
      </c>
      <c r="BA46" s="13" t="n">
        <v>0</v>
      </c>
      <c r="BB46" s="13" t="n">
        <v>30</v>
      </c>
      <c r="BC46" s="13" t="n">
        <v>30</v>
      </c>
      <c r="BD46" s="13" t="n">
        <v>50</v>
      </c>
      <c r="BE46" s="13" t="n">
        <v>0</v>
      </c>
      <c r="BF46" s="13" t="n">
        <v>0</v>
      </c>
      <c r="BG46" s="13" t="n">
        <v>0</v>
      </c>
      <c r="BH46" s="13" t="n">
        <v>0</v>
      </c>
      <c r="BI46" s="13" t="n">
        <v>0</v>
      </c>
      <c r="BJ46" s="13" t="n">
        <v>0</v>
      </c>
      <c r="BK46" s="13" t="n">
        <v>0</v>
      </c>
      <c r="BL46" s="13" t="n">
        <v>0</v>
      </c>
      <c r="BM46" s="13" t="n">
        <v>0</v>
      </c>
      <c r="BN46" s="13" t="n">
        <v>0</v>
      </c>
      <c r="BO46" s="13" t="n">
        <v>0</v>
      </c>
      <c r="BP46" s="13" t="n">
        <v>0</v>
      </c>
      <c r="BQ46" s="13" t="n">
        <v>0</v>
      </c>
      <c r="BR46" s="13" t="n">
        <v>0</v>
      </c>
      <c r="BS46" s="13" t="n">
        <v>0</v>
      </c>
      <c r="BT46" s="13" t="n">
        <v>0</v>
      </c>
      <c r="BU46" s="13" t="n">
        <v>0</v>
      </c>
      <c r="BV46" s="13" t="n">
        <v>0</v>
      </c>
    </row>
    <row r="47" customFormat="false" ht="13.5" hidden="false" customHeight="true" outlineLevel="0" collapsed="false">
      <c r="A47" s="13" t="n">
        <v>339</v>
      </c>
      <c r="B47" s="14"/>
      <c r="C47" s="13" t="n">
        <v>4</v>
      </c>
      <c r="D47" s="13" t="n">
        <v>65</v>
      </c>
      <c r="E47" s="13" t="n">
        <v>0</v>
      </c>
      <c r="F47" s="13" t="n">
        <v>0</v>
      </c>
      <c r="G47" s="15" t="s">
        <v>103</v>
      </c>
      <c r="H47" s="16"/>
      <c r="I47" s="17" t="n">
        <f aca="false">+AP47/100*$H47</f>
        <v>0</v>
      </c>
      <c r="J47" s="18" t="n">
        <f aca="false">+AQ47/100*$H47</f>
        <v>0</v>
      </c>
      <c r="K47" s="18" t="n">
        <f aca="false">+AR47/100*$H47</f>
        <v>0</v>
      </c>
      <c r="L47" s="18" t="n">
        <f aca="false">+AS47/100*$H47</f>
        <v>0</v>
      </c>
      <c r="M47" s="18" t="n">
        <f aca="false">+AT47/100*$H47</f>
        <v>0</v>
      </c>
      <c r="N47" s="18" t="n">
        <f aca="false">+AU47/100*$H47</f>
        <v>0</v>
      </c>
      <c r="O47" s="18" t="n">
        <f aca="false">+AV47/100*$H47</f>
        <v>0</v>
      </c>
      <c r="P47" s="18" t="n">
        <f aca="false">+AW47/100*$H47</f>
        <v>0</v>
      </c>
      <c r="Q47" s="18" t="n">
        <f aca="false">+AX47/100*$H47</f>
        <v>0</v>
      </c>
      <c r="R47" s="18" t="n">
        <f aca="false">+AY47/100*$H47</f>
        <v>0</v>
      </c>
      <c r="S47" s="18" t="n">
        <f aca="false">+AZ47/100*$H47</f>
        <v>0</v>
      </c>
      <c r="T47" s="18" t="n">
        <f aca="false">+BA47/100*$H47</f>
        <v>0</v>
      </c>
      <c r="U47" s="18" t="n">
        <f aca="false">+BB47/100*$H47</f>
        <v>0</v>
      </c>
      <c r="V47" s="18" t="n">
        <f aca="false">+BC47/100*$H47</f>
        <v>0</v>
      </c>
      <c r="W47" s="18" t="n">
        <f aca="false">+BD47/100*$H47</f>
        <v>0</v>
      </c>
      <c r="X47" s="18" t="n">
        <f aca="false">+BE47/100*$H47</f>
        <v>0</v>
      </c>
      <c r="Y47" s="18" t="n">
        <f aca="false">+BF47/100*$H47</f>
        <v>0</v>
      </c>
      <c r="Z47" s="18" t="n">
        <f aca="false">+BG47/100*$H47</f>
        <v>0</v>
      </c>
      <c r="AA47" s="18" t="n">
        <f aca="false">+BH47/100*$H47</f>
        <v>0</v>
      </c>
      <c r="AB47" s="18" t="n">
        <f aca="false">+BI47/100*$H47</f>
        <v>0</v>
      </c>
      <c r="AC47" s="18" t="n">
        <f aca="false">+BJ47/100*$H47</f>
        <v>0</v>
      </c>
      <c r="AD47" s="18" t="n">
        <f aca="false">+BK47/100*$H47</f>
        <v>0</v>
      </c>
      <c r="AE47" s="18" t="n">
        <f aca="false">+BL47/100*$H47</f>
        <v>0</v>
      </c>
      <c r="AF47" s="18" t="n">
        <f aca="false">+BM47/100*$H47</f>
        <v>0</v>
      </c>
      <c r="AG47" s="18" t="n">
        <f aca="false">+BN47/100*$H47</f>
        <v>0</v>
      </c>
      <c r="AH47" s="18" t="n">
        <f aca="false">+BO47/100*$H47</f>
        <v>0</v>
      </c>
      <c r="AI47" s="18" t="n">
        <f aca="false">+BP47/100*$H47</f>
        <v>0</v>
      </c>
      <c r="AJ47" s="18" t="n">
        <f aca="false">+BQ47/100*$H47</f>
        <v>0</v>
      </c>
      <c r="AK47" s="18" t="n">
        <f aca="false">+BR47/100*$H47</f>
        <v>0</v>
      </c>
      <c r="AL47" s="18" t="n">
        <f aca="false">+BS47/100*$H47</f>
        <v>0</v>
      </c>
      <c r="AM47" s="18" t="n">
        <f aca="false">+BT47/100*$H47</f>
        <v>0</v>
      </c>
      <c r="AN47" s="18" t="n">
        <f aca="false">+BU47/100*$H47</f>
        <v>0</v>
      </c>
      <c r="AO47" s="18" t="n">
        <f aca="false">+BV47/100*$H47</f>
        <v>0</v>
      </c>
      <c r="AP47" s="13" t="n">
        <v>449</v>
      </c>
      <c r="AQ47" s="13" t="n">
        <v>1</v>
      </c>
      <c r="AR47" s="13" t="n">
        <v>14</v>
      </c>
      <c r="AS47" s="13" t="n">
        <v>79.8</v>
      </c>
      <c r="AT47" s="13" t="n">
        <v>60</v>
      </c>
      <c r="AU47" s="13" t="n">
        <v>19.8</v>
      </c>
      <c r="AV47" s="13" t="n">
        <v>0</v>
      </c>
      <c r="AW47" s="13" t="n">
        <v>0</v>
      </c>
      <c r="AX47" s="13" t="n">
        <v>0</v>
      </c>
      <c r="AY47" s="13" t="n">
        <v>0</v>
      </c>
      <c r="AZ47" s="13" t="n">
        <v>0</v>
      </c>
      <c r="BA47" s="13" t="n">
        <v>0</v>
      </c>
      <c r="BB47" s="13" t="n">
        <v>40</v>
      </c>
      <c r="BC47" s="13" t="n">
        <v>40</v>
      </c>
      <c r="BD47" s="13" t="n">
        <v>50</v>
      </c>
      <c r="BE47" s="13" t="n">
        <v>0</v>
      </c>
      <c r="BF47" s="13" t="n">
        <v>0</v>
      </c>
      <c r="BG47" s="13" t="n">
        <v>0</v>
      </c>
      <c r="BH47" s="13" t="n">
        <v>0</v>
      </c>
      <c r="BI47" s="13" t="n">
        <v>0</v>
      </c>
      <c r="BJ47" s="13" t="n">
        <v>0</v>
      </c>
      <c r="BK47" s="13" t="n">
        <v>0</v>
      </c>
      <c r="BL47" s="13" t="n">
        <v>0</v>
      </c>
      <c r="BM47" s="13" t="n">
        <v>0</v>
      </c>
      <c r="BN47" s="13" t="n">
        <v>0</v>
      </c>
      <c r="BO47" s="13" t="n">
        <v>0</v>
      </c>
      <c r="BP47" s="13" t="n">
        <v>0</v>
      </c>
      <c r="BQ47" s="13" t="n">
        <v>0</v>
      </c>
      <c r="BR47" s="13" t="n">
        <v>0</v>
      </c>
      <c r="BS47" s="13" t="n">
        <v>0</v>
      </c>
      <c r="BT47" s="13" t="n">
        <v>0</v>
      </c>
      <c r="BU47" s="13" t="n">
        <v>0</v>
      </c>
      <c r="BV47" s="13" t="n">
        <v>0</v>
      </c>
    </row>
    <row r="48" customFormat="false" ht="13.5" hidden="false" customHeight="true" outlineLevel="0" collapsed="false">
      <c r="A48" s="13" t="n">
        <v>391</v>
      </c>
      <c r="B48" s="14"/>
      <c r="C48" s="13" t="n">
        <v>10</v>
      </c>
      <c r="D48" s="13" t="n">
        <v>50</v>
      </c>
      <c r="E48" s="13" t="n">
        <v>0</v>
      </c>
      <c r="F48" s="13" t="n">
        <v>0</v>
      </c>
      <c r="G48" s="15" t="s">
        <v>104</v>
      </c>
      <c r="H48" s="16"/>
      <c r="I48" s="17" t="n">
        <f aca="false">+AP48/100*$H48</f>
        <v>0</v>
      </c>
      <c r="J48" s="18" t="n">
        <f aca="false">+AQ48/100*$H48</f>
        <v>0</v>
      </c>
      <c r="K48" s="18" t="n">
        <f aca="false">+AR48/100*$H48</f>
        <v>0</v>
      </c>
      <c r="L48" s="18" t="n">
        <f aca="false">+AS48/100*$H48</f>
        <v>0</v>
      </c>
      <c r="M48" s="18" t="n">
        <f aca="false">+AT48/100*$H48</f>
        <v>0</v>
      </c>
      <c r="N48" s="18" t="n">
        <f aca="false">+AU48/100*$H48</f>
        <v>0</v>
      </c>
      <c r="O48" s="18" t="n">
        <f aca="false">+AV48/100*$H48</f>
        <v>0</v>
      </c>
      <c r="P48" s="18" t="n">
        <f aca="false">+AW48/100*$H48</f>
        <v>0</v>
      </c>
      <c r="Q48" s="18" t="n">
        <f aca="false">+AX48/100*$H48</f>
        <v>0</v>
      </c>
      <c r="R48" s="18" t="n">
        <f aca="false">+AY48/100*$H48</f>
        <v>0</v>
      </c>
      <c r="S48" s="18" t="n">
        <f aca="false">+AZ48/100*$H48</f>
        <v>0</v>
      </c>
      <c r="T48" s="18" t="n">
        <f aca="false">+BA48/100*$H48</f>
        <v>0</v>
      </c>
      <c r="U48" s="18" t="n">
        <f aca="false">+BB48/100*$H48</f>
        <v>0</v>
      </c>
      <c r="V48" s="18" t="n">
        <f aca="false">+BC48/100*$H48</f>
        <v>0</v>
      </c>
      <c r="W48" s="18" t="n">
        <f aca="false">+BD48/100*$H48</f>
        <v>0</v>
      </c>
      <c r="X48" s="18" t="n">
        <f aca="false">+BE48/100*$H48</f>
        <v>0</v>
      </c>
      <c r="Y48" s="18" t="n">
        <f aca="false">+BF48/100*$H48</f>
        <v>0</v>
      </c>
      <c r="Z48" s="18" t="n">
        <f aca="false">+BG48/100*$H48</f>
        <v>0</v>
      </c>
      <c r="AA48" s="18" t="n">
        <f aca="false">+BH48/100*$H48</f>
        <v>0</v>
      </c>
      <c r="AB48" s="18" t="n">
        <f aca="false">+BI48/100*$H48</f>
        <v>0</v>
      </c>
      <c r="AC48" s="18" t="n">
        <f aca="false">+BJ48/100*$H48</f>
        <v>0</v>
      </c>
      <c r="AD48" s="18" t="n">
        <f aca="false">+BK48/100*$H48</f>
        <v>0</v>
      </c>
      <c r="AE48" s="18" t="n">
        <f aca="false">+BL48/100*$H48</f>
        <v>0</v>
      </c>
      <c r="AF48" s="18" t="n">
        <f aca="false">+BM48/100*$H48</f>
        <v>0</v>
      </c>
      <c r="AG48" s="18" t="n">
        <f aca="false">+BN48/100*$H48</f>
        <v>0</v>
      </c>
      <c r="AH48" s="18" t="n">
        <f aca="false">+BO48/100*$H48</f>
        <v>0</v>
      </c>
      <c r="AI48" s="18" t="n">
        <f aca="false">+BP48/100*$H48</f>
        <v>0</v>
      </c>
      <c r="AJ48" s="18" t="n">
        <f aca="false">+BQ48/100*$H48</f>
        <v>0</v>
      </c>
      <c r="AK48" s="18" t="n">
        <f aca="false">+BR48/100*$H48</f>
        <v>0</v>
      </c>
      <c r="AL48" s="18" t="n">
        <f aca="false">+BS48/100*$H48</f>
        <v>0</v>
      </c>
      <c r="AM48" s="18" t="n">
        <f aca="false">+BT48/100*$H48</f>
        <v>0</v>
      </c>
      <c r="AN48" s="18" t="n">
        <f aca="false">+BU48/100*$H48</f>
        <v>0</v>
      </c>
      <c r="AO48" s="18" t="n">
        <f aca="false">+BV48/100*$H48</f>
        <v>0</v>
      </c>
      <c r="AP48" s="13" t="n">
        <v>416</v>
      </c>
      <c r="AQ48" s="13" t="n">
        <v>13.8</v>
      </c>
      <c r="AR48" s="13" t="n">
        <v>8.5</v>
      </c>
      <c r="AS48" s="13" t="n">
        <v>75.7</v>
      </c>
      <c r="AT48" s="13" t="n">
        <v>36.4</v>
      </c>
      <c r="AU48" s="13" t="n">
        <v>35.7</v>
      </c>
      <c r="AV48" s="13" t="n">
        <v>0</v>
      </c>
      <c r="AW48" s="13" t="n">
        <v>0</v>
      </c>
      <c r="AX48" s="13" t="n">
        <v>0</v>
      </c>
      <c r="AY48" s="13" t="n">
        <v>0</v>
      </c>
      <c r="AZ48" s="13" t="n">
        <v>0</v>
      </c>
      <c r="BA48" s="13" t="n">
        <v>104</v>
      </c>
      <c r="BB48" s="13" t="n">
        <v>200</v>
      </c>
      <c r="BC48" s="13" t="n">
        <v>366</v>
      </c>
      <c r="BD48" s="13" t="n">
        <v>225</v>
      </c>
      <c r="BE48" s="13" t="n">
        <v>1.9</v>
      </c>
      <c r="BF48" s="13" t="n">
        <v>0</v>
      </c>
      <c r="BG48" s="13" t="n">
        <v>0</v>
      </c>
      <c r="BH48" s="13" t="n">
        <v>0</v>
      </c>
      <c r="BI48" s="13" t="n">
        <v>0</v>
      </c>
      <c r="BJ48" s="13" t="n">
        <v>0</v>
      </c>
      <c r="BK48" s="13" t="n">
        <v>0</v>
      </c>
      <c r="BL48" s="13" t="n">
        <v>0</v>
      </c>
      <c r="BM48" s="13" t="n">
        <v>0</v>
      </c>
      <c r="BN48" s="13" t="n">
        <v>0</v>
      </c>
      <c r="BO48" s="13" t="n">
        <v>0</v>
      </c>
      <c r="BP48" s="13" t="n">
        <v>0</v>
      </c>
      <c r="BQ48" s="13" t="n">
        <v>0</v>
      </c>
      <c r="BR48" s="13" t="n">
        <v>0</v>
      </c>
      <c r="BS48" s="13" t="n">
        <v>0</v>
      </c>
      <c r="BT48" s="13" t="n">
        <v>0</v>
      </c>
      <c r="BU48" s="13" t="n">
        <v>0</v>
      </c>
      <c r="BV48" s="13" t="n">
        <v>0</v>
      </c>
    </row>
    <row r="49" customFormat="false" ht="13.5" hidden="false" customHeight="true" outlineLevel="0" collapsed="false">
      <c r="A49" s="13" t="n">
        <v>10302</v>
      </c>
      <c r="B49" s="14" t="s">
        <v>105</v>
      </c>
      <c r="C49" s="13" t="n">
        <v>10</v>
      </c>
      <c r="D49" s="13" t="n">
        <v>50</v>
      </c>
      <c r="E49" s="13" t="n">
        <v>0</v>
      </c>
      <c r="F49" s="13" t="n">
        <v>0</v>
      </c>
      <c r="G49" s="15" t="s">
        <v>106</v>
      </c>
      <c r="H49" s="16"/>
      <c r="I49" s="17" t="n">
        <f aca="false">+AP49/100*$H49</f>
        <v>0</v>
      </c>
      <c r="J49" s="18" t="n">
        <f aca="false">+AQ49/100*$H49</f>
        <v>0</v>
      </c>
      <c r="K49" s="18" t="n">
        <f aca="false">+AR49/100*$H49</f>
        <v>0</v>
      </c>
      <c r="L49" s="18" t="n">
        <f aca="false">+AS49/100*$H49</f>
        <v>0</v>
      </c>
      <c r="M49" s="18" t="n">
        <f aca="false">+AT49/100*$H49</f>
        <v>0</v>
      </c>
      <c r="N49" s="18" t="n">
        <f aca="false">+AU49/100*$H49</f>
        <v>0</v>
      </c>
      <c r="O49" s="18" t="n">
        <f aca="false">+AV49/100*$H49</f>
        <v>0</v>
      </c>
      <c r="P49" s="18" t="n">
        <f aca="false">+AW49/100*$H49</f>
        <v>0</v>
      </c>
      <c r="Q49" s="18" t="n">
        <f aca="false">+AX49/100*$H49</f>
        <v>0</v>
      </c>
      <c r="R49" s="18" t="n">
        <f aca="false">+AY49/100*$H49</f>
        <v>0</v>
      </c>
      <c r="S49" s="18" t="n">
        <f aca="false">+AZ49/100*$H49</f>
        <v>0</v>
      </c>
      <c r="T49" s="18" t="n">
        <f aca="false">+BA49/100*$H49</f>
        <v>0</v>
      </c>
      <c r="U49" s="18" t="n">
        <f aca="false">+BB49/100*$H49</f>
        <v>0</v>
      </c>
      <c r="V49" s="18" t="n">
        <f aca="false">+BC49/100*$H49</f>
        <v>0</v>
      </c>
      <c r="W49" s="18" t="n">
        <f aca="false">+BD49/100*$H49</f>
        <v>0</v>
      </c>
      <c r="X49" s="18" t="n">
        <f aca="false">+BE49/100*$H49</f>
        <v>0</v>
      </c>
      <c r="Y49" s="18" t="n">
        <f aca="false">+BF49/100*$H49</f>
        <v>0</v>
      </c>
      <c r="Z49" s="18" t="n">
        <f aca="false">+BG49/100*$H49</f>
        <v>0</v>
      </c>
      <c r="AA49" s="18" t="n">
        <f aca="false">+BH49/100*$H49</f>
        <v>0</v>
      </c>
      <c r="AB49" s="18" t="n">
        <f aca="false">+BI49/100*$H49</f>
        <v>0</v>
      </c>
      <c r="AC49" s="18" t="n">
        <f aca="false">+BJ49/100*$H49</f>
        <v>0</v>
      </c>
      <c r="AD49" s="18" t="n">
        <f aca="false">+BK49/100*$H49</f>
        <v>0</v>
      </c>
      <c r="AE49" s="18" t="n">
        <f aca="false">+BL49/100*$H49</f>
        <v>0</v>
      </c>
      <c r="AF49" s="18" t="n">
        <f aca="false">+BM49/100*$H49</f>
        <v>0</v>
      </c>
      <c r="AG49" s="18" t="n">
        <f aca="false">+BN49/100*$H49</f>
        <v>0</v>
      </c>
      <c r="AH49" s="18" t="n">
        <f aca="false">+BO49/100*$H49</f>
        <v>0</v>
      </c>
      <c r="AI49" s="18" t="n">
        <f aca="false">+BP49/100*$H49</f>
        <v>0</v>
      </c>
      <c r="AJ49" s="18" t="n">
        <f aca="false">+BQ49/100*$H49</f>
        <v>0</v>
      </c>
      <c r="AK49" s="18" t="n">
        <f aca="false">+BR49/100*$H49</f>
        <v>0</v>
      </c>
      <c r="AL49" s="18" t="n">
        <f aca="false">+BS49/100*$H49</f>
        <v>0</v>
      </c>
      <c r="AM49" s="18" t="n">
        <f aca="false">+BT49/100*$H49</f>
        <v>0</v>
      </c>
      <c r="AN49" s="18" t="n">
        <f aca="false">+BU49/100*$H49</f>
        <v>0</v>
      </c>
      <c r="AO49" s="18" t="n">
        <f aca="false">+BV49/100*$H49</f>
        <v>0</v>
      </c>
      <c r="AP49" s="13" t="n">
        <v>448</v>
      </c>
      <c r="AQ49" s="13" t="n">
        <v>8.5</v>
      </c>
      <c r="AR49" s="13" t="n">
        <v>19.5</v>
      </c>
      <c r="AS49" s="13" t="n">
        <v>59.5</v>
      </c>
      <c r="AT49" s="13" t="n">
        <v>42.5</v>
      </c>
      <c r="AU49" s="13" t="n">
        <v>17</v>
      </c>
      <c r="AV49" s="13" t="n">
        <v>8</v>
      </c>
      <c r="AW49" s="13" t="n">
        <v>9</v>
      </c>
      <c r="AX49" s="13" t="n">
        <v>5.96</v>
      </c>
      <c r="AY49" s="13" t="n">
        <v>4.26</v>
      </c>
      <c r="AZ49" s="13" t="n">
        <v>8</v>
      </c>
      <c r="BA49" s="13" t="n">
        <v>110</v>
      </c>
      <c r="BB49" s="13" t="n">
        <v>314</v>
      </c>
      <c r="BC49" s="13" t="n">
        <v>390</v>
      </c>
      <c r="BD49" s="13" t="n">
        <v>340</v>
      </c>
      <c r="BE49" s="13" t="n">
        <v>3.5</v>
      </c>
      <c r="BF49" s="13" t="n">
        <v>2.8</v>
      </c>
      <c r="BG49" s="13" t="n">
        <v>27</v>
      </c>
      <c r="BH49" s="13" t="n">
        <v>0.47</v>
      </c>
      <c r="BI49" s="13" t="n">
        <v>0.16</v>
      </c>
      <c r="BJ49" s="13" t="n">
        <v>0.34</v>
      </c>
      <c r="BK49" s="13" t="n">
        <v>79</v>
      </c>
      <c r="BL49" s="13" t="n">
        <v>0.36</v>
      </c>
      <c r="BM49" s="13" t="n">
        <v>1</v>
      </c>
      <c r="BN49" s="13" t="n">
        <v>0.46</v>
      </c>
      <c r="BO49" s="13" t="n">
        <v>1.76</v>
      </c>
      <c r="BP49" s="13" t="n">
        <v>0</v>
      </c>
      <c r="BQ49" s="13" t="n">
        <v>0</v>
      </c>
      <c r="BR49" s="13" t="n">
        <v>0</v>
      </c>
      <c r="BS49" s="13" t="n">
        <v>3</v>
      </c>
      <c r="BT49" s="13" t="n">
        <v>100</v>
      </c>
      <c r="BU49" s="13" t="n">
        <v>0</v>
      </c>
      <c r="BV49" s="13" t="n">
        <v>0</v>
      </c>
    </row>
    <row r="50" customFormat="false" ht="13.5" hidden="false" customHeight="true" outlineLevel="0" collapsed="false">
      <c r="A50" s="13" t="n">
        <v>377</v>
      </c>
      <c r="B50" s="14"/>
      <c r="C50" s="13" t="n">
        <v>4</v>
      </c>
      <c r="D50" s="13" t="n">
        <v>65</v>
      </c>
      <c r="E50" s="13" t="n">
        <v>0</v>
      </c>
      <c r="F50" s="13" t="n">
        <v>0</v>
      </c>
      <c r="G50" s="15" t="s">
        <v>107</v>
      </c>
      <c r="H50" s="16"/>
      <c r="I50" s="17" t="n">
        <f aca="false">+AP50/100*$H50</f>
        <v>0</v>
      </c>
      <c r="J50" s="18" t="n">
        <f aca="false">+AQ50/100*$H50</f>
        <v>0</v>
      </c>
      <c r="K50" s="18" t="n">
        <f aca="false">+AR50/100*$H50</f>
        <v>0</v>
      </c>
      <c r="L50" s="18" t="n">
        <f aca="false">+AS50/100*$H50</f>
        <v>0</v>
      </c>
      <c r="M50" s="18" t="n">
        <f aca="false">+AT50/100*$H50</f>
        <v>0</v>
      </c>
      <c r="N50" s="18" t="n">
        <f aca="false">+AU50/100*$H50</f>
        <v>0</v>
      </c>
      <c r="O50" s="18" t="n">
        <f aca="false">+AV50/100*$H50</f>
        <v>0</v>
      </c>
      <c r="P50" s="18" t="n">
        <f aca="false">+AW50/100*$H50</f>
        <v>0</v>
      </c>
      <c r="Q50" s="18" t="n">
        <f aca="false">+AX50/100*$H50</f>
        <v>0</v>
      </c>
      <c r="R50" s="18" t="n">
        <f aca="false">+AY50/100*$H50</f>
        <v>0</v>
      </c>
      <c r="S50" s="18" t="n">
        <f aca="false">+AZ50/100*$H50</f>
        <v>0</v>
      </c>
      <c r="T50" s="18" t="n">
        <f aca="false">+BA50/100*$H50</f>
        <v>0</v>
      </c>
      <c r="U50" s="18" t="n">
        <f aca="false">+BB50/100*$H50</f>
        <v>0</v>
      </c>
      <c r="V50" s="18" t="n">
        <f aca="false">+BC50/100*$H50</f>
        <v>0</v>
      </c>
      <c r="W50" s="18" t="n">
        <f aca="false">+BD50/100*$H50</f>
        <v>0</v>
      </c>
      <c r="X50" s="18" t="n">
        <f aca="false">+BE50/100*$H50</f>
        <v>0</v>
      </c>
      <c r="Y50" s="18" t="n">
        <f aca="false">+BF50/100*$H50</f>
        <v>0</v>
      </c>
      <c r="Z50" s="18" t="n">
        <f aca="false">+BG50/100*$H50</f>
        <v>0</v>
      </c>
      <c r="AA50" s="18" t="n">
        <f aca="false">+BH50/100*$H50</f>
        <v>0</v>
      </c>
      <c r="AB50" s="18" t="n">
        <f aca="false">+BI50/100*$H50</f>
        <v>0</v>
      </c>
      <c r="AC50" s="18" t="n">
        <f aca="false">+BJ50/100*$H50</f>
        <v>0</v>
      </c>
      <c r="AD50" s="18" t="n">
        <f aca="false">+BK50/100*$H50</f>
        <v>0</v>
      </c>
      <c r="AE50" s="18" t="n">
        <f aca="false">+BL50/100*$H50</f>
        <v>0</v>
      </c>
      <c r="AF50" s="18" t="n">
        <f aca="false">+BM50/100*$H50</f>
        <v>0</v>
      </c>
      <c r="AG50" s="18" t="n">
        <f aca="false">+BN50/100*$H50</f>
        <v>0</v>
      </c>
      <c r="AH50" s="18" t="n">
        <f aca="false">+BO50/100*$H50</f>
        <v>0</v>
      </c>
      <c r="AI50" s="18" t="n">
        <f aca="false">+BP50/100*$H50</f>
        <v>0</v>
      </c>
      <c r="AJ50" s="18" t="n">
        <f aca="false">+BQ50/100*$H50</f>
        <v>0</v>
      </c>
      <c r="AK50" s="18" t="n">
        <f aca="false">+BR50/100*$H50</f>
        <v>0</v>
      </c>
      <c r="AL50" s="18" t="n">
        <f aca="false">+BS50/100*$H50</f>
        <v>0</v>
      </c>
      <c r="AM50" s="18" t="n">
        <f aca="false">+BT50/100*$H50</f>
        <v>0</v>
      </c>
      <c r="AN50" s="18" t="n">
        <f aca="false">+BU50/100*$H50</f>
        <v>0</v>
      </c>
      <c r="AO50" s="18" t="n">
        <f aca="false">+BV50/100*$H50</f>
        <v>0</v>
      </c>
      <c r="AP50" s="13" t="n">
        <v>457</v>
      </c>
      <c r="AQ50" s="13" t="n">
        <v>5</v>
      </c>
      <c r="AR50" s="13" t="n">
        <v>16.4</v>
      </c>
      <c r="AS50" s="13" t="n">
        <v>72.4</v>
      </c>
      <c r="AT50" s="13" t="n">
        <v>0</v>
      </c>
      <c r="AU50" s="13" t="n">
        <v>0</v>
      </c>
      <c r="AV50" s="13" t="n">
        <v>0</v>
      </c>
      <c r="AW50" s="13" t="n">
        <v>0</v>
      </c>
      <c r="AX50" s="13" t="n">
        <v>0</v>
      </c>
      <c r="AY50" s="13" t="n">
        <v>0</v>
      </c>
      <c r="AZ50" s="13" t="n">
        <v>0</v>
      </c>
      <c r="BA50" s="13" t="n">
        <v>0</v>
      </c>
      <c r="BB50" s="13" t="n">
        <v>0</v>
      </c>
      <c r="BC50" s="13" t="n">
        <v>0</v>
      </c>
      <c r="BD50" s="13" t="n">
        <v>0</v>
      </c>
      <c r="BE50" s="13" t="n">
        <v>0</v>
      </c>
      <c r="BF50" s="13" t="n">
        <v>0</v>
      </c>
      <c r="BG50" s="13" t="n">
        <v>0</v>
      </c>
      <c r="BH50" s="13" t="n">
        <v>0</v>
      </c>
      <c r="BI50" s="13" t="n">
        <v>0</v>
      </c>
      <c r="BJ50" s="13" t="n">
        <v>0</v>
      </c>
      <c r="BK50" s="13" t="n">
        <v>0</v>
      </c>
      <c r="BL50" s="13" t="n">
        <v>0</v>
      </c>
      <c r="BM50" s="13" t="n">
        <v>0</v>
      </c>
      <c r="BN50" s="13" t="n">
        <v>0</v>
      </c>
      <c r="BO50" s="13" t="n">
        <v>0</v>
      </c>
      <c r="BP50" s="13" t="n">
        <v>0</v>
      </c>
      <c r="BQ50" s="13" t="n">
        <v>0</v>
      </c>
      <c r="BR50" s="13" t="n">
        <v>0</v>
      </c>
      <c r="BS50" s="13" t="n">
        <v>0</v>
      </c>
      <c r="BT50" s="13" t="n">
        <v>0</v>
      </c>
      <c r="BU50" s="13" t="n">
        <v>0</v>
      </c>
      <c r="BV50" s="13" t="n">
        <v>0</v>
      </c>
    </row>
    <row r="51" customFormat="false" ht="13.5" hidden="false" customHeight="true" outlineLevel="0" collapsed="false">
      <c r="A51" s="13" t="n">
        <v>10257</v>
      </c>
      <c r="B51" s="14" t="s">
        <v>108</v>
      </c>
      <c r="C51" s="13" t="n">
        <v>10</v>
      </c>
      <c r="D51" s="13" t="n">
        <v>50</v>
      </c>
      <c r="E51" s="13" t="n">
        <v>0</v>
      </c>
      <c r="F51" s="13" t="n">
        <v>0</v>
      </c>
      <c r="G51" s="15" t="s">
        <v>109</v>
      </c>
      <c r="H51" s="16"/>
      <c r="I51" s="17" t="n">
        <f aca="false">+AP51/100*$H51</f>
        <v>0</v>
      </c>
      <c r="J51" s="18" t="n">
        <f aca="false">+AQ51/100*$H51</f>
        <v>0</v>
      </c>
      <c r="K51" s="18" t="n">
        <f aca="false">+AR51/100*$H51</f>
        <v>0</v>
      </c>
      <c r="L51" s="18" t="n">
        <f aca="false">+AS51/100*$H51</f>
        <v>0</v>
      </c>
      <c r="M51" s="18" t="n">
        <f aca="false">+AT51/100*$H51</f>
        <v>0</v>
      </c>
      <c r="N51" s="18" t="n">
        <f aca="false">+AU51/100*$H51</f>
        <v>0</v>
      </c>
      <c r="O51" s="18" t="n">
        <f aca="false">+AV51/100*$H51</f>
        <v>0</v>
      </c>
      <c r="P51" s="18" t="n">
        <f aca="false">+AW51/100*$H51</f>
        <v>0</v>
      </c>
      <c r="Q51" s="18" t="n">
        <f aca="false">+AX51/100*$H51</f>
        <v>0</v>
      </c>
      <c r="R51" s="18" t="n">
        <f aca="false">+AY51/100*$H51</f>
        <v>0</v>
      </c>
      <c r="S51" s="18" t="n">
        <f aca="false">+AZ51/100*$H51</f>
        <v>0</v>
      </c>
      <c r="T51" s="18" t="n">
        <f aca="false">+BA51/100*$H51</f>
        <v>0</v>
      </c>
      <c r="U51" s="18" t="n">
        <f aca="false">+BB51/100*$H51</f>
        <v>0</v>
      </c>
      <c r="V51" s="18" t="n">
        <f aca="false">+BC51/100*$H51</f>
        <v>0</v>
      </c>
      <c r="W51" s="18" t="n">
        <f aca="false">+BD51/100*$H51</f>
        <v>0</v>
      </c>
      <c r="X51" s="18" t="n">
        <f aca="false">+BE51/100*$H51</f>
        <v>0</v>
      </c>
      <c r="Y51" s="18" t="n">
        <f aca="false">+BF51/100*$H51</f>
        <v>0</v>
      </c>
      <c r="Z51" s="18" t="n">
        <f aca="false">+BG51/100*$H51</f>
        <v>0</v>
      </c>
      <c r="AA51" s="18" t="n">
        <f aca="false">+BH51/100*$H51</f>
        <v>0</v>
      </c>
      <c r="AB51" s="18" t="n">
        <f aca="false">+BI51/100*$H51</f>
        <v>0</v>
      </c>
      <c r="AC51" s="18" t="n">
        <f aca="false">+BJ51/100*$H51</f>
        <v>0</v>
      </c>
      <c r="AD51" s="18" t="n">
        <f aca="false">+BK51/100*$H51</f>
        <v>0</v>
      </c>
      <c r="AE51" s="18" t="n">
        <f aca="false">+BL51/100*$H51</f>
        <v>0</v>
      </c>
      <c r="AF51" s="18" t="n">
        <f aca="false">+BM51/100*$H51</f>
        <v>0</v>
      </c>
      <c r="AG51" s="18" t="n">
        <f aca="false">+BN51/100*$H51</f>
        <v>0</v>
      </c>
      <c r="AH51" s="18" t="n">
        <f aca="false">+BO51/100*$H51</f>
        <v>0</v>
      </c>
      <c r="AI51" s="18" t="n">
        <f aca="false">+BP51/100*$H51</f>
        <v>0</v>
      </c>
      <c r="AJ51" s="18" t="n">
        <f aca="false">+BQ51/100*$H51</f>
        <v>0</v>
      </c>
      <c r="AK51" s="18" t="n">
        <f aca="false">+BR51/100*$H51</f>
        <v>0</v>
      </c>
      <c r="AL51" s="18" t="n">
        <f aca="false">+BS51/100*$H51</f>
        <v>0</v>
      </c>
      <c r="AM51" s="18" t="n">
        <f aca="false">+BT51/100*$H51</f>
        <v>0</v>
      </c>
      <c r="AN51" s="18" t="n">
        <f aca="false">+BU51/100*$H51</f>
        <v>0</v>
      </c>
      <c r="AO51" s="18" t="n">
        <f aca="false">+BV51/100*$H51</f>
        <v>0</v>
      </c>
      <c r="AP51" s="13" t="n">
        <v>415</v>
      </c>
      <c r="AQ51" s="13" t="n">
        <v>6</v>
      </c>
      <c r="AR51" s="13" t="n">
        <v>8.2</v>
      </c>
      <c r="AS51" s="13" t="n">
        <v>84.7</v>
      </c>
      <c r="AT51" s="13" t="n">
        <v>54.6</v>
      </c>
      <c r="AU51" s="13" t="n">
        <v>30.1</v>
      </c>
      <c r="AV51" s="13" t="n">
        <v>0.4</v>
      </c>
      <c r="AW51" s="13" t="n">
        <v>87</v>
      </c>
      <c r="AX51" s="13" t="n">
        <v>4.67</v>
      </c>
      <c r="AY51" s="13" t="n">
        <v>0.43</v>
      </c>
      <c r="AZ51" s="13" t="n">
        <v>2.25</v>
      </c>
      <c r="BA51" s="13" t="n">
        <v>32</v>
      </c>
      <c r="BB51" s="13" t="n">
        <v>241</v>
      </c>
      <c r="BC51" s="13" t="n">
        <v>111</v>
      </c>
      <c r="BD51" s="13" t="n">
        <v>144</v>
      </c>
      <c r="BE51" s="13" t="n">
        <v>1</v>
      </c>
      <c r="BF51" s="13" t="n">
        <v>0.6</v>
      </c>
      <c r="BG51" s="13" t="n">
        <v>6</v>
      </c>
      <c r="BH51" s="13" t="n">
        <v>0.9</v>
      </c>
      <c r="BI51" s="13" t="n">
        <v>0.14</v>
      </c>
      <c r="BJ51" s="13" t="n">
        <v>0.18</v>
      </c>
      <c r="BK51" s="13" t="n">
        <v>0</v>
      </c>
      <c r="BL51" s="13" t="n">
        <v>0.04</v>
      </c>
      <c r="BM51" s="13" t="n">
        <v>0</v>
      </c>
      <c r="BN51" s="13" t="n">
        <v>0</v>
      </c>
      <c r="BO51" s="13" t="n">
        <v>1.4</v>
      </c>
      <c r="BP51" s="13" t="n">
        <v>0</v>
      </c>
      <c r="BQ51" s="13" t="n">
        <v>1.3</v>
      </c>
      <c r="BR51" s="13" t="n">
        <v>0</v>
      </c>
      <c r="BS51" s="13" t="n">
        <v>4</v>
      </c>
      <c r="BT51" s="13" t="n">
        <v>100</v>
      </c>
      <c r="BU51" s="13" t="n">
        <v>0</v>
      </c>
      <c r="BV51" s="13" t="n">
        <v>0</v>
      </c>
    </row>
    <row r="52" customFormat="false" ht="13.5" hidden="false" customHeight="true" outlineLevel="0" collapsed="false">
      <c r="A52" s="13" t="n">
        <v>290</v>
      </c>
      <c r="B52" s="14"/>
      <c r="C52" s="13" t="n">
        <v>1</v>
      </c>
      <c r="D52" s="13" t="n">
        <v>64</v>
      </c>
      <c r="E52" s="13" t="n">
        <v>0</v>
      </c>
      <c r="F52" s="13" t="n">
        <v>0</v>
      </c>
      <c r="G52" s="15" t="s">
        <v>110</v>
      </c>
      <c r="H52" s="16"/>
      <c r="I52" s="17" t="n">
        <f aca="false">+AP52/100*$H52</f>
        <v>0</v>
      </c>
      <c r="J52" s="18" t="n">
        <f aca="false">+AQ52/100*$H52</f>
        <v>0</v>
      </c>
      <c r="K52" s="18" t="n">
        <f aca="false">+AR52/100*$H52</f>
        <v>0</v>
      </c>
      <c r="L52" s="18" t="n">
        <f aca="false">+AS52/100*$H52</f>
        <v>0</v>
      </c>
      <c r="M52" s="18" t="n">
        <f aca="false">+AT52/100*$H52</f>
        <v>0</v>
      </c>
      <c r="N52" s="18" t="n">
        <f aca="false">+AU52/100*$H52</f>
        <v>0</v>
      </c>
      <c r="O52" s="18" t="n">
        <f aca="false">+AV52/100*$H52</f>
        <v>0</v>
      </c>
      <c r="P52" s="18" t="n">
        <f aca="false">+AW52/100*$H52</f>
        <v>0</v>
      </c>
      <c r="Q52" s="18" t="n">
        <f aca="false">+AX52/100*$H52</f>
        <v>0</v>
      </c>
      <c r="R52" s="18" t="n">
        <f aca="false">+AY52/100*$H52</f>
        <v>0</v>
      </c>
      <c r="S52" s="18" t="n">
        <f aca="false">+AZ52/100*$H52</f>
        <v>0</v>
      </c>
      <c r="T52" s="18" t="n">
        <f aca="false">+BA52/100*$H52</f>
        <v>0</v>
      </c>
      <c r="U52" s="18" t="n">
        <f aca="false">+BB52/100*$H52</f>
        <v>0</v>
      </c>
      <c r="V52" s="18" t="n">
        <f aca="false">+BC52/100*$H52</f>
        <v>0</v>
      </c>
      <c r="W52" s="18" t="n">
        <f aca="false">+BD52/100*$H52</f>
        <v>0</v>
      </c>
      <c r="X52" s="18" t="n">
        <f aca="false">+BE52/100*$H52</f>
        <v>0</v>
      </c>
      <c r="Y52" s="18" t="n">
        <f aca="false">+BF52/100*$H52</f>
        <v>0</v>
      </c>
      <c r="Z52" s="18" t="n">
        <f aca="false">+BG52/100*$H52</f>
        <v>0</v>
      </c>
      <c r="AA52" s="18" t="n">
        <f aca="false">+BH52/100*$H52</f>
        <v>0</v>
      </c>
      <c r="AB52" s="18" t="n">
        <f aca="false">+BI52/100*$H52</f>
        <v>0</v>
      </c>
      <c r="AC52" s="18" t="n">
        <f aca="false">+BJ52/100*$H52</f>
        <v>0</v>
      </c>
      <c r="AD52" s="18" t="n">
        <f aca="false">+BK52/100*$H52</f>
        <v>0</v>
      </c>
      <c r="AE52" s="18" t="n">
        <f aca="false">+BL52/100*$H52</f>
        <v>0</v>
      </c>
      <c r="AF52" s="18" t="n">
        <f aca="false">+BM52/100*$H52</f>
        <v>0</v>
      </c>
      <c r="AG52" s="18" t="n">
        <f aca="false">+BN52/100*$H52</f>
        <v>0</v>
      </c>
      <c r="AH52" s="18" t="n">
        <f aca="false">+BO52/100*$H52</f>
        <v>0</v>
      </c>
      <c r="AI52" s="18" t="n">
        <f aca="false">+BP52/100*$H52</f>
        <v>0</v>
      </c>
      <c r="AJ52" s="18" t="n">
        <f aca="false">+BQ52/100*$H52</f>
        <v>0</v>
      </c>
      <c r="AK52" s="18" t="n">
        <f aca="false">+BR52/100*$H52</f>
        <v>0</v>
      </c>
      <c r="AL52" s="18" t="n">
        <f aca="false">+BS52/100*$H52</f>
        <v>0</v>
      </c>
      <c r="AM52" s="18" t="n">
        <f aca="false">+BT52/100*$H52</f>
        <v>0</v>
      </c>
      <c r="AN52" s="18" t="n">
        <f aca="false">+BU52/100*$H52</f>
        <v>0</v>
      </c>
      <c r="AO52" s="18" t="n">
        <f aca="false">+BV52/100*$H52</f>
        <v>0</v>
      </c>
      <c r="AP52" s="13" t="n">
        <v>435</v>
      </c>
      <c r="AQ52" s="13" t="n">
        <v>1.1</v>
      </c>
      <c r="AR52" s="13" t="n">
        <v>1</v>
      </c>
      <c r="AS52" s="13" t="n">
        <v>85.2</v>
      </c>
      <c r="AT52" s="13" t="n">
        <v>0</v>
      </c>
      <c r="AU52" s="13" t="n">
        <v>0</v>
      </c>
      <c r="AV52" s="13" t="n">
        <v>0</v>
      </c>
      <c r="AW52" s="13" t="n">
        <v>0</v>
      </c>
      <c r="AX52" s="13" t="n">
        <v>0</v>
      </c>
      <c r="AY52" s="13" t="n">
        <v>0</v>
      </c>
      <c r="AZ52" s="13" t="n">
        <v>0</v>
      </c>
      <c r="BA52" s="13" t="n">
        <v>0</v>
      </c>
      <c r="BB52" s="13" t="n">
        <v>30</v>
      </c>
      <c r="BC52" s="13" t="n">
        <v>30</v>
      </c>
      <c r="BD52" s="13" t="n">
        <v>30</v>
      </c>
      <c r="BE52" s="13" t="n">
        <v>0</v>
      </c>
      <c r="BF52" s="13" t="n">
        <v>0</v>
      </c>
      <c r="BG52" s="13" t="n">
        <v>0</v>
      </c>
      <c r="BH52" s="13" t="n">
        <v>0</v>
      </c>
      <c r="BI52" s="13" t="n">
        <v>0</v>
      </c>
      <c r="BJ52" s="13" t="n">
        <v>0</v>
      </c>
      <c r="BK52" s="13" t="n">
        <v>0</v>
      </c>
      <c r="BL52" s="13" t="n">
        <v>0</v>
      </c>
      <c r="BM52" s="13" t="n">
        <v>0</v>
      </c>
      <c r="BN52" s="13" t="n">
        <v>0</v>
      </c>
      <c r="BO52" s="13" t="n">
        <v>0</v>
      </c>
      <c r="BP52" s="13" t="n">
        <v>0</v>
      </c>
      <c r="BQ52" s="13" t="n">
        <v>0</v>
      </c>
      <c r="BR52" s="13" t="n">
        <v>0</v>
      </c>
      <c r="BS52" s="13" t="n">
        <v>0</v>
      </c>
      <c r="BT52" s="13" t="n">
        <v>0</v>
      </c>
      <c r="BU52" s="13" t="n">
        <v>0</v>
      </c>
      <c r="BV52" s="13" t="n">
        <v>0</v>
      </c>
    </row>
    <row r="53" customFormat="false" ht="13.5" hidden="false" customHeight="true" outlineLevel="0" collapsed="false">
      <c r="A53" s="13" t="n">
        <v>10248</v>
      </c>
      <c r="B53" s="14" t="s">
        <v>111</v>
      </c>
      <c r="C53" s="13" t="n">
        <v>9</v>
      </c>
      <c r="D53" s="13" t="n">
        <v>48</v>
      </c>
      <c r="E53" s="13" t="n">
        <v>0</v>
      </c>
      <c r="F53" s="13" t="n">
        <v>0</v>
      </c>
      <c r="G53" s="15" t="s">
        <v>112</v>
      </c>
      <c r="H53" s="16"/>
      <c r="I53" s="17" t="n">
        <f aca="false">+AP53/100*$H53</f>
        <v>0</v>
      </c>
      <c r="J53" s="18" t="n">
        <f aca="false">+AQ53/100*$H53</f>
        <v>0</v>
      </c>
      <c r="K53" s="18" t="n">
        <f aca="false">+AR53/100*$H53</f>
        <v>0</v>
      </c>
      <c r="L53" s="18" t="n">
        <f aca="false">+AS53/100*$H53</f>
        <v>0</v>
      </c>
      <c r="M53" s="18" t="n">
        <f aca="false">+AT53/100*$H53</f>
        <v>0</v>
      </c>
      <c r="N53" s="18" t="n">
        <f aca="false">+AU53/100*$H53</f>
        <v>0</v>
      </c>
      <c r="O53" s="18" t="n">
        <f aca="false">+AV53/100*$H53</f>
        <v>0</v>
      </c>
      <c r="P53" s="18" t="n">
        <f aca="false">+AW53/100*$H53</f>
        <v>0</v>
      </c>
      <c r="Q53" s="18" t="n">
        <f aca="false">+AX53/100*$H53</f>
        <v>0</v>
      </c>
      <c r="R53" s="18" t="n">
        <f aca="false">+AY53/100*$H53</f>
        <v>0</v>
      </c>
      <c r="S53" s="18" t="n">
        <f aca="false">+AZ53/100*$H53</f>
        <v>0</v>
      </c>
      <c r="T53" s="18" t="n">
        <f aca="false">+BA53/100*$H53</f>
        <v>0</v>
      </c>
      <c r="U53" s="18" t="n">
        <f aca="false">+BB53/100*$H53</f>
        <v>0</v>
      </c>
      <c r="V53" s="18" t="n">
        <f aca="false">+BC53/100*$H53</f>
        <v>0</v>
      </c>
      <c r="W53" s="18" t="n">
        <f aca="false">+BD53/100*$H53</f>
        <v>0</v>
      </c>
      <c r="X53" s="18" t="n">
        <f aca="false">+BE53/100*$H53</f>
        <v>0</v>
      </c>
      <c r="Y53" s="18" t="n">
        <f aca="false">+BF53/100*$H53</f>
        <v>0</v>
      </c>
      <c r="Z53" s="18" t="n">
        <f aca="false">+BG53/100*$H53</f>
        <v>0</v>
      </c>
      <c r="AA53" s="18" t="n">
        <f aca="false">+BH53/100*$H53</f>
        <v>0</v>
      </c>
      <c r="AB53" s="18" t="n">
        <f aca="false">+BI53/100*$H53</f>
        <v>0</v>
      </c>
      <c r="AC53" s="18" t="n">
        <f aca="false">+BJ53/100*$H53</f>
        <v>0</v>
      </c>
      <c r="AD53" s="18" t="n">
        <f aca="false">+BK53/100*$H53</f>
        <v>0</v>
      </c>
      <c r="AE53" s="18" t="n">
        <f aca="false">+BL53/100*$H53</f>
        <v>0</v>
      </c>
      <c r="AF53" s="18" t="n">
        <f aca="false">+BM53/100*$H53</f>
        <v>0</v>
      </c>
      <c r="AG53" s="18" t="n">
        <f aca="false">+BN53/100*$H53</f>
        <v>0</v>
      </c>
      <c r="AH53" s="18" t="n">
        <f aca="false">+BO53/100*$H53</f>
        <v>0</v>
      </c>
      <c r="AI53" s="18" t="n">
        <f aca="false">+BP53/100*$H53</f>
        <v>0</v>
      </c>
      <c r="AJ53" s="18" t="n">
        <f aca="false">+BQ53/100*$H53</f>
        <v>0</v>
      </c>
      <c r="AK53" s="18" t="n">
        <f aca="false">+BR53/100*$H53</f>
        <v>0</v>
      </c>
      <c r="AL53" s="18" t="n">
        <f aca="false">+BS53/100*$H53</f>
        <v>0</v>
      </c>
      <c r="AM53" s="18" t="n">
        <f aca="false">+BT53/100*$H53</f>
        <v>0</v>
      </c>
      <c r="AN53" s="18" t="n">
        <f aca="false">+BU53/100*$H53</f>
        <v>0</v>
      </c>
      <c r="AO53" s="18" t="n">
        <f aca="false">+BV53/100*$H53</f>
        <v>0</v>
      </c>
      <c r="AP53" s="13" t="n">
        <v>39</v>
      </c>
      <c r="AQ53" s="13" t="n">
        <v>0</v>
      </c>
      <c r="AR53" s="13" t="n">
        <v>0</v>
      </c>
      <c r="AS53" s="13" t="n">
        <v>10.5</v>
      </c>
      <c r="AT53" s="13" t="n">
        <v>0</v>
      </c>
      <c r="AU53" s="13" t="n">
        <v>10.5</v>
      </c>
      <c r="AV53" s="13" t="n">
        <v>0</v>
      </c>
      <c r="AW53" s="13" t="n">
        <v>0</v>
      </c>
      <c r="AX53" s="13" t="n">
        <v>0</v>
      </c>
      <c r="AY53" s="13" t="n">
        <v>0</v>
      </c>
      <c r="AZ53" s="13" t="n">
        <v>0</v>
      </c>
      <c r="BA53" s="13" t="n">
        <v>4</v>
      </c>
      <c r="BB53" s="13" t="n">
        <v>8</v>
      </c>
      <c r="BC53" s="13" t="n">
        <v>1</v>
      </c>
      <c r="BD53" s="13" t="n">
        <v>15</v>
      </c>
      <c r="BE53" s="13" t="n">
        <v>0</v>
      </c>
      <c r="BF53" s="13" t="n">
        <v>0</v>
      </c>
      <c r="BG53" s="13" t="n">
        <v>0</v>
      </c>
      <c r="BH53" s="13" t="n">
        <v>0</v>
      </c>
      <c r="BI53" s="13" t="n">
        <v>0</v>
      </c>
      <c r="BJ53" s="13" t="n">
        <v>0</v>
      </c>
      <c r="BK53" s="13" t="n">
        <v>0</v>
      </c>
      <c r="BL53" s="13" t="n">
        <v>0</v>
      </c>
      <c r="BM53" s="13" t="n">
        <v>0</v>
      </c>
      <c r="BN53" s="13" t="n">
        <v>0</v>
      </c>
      <c r="BO53" s="13" t="n">
        <v>0</v>
      </c>
      <c r="BP53" s="13" t="n">
        <v>0</v>
      </c>
      <c r="BQ53" s="13" t="n">
        <v>0</v>
      </c>
      <c r="BR53" s="13" t="n">
        <v>0</v>
      </c>
      <c r="BS53" s="13" t="n">
        <v>89.5</v>
      </c>
      <c r="BT53" s="13" t="n">
        <v>100</v>
      </c>
      <c r="BU53" s="13" t="n">
        <v>0</v>
      </c>
      <c r="BV53" s="13" t="n">
        <v>0</v>
      </c>
    </row>
    <row r="54" customFormat="false" ht="13.5" hidden="false" customHeight="true" outlineLevel="0" collapsed="false">
      <c r="A54" s="13" t="n">
        <v>358</v>
      </c>
      <c r="B54" s="14"/>
      <c r="C54" s="13" t="n">
        <v>2</v>
      </c>
      <c r="D54" s="13" t="n">
        <v>6</v>
      </c>
      <c r="E54" s="13" t="n">
        <v>0</v>
      </c>
      <c r="F54" s="13" t="n">
        <v>0</v>
      </c>
      <c r="G54" s="15" t="s">
        <v>113</v>
      </c>
      <c r="H54" s="16"/>
      <c r="I54" s="17" t="n">
        <f aca="false">+AP54/100*$H54</f>
        <v>0</v>
      </c>
      <c r="J54" s="18" t="n">
        <f aca="false">+AQ54/100*$H54</f>
        <v>0</v>
      </c>
      <c r="K54" s="18" t="n">
        <f aca="false">+AR54/100*$H54</f>
        <v>0</v>
      </c>
      <c r="L54" s="18" t="n">
        <f aca="false">+AS54/100*$H54</f>
        <v>0</v>
      </c>
      <c r="M54" s="18" t="n">
        <f aca="false">+AT54/100*$H54</f>
        <v>0</v>
      </c>
      <c r="N54" s="18" t="n">
        <f aca="false">+AU54/100*$H54</f>
        <v>0</v>
      </c>
      <c r="O54" s="18" t="n">
        <f aca="false">+AV54/100*$H54</f>
        <v>0</v>
      </c>
      <c r="P54" s="18" t="n">
        <f aca="false">+AW54/100*$H54</f>
        <v>0</v>
      </c>
      <c r="Q54" s="18" t="n">
        <f aca="false">+AX54/100*$H54</f>
        <v>0</v>
      </c>
      <c r="R54" s="18" t="n">
        <f aca="false">+AY54/100*$H54</f>
        <v>0</v>
      </c>
      <c r="S54" s="18" t="n">
        <f aca="false">+AZ54/100*$H54</f>
        <v>0</v>
      </c>
      <c r="T54" s="18" t="n">
        <f aca="false">+BA54/100*$H54</f>
        <v>0</v>
      </c>
      <c r="U54" s="18" t="n">
        <f aca="false">+BB54/100*$H54</f>
        <v>0</v>
      </c>
      <c r="V54" s="18" t="n">
        <f aca="false">+BC54/100*$H54</f>
        <v>0</v>
      </c>
      <c r="W54" s="18" t="n">
        <f aca="false">+BD54/100*$H54</f>
        <v>0</v>
      </c>
      <c r="X54" s="18" t="n">
        <f aca="false">+BE54/100*$H54</f>
        <v>0</v>
      </c>
      <c r="Y54" s="18" t="n">
        <f aca="false">+BF54/100*$H54</f>
        <v>0</v>
      </c>
      <c r="Z54" s="18" t="n">
        <f aca="false">+BG54/100*$H54</f>
        <v>0</v>
      </c>
      <c r="AA54" s="18" t="n">
        <f aca="false">+BH54/100*$H54</f>
        <v>0</v>
      </c>
      <c r="AB54" s="18" t="n">
        <f aca="false">+BI54/100*$H54</f>
        <v>0</v>
      </c>
      <c r="AC54" s="18" t="n">
        <f aca="false">+BJ54/100*$H54</f>
        <v>0</v>
      </c>
      <c r="AD54" s="18" t="n">
        <f aca="false">+BK54/100*$H54</f>
        <v>0</v>
      </c>
      <c r="AE54" s="18" t="n">
        <f aca="false">+BL54/100*$H54</f>
        <v>0</v>
      </c>
      <c r="AF54" s="18" t="n">
        <f aca="false">+BM54/100*$H54</f>
        <v>0</v>
      </c>
      <c r="AG54" s="18" t="n">
        <f aca="false">+BN54/100*$H54</f>
        <v>0</v>
      </c>
      <c r="AH54" s="18" t="n">
        <f aca="false">+BO54/100*$H54</f>
        <v>0</v>
      </c>
      <c r="AI54" s="18" t="n">
        <f aca="false">+BP54/100*$H54</f>
        <v>0</v>
      </c>
      <c r="AJ54" s="18" t="n">
        <f aca="false">+BQ54/100*$H54</f>
        <v>0</v>
      </c>
      <c r="AK54" s="18" t="n">
        <f aca="false">+BR54/100*$H54</f>
        <v>0</v>
      </c>
      <c r="AL54" s="18" t="n">
        <f aca="false">+BS54/100*$H54</f>
        <v>0</v>
      </c>
      <c r="AM54" s="18" t="n">
        <f aca="false">+BT54/100*$H54</f>
        <v>0</v>
      </c>
      <c r="AN54" s="18" t="n">
        <f aca="false">+BU54/100*$H54</f>
        <v>0</v>
      </c>
      <c r="AO54" s="18" t="n">
        <f aca="false">+BV54/100*$H54</f>
        <v>0</v>
      </c>
      <c r="AP54" s="13" t="n">
        <v>171</v>
      </c>
      <c r="AQ54" s="13" t="n">
        <v>19.7</v>
      </c>
      <c r="AR54" s="13" t="n">
        <v>10.2</v>
      </c>
      <c r="AS54" s="13" t="n">
        <v>0</v>
      </c>
      <c r="AT54" s="13" t="n">
        <v>0</v>
      </c>
      <c r="AU54" s="13" t="n">
        <v>0</v>
      </c>
      <c r="AV54" s="13" t="n">
        <v>0</v>
      </c>
      <c r="AW54" s="13" t="n">
        <v>70</v>
      </c>
      <c r="AX54" s="13" t="n">
        <v>3.94</v>
      </c>
      <c r="AY54" s="13" t="n">
        <v>0.39</v>
      </c>
      <c r="AZ54" s="13" t="n">
        <v>4.55</v>
      </c>
      <c r="BA54" s="13" t="n">
        <v>10</v>
      </c>
      <c r="BB54" s="13" t="n">
        <v>57</v>
      </c>
      <c r="BC54" s="13" t="n">
        <v>287</v>
      </c>
      <c r="BD54" s="13" t="n">
        <v>168</v>
      </c>
      <c r="BE54" s="13" t="n">
        <v>1.1</v>
      </c>
      <c r="BF54" s="13" t="n">
        <v>0</v>
      </c>
      <c r="BG54" s="13" t="n">
        <v>0</v>
      </c>
      <c r="BH54" s="13" t="n">
        <v>0</v>
      </c>
      <c r="BI54" s="13" t="n">
        <v>0.11</v>
      </c>
      <c r="BJ54" s="13" t="n">
        <v>0</v>
      </c>
      <c r="BK54" s="13" t="n">
        <v>0</v>
      </c>
      <c r="BL54" s="13" t="n">
        <v>0</v>
      </c>
      <c r="BM54" s="13" t="n">
        <v>0</v>
      </c>
      <c r="BN54" s="13" t="n">
        <v>0</v>
      </c>
      <c r="BO54" s="13" t="n">
        <v>0</v>
      </c>
      <c r="BP54" s="13" t="n">
        <v>0</v>
      </c>
      <c r="BQ54" s="13" t="n">
        <v>0</v>
      </c>
      <c r="BR54" s="13" t="n">
        <v>0</v>
      </c>
      <c r="BS54" s="13" t="n">
        <v>69</v>
      </c>
      <c r="BT54" s="13" t="n">
        <v>0</v>
      </c>
      <c r="BU54" s="13" t="n">
        <v>0</v>
      </c>
      <c r="BV54" s="13" t="n">
        <v>0.15</v>
      </c>
    </row>
    <row r="55" customFormat="false" ht="13.5" hidden="false" customHeight="true" outlineLevel="0" collapsed="false">
      <c r="A55" s="13" t="n">
        <v>10238</v>
      </c>
      <c r="B55" s="14" t="s">
        <v>114</v>
      </c>
      <c r="C55" s="13" t="n">
        <v>9</v>
      </c>
      <c r="D55" s="13" t="n">
        <v>46</v>
      </c>
      <c r="E55" s="13" t="n">
        <v>0</v>
      </c>
      <c r="F55" s="13" t="n">
        <v>0</v>
      </c>
      <c r="G55" s="15" t="s">
        <v>115</v>
      </c>
      <c r="H55" s="16"/>
      <c r="I55" s="17" t="n">
        <f aca="false">+AP55/100*$H55</f>
        <v>0</v>
      </c>
      <c r="J55" s="18" t="n">
        <f aca="false">+AQ55/100*$H55</f>
        <v>0</v>
      </c>
      <c r="K55" s="18" t="n">
        <f aca="false">+AR55/100*$H55</f>
        <v>0</v>
      </c>
      <c r="L55" s="18" t="n">
        <f aca="false">+AS55/100*$H55</f>
        <v>0</v>
      </c>
      <c r="M55" s="18" t="n">
        <f aca="false">+AT55/100*$H55</f>
        <v>0</v>
      </c>
      <c r="N55" s="18" t="n">
        <f aca="false">+AU55/100*$H55</f>
        <v>0</v>
      </c>
      <c r="O55" s="18" t="n">
        <f aca="false">+AV55/100*$H55</f>
        <v>0</v>
      </c>
      <c r="P55" s="18" t="n">
        <f aca="false">+AW55/100*$H55</f>
        <v>0</v>
      </c>
      <c r="Q55" s="18" t="n">
        <f aca="false">+AX55/100*$H55</f>
        <v>0</v>
      </c>
      <c r="R55" s="18" t="n">
        <f aca="false">+AY55/100*$H55</f>
        <v>0</v>
      </c>
      <c r="S55" s="18" t="n">
        <f aca="false">+AZ55/100*$H55</f>
        <v>0</v>
      </c>
      <c r="T55" s="18" t="n">
        <f aca="false">+BA55/100*$H55</f>
        <v>0</v>
      </c>
      <c r="U55" s="18" t="n">
        <f aca="false">+BB55/100*$H55</f>
        <v>0</v>
      </c>
      <c r="V55" s="18" t="n">
        <f aca="false">+BC55/100*$H55</f>
        <v>0</v>
      </c>
      <c r="W55" s="18" t="n">
        <f aca="false">+BD55/100*$H55</f>
        <v>0</v>
      </c>
      <c r="X55" s="18" t="n">
        <f aca="false">+BE55/100*$H55</f>
        <v>0</v>
      </c>
      <c r="Y55" s="18" t="n">
        <f aca="false">+BF55/100*$H55</f>
        <v>0</v>
      </c>
      <c r="Z55" s="18" t="n">
        <f aca="false">+BG55/100*$H55</f>
        <v>0</v>
      </c>
      <c r="AA55" s="18" t="n">
        <f aca="false">+BH55/100*$H55</f>
        <v>0</v>
      </c>
      <c r="AB55" s="18" t="n">
        <f aca="false">+BI55/100*$H55</f>
        <v>0</v>
      </c>
      <c r="AC55" s="18" t="n">
        <f aca="false">+BJ55/100*$H55</f>
        <v>0</v>
      </c>
      <c r="AD55" s="18" t="n">
        <f aca="false">+BK55/100*$H55</f>
        <v>0</v>
      </c>
      <c r="AE55" s="18" t="n">
        <f aca="false">+BL55/100*$H55</f>
        <v>0</v>
      </c>
      <c r="AF55" s="18" t="n">
        <f aca="false">+BM55/100*$H55</f>
        <v>0</v>
      </c>
      <c r="AG55" s="18" t="n">
        <f aca="false">+BN55/100*$H55</f>
        <v>0</v>
      </c>
      <c r="AH55" s="18" t="n">
        <f aca="false">+BO55/100*$H55</f>
        <v>0</v>
      </c>
      <c r="AI55" s="18" t="n">
        <f aca="false">+BP55/100*$H55</f>
        <v>0</v>
      </c>
      <c r="AJ55" s="18" t="n">
        <f aca="false">+BQ55/100*$H55</f>
        <v>0</v>
      </c>
      <c r="AK55" s="18" t="n">
        <f aca="false">+BR55/100*$H55</f>
        <v>0</v>
      </c>
      <c r="AL55" s="18" t="n">
        <f aca="false">+BS55/100*$H55</f>
        <v>0</v>
      </c>
      <c r="AM55" s="18" t="n">
        <f aca="false">+BT55/100*$H55</f>
        <v>0</v>
      </c>
      <c r="AN55" s="18" t="n">
        <f aca="false">+BU55/100*$H55</f>
        <v>0</v>
      </c>
      <c r="AO55" s="18" t="n">
        <f aca="false">+BV55/100*$H55</f>
        <v>0</v>
      </c>
      <c r="AP55" s="13" t="n">
        <v>230</v>
      </c>
      <c r="AQ55" s="13" t="n">
        <v>0</v>
      </c>
      <c r="AR55" s="13" t="n">
        <v>0</v>
      </c>
      <c r="AS55" s="13" t="n">
        <v>0</v>
      </c>
      <c r="AT55" s="13" t="n">
        <v>0</v>
      </c>
      <c r="AU55" s="13" t="n">
        <v>0</v>
      </c>
      <c r="AV55" s="13" t="n">
        <v>0</v>
      </c>
      <c r="AW55" s="13" t="n">
        <v>0</v>
      </c>
      <c r="AX55" s="13" t="n">
        <v>0</v>
      </c>
      <c r="AY55" s="13" t="n">
        <v>0</v>
      </c>
      <c r="AZ55" s="13" t="n">
        <v>0</v>
      </c>
      <c r="BA55" s="13" t="n">
        <v>1</v>
      </c>
      <c r="BB55" s="13" t="n">
        <v>0</v>
      </c>
      <c r="BC55" s="13" t="n">
        <v>0</v>
      </c>
      <c r="BD55" s="13" t="n">
        <v>1</v>
      </c>
      <c r="BE55" s="13" t="n">
        <v>0</v>
      </c>
      <c r="BF55" s="13" t="n">
        <v>0</v>
      </c>
      <c r="BG55" s="13" t="n">
        <v>0</v>
      </c>
      <c r="BH55" s="13" t="n">
        <v>0</v>
      </c>
      <c r="BI55" s="13" t="n">
        <v>0</v>
      </c>
      <c r="BJ55" s="13" t="n">
        <v>0</v>
      </c>
      <c r="BK55" s="13" t="n">
        <v>0</v>
      </c>
      <c r="BL55" s="13" t="n">
        <v>0</v>
      </c>
      <c r="BM55" s="13" t="n">
        <v>0</v>
      </c>
      <c r="BN55" s="13" t="n">
        <v>0</v>
      </c>
      <c r="BO55" s="13" t="n">
        <v>0</v>
      </c>
      <c r="BP55" s="13" t="n">
        <v>0</v>
      </c>
      <c r="BQ55" s="13" t="n">
        <v>0</v>
      </c>
      <c r="BR55" s="13" t="n">
        <v>0</v>
      </c>
      <c r="BS55" s="13" t="n">
        <v>68.9</v>
      </c>
      <c r="BT55" s="13" t="n">
        <v>100</v>
      </c>
      <c r="BU55" s="13" t="n">
        <v>0</v>
      </c>
      <c r="BV55" s="13" t="n">
        <v>0</v>
      </c>
    </row>
    <row r="56" customFormat="false" ht="13.5" hidden="false" customHeight="true" outlineLevel="0" collapsed="false">
      <c r="A56" s="13" t="n">
        <v>10105</v>
      </c>
      <c r="B56" s="14" t="s">
        <v>116</v>
      </c>
      <c r="C56" s="13" t="n">
        <v>2</v>
      </c>
      <c r="D56" s="13" t="n">
        <v>22</v>
      </c>
      <c r="E56" s="13" t="n">
        <v>0</v>
      </c>
      <c r="F56" s="13" t="n">
        <v>0</v>
      </c>
      <c r="G56" s="15" t="s">
        <v>117</v>
      </c>
      <c r="H56" s="16"/>
      <c r="I56" s="17" t="n">
        <f aca="false">+AP56/100*$H56</f>
        <v>0</v>
      </c>
      <c r="J56" s="18" t="n">
        <f aca="false">+AQ56/100*$H56</f>
        <v>0</v>
      </c>
      <c r="K56" s="18" t="n">
        <f aca="false">+AR56/100*$H56</f>
        <v>0</v>
      </c>
      <c r="L56" s="18" t="n">
        <f aca="false">+AS56/100*$H56</f>
        <v>0</v>
      </c>
      <c r="M56" s="18" t="n">
        <f aca="false">+AT56/100*$H56</f>
        <v>0</v>
      </c>
      <c r="N56" s="18" t="n">
        <f aca="false">+AU56/100*$H56</f>
        <v>0</v>
      </c>
      <c r="O56" s="18" t="n">
        <f aca="false">+AV56/100*$H56</f>
        <v>0</v>
      </c>
      <c r="P56" s="18" t="n">
        <f aca="false">+AW56/100*$H56</f>
        <v>0</v>
      </c>
      <c r="Q56" s="18" t="n">
        <f aca="false">+AX56/100*$H56</f>
        <v>0</v>
      </c>
      <c r="R56" s="18" t="n">
        <f aca="false">+AY56/100*$H56</f>
        <v>0</v>
      </c>
      <c r="S56" s="18" t="n">
        <f aca="false">+AZ56/100*$H56</f>
        <v>0</v>
      </c>
      <c r="T56" s="18" t="n">
        <f aca="false">+BA56/100*$H56</f>
        <v>0</v>
      </c>
      <c r="U56" s="18" t="n">
        <f aca="false">+BB56/100*$H56</f>
        <v>0</v>
      </c>
      <c r="V56" s="18" t="n">
        <f aca="false">+BC56/100*$H56</f>
        <v>0</v>
      </c>
      <c r="W56" s="18" t="n">
        <f aca="false">+BD56/100*$H56</f>
        <v>0</v>
      </c>
      <c r="X56" s="18" t="n">
        <f aca="false">+BE56/100*$H56</f>
        <v>0</v>
      </c>
      <c r="Y56" s="18" t="n">
        <f aca="false">+BF56/100*$H56</f>
        <v>0</v>
      </c>
      <c r="Z56" s="18" t="n">
        <f aca="false">+BG56/100*$H56</f>
        <v>0</v>
      </c>
      <c r="AA56" s="18" t="n">
        <f aca="false">+BH56/100*$H56</f>
        <v>0</v>
      </c>
      <c r="AB56" s="18" t="n">
        <f aca="false">+BI56/100*$H56</f>
        <v>0</v>
      </c>
      <c r="AC56" s="18" t="n">
        <f aca="false">+BJ56/100*$H56</f>
        <v>0</v>
      </c>
      <c r="AD56" s="18" t="n">
        <f aca="false">+BK56/100*$H56</f>
        <v>0</v>
      </c>
      <c r="AE56" s="18" t="n">
        <f aca="false">+BL56/100*$H56</f>
        <v>0</v>
      </c>
      <c r="AF56" s="18" t="n">
        <f aca="false">+BM56/100*$H56</f>
        <v>0</v>
      </c>
      <c r="AG56" s="18" t="n">
        <f aca="false">+BN56/100*$H56</f>
        <v>0</v>
      </c>
      <c r="AH56" s="18" t="n">
        <f aca="false">+BO56/100*$H56</f>
        <v>0</v>
      </c>
      <c r="AI56" s="18" t="n">
        <f aca="false">+BP56/100*$H56</f>
        <v>0</v>
      </c>
      <c r="AJ56" s="18" t="n">
        <f aca="false">+BQ56/100*$H56</f>
        <v>0</v>
      </c>
      <c r="AK56" s="18" t="n">
        <f aca="false">+BR56/100*$H56</f>
        <v>0</v>
      </c>
      <c r="AL56" s="18" t="n">
        <f aca="false">+BS56/100*$H56</f>
        <v>0</v>
      </c>
      <c r="AM56" s="18" t="n">
        <f aca="false">+BT56/100*$H56</f>
        <v>0</v>
      </c>
      <c r="AN56" s="18" t="n">
        <f aca="false">+BU56/100*$H56</f>
        <v>0</v>
      </c>
      <c r="AO56" s="18" t="n">
        <f aca="false">+BV56/100*$H56</f>
        <v>0</v>
      </c>
      <c r="AP56" s="13" t="n">
        <v>151</v>
      </c>
      <c r="AQ56" s="13" t="n">
        <v>32</v>
      </c>
      <c r="AR56" s="13" t="n">
        <v>2.6</v>
      </c>
      <c r="AS56" s="13" t="n">
        <v>0</v>
      </c>
      <c r="AT56" s="13" t="n">
        <v>0</v>
      </c>
      <c r="AU56" s="13" t="n">
        <v>0</v>
      </c>
      <c r="AV56" s="13" t="n">
        <v>0</v>
      </c>
      <c r="AW56" s="13" t="n">
        <v>67</v>
      </c>
      <c r="AX56" s="13" t="n">
        <v>0.75</v>
      </c>
      <c r="AY56" s="13" t="n">
        <v>0.39</v>
      </c>
      <c r="AZ56" s="13" t="n">
        <v>1.08</v>
      </c>
      <c r="BA56" s="13" t="n">
        <v>7</v>
      </c>
      <c r="BB56" s="13" t="n">
        <v>1597</v>
      </c>
      <c r="BC56" s="13" t="n">
        <v>505</v>
      </c>
      <c r="BD56" s="13" t="n">
        <v>168</v>
      </c>
      <c r="BE56" s="13" t="n">
        <v>2.4</v>
      </c>
      <c r="BF56" s="13" t="n">
        <v>3.87</v>
      </c>
      <c r="BG56" s="13" t="n">
        <v>19</v>
      </c>
      <c r="BH56" s="13" t="n">
        <v>2.4</v>
      </c>
      <c r="BI56" s="13" t="n">
        <v>0.23</v>
      </c>
      <c r="BJ56" s="13" t="n">
        <v>0.12</v>
      </c>
      <c r="BK56" s="13" t="n">
        <v>0</v>
      </c>
      <c r="BL56" s="13" t="n">
        <v>0.53</v>
      </c>
      <c r="BM56" s="13" t="n">
        <v>0</v>
      </c>
      <c r="BN56" s="13" t="n">
        <v>0.5</v>
      </c>
      <c r="BO56" s="13" t="n">
        <v>0.13</v>
      </c>
      <c r="BP56" s="13" t="n">
        <v>0</v>
      </c>
      <c r="BQ56" s="13" t="n">
        <v>0</v>
      </c>
      <c r="BR56" s="13" t="n">
        <v>45</v>
      </c>
      <c r="BS56" s="13" t="n">
        <v>60</v>
      </c>
      <c r="BT56" s="13" t="n">
        <v>100</v>
      </c>
      <c r="BU56" s="13" t="n">
        <v>0</v>
      </c>
      <c r="BV56" s="13" t="n">
        <v>0</v>
      </c>
    </row>
    <row r="57" customFormat="false" ht="13.5" hidden="false" customHeight="true" outlineLevel="0" collapsed="false">
      <c r="A57" s="13" t="n">
        <v>10252</v>
      </c>
      <c r="B57" s="14" t="s">
        <v>118</v>
      </c>
      <c r="C57" s="13" t="n">
        <v>10</v>
      </c>
      <c r="D57" s="13" t="n">
        <v>49</v>
      </c>
      <c r="E57" s="13" t="n">
        <v>0</v>
      </c>
      <c r="F57" s="13" t="n">
        <v>0</v>
      </c>
      <c r="G57" s="15" t="s">
        <v>119</v>
      </c>
      <c r="H57" s="16"/>
      <c r="I57" s="17" t="n">
        <f aca="false">+AP57/100*$H57</f>
        <v>0</v>
      </c>
      <c r="J57" s="18" t="n">
        <f aca="false">+AQ57/100*$H57</f>
        <v>0</v>
      </c>
      <c r="K57" s="18" t="n">
        <f aca="false">+AR57/100*$H57</f>
        <v>0</v>
      </c>
      <c r="L57" s="18" t="n">
        <f aca="false">+AS57/100*$H57</f>
        <v>0</v>
      </c>
      <c r="M57" s="18" t="n">
        <f aca="false">+AT57/100*$H57</f>
        <v>0</v>
      </c>
      <c r="N57" s="18" t="n">
        <f aca="false">+AU57/100*$H57</f>
        <v>0</v>
      </c>
      <c r="O57" s="18" t="n">
        <f aca="false">+AV57/100*$H57</f>
        <v>0</v>
      </c>
      <c r="P57" s="18" t="n">
        <f aca="false">+AW57/100*$H57</f>
        <v>0</v>
      </c>
      <c r="Q57" s="18" t="n">
        <f aca="false">+AX57/100*$H57</f>
        <v>0</v>
      </c>
      <c r="R57" s="18" t="n">
        <f aca="false">+AY57/100*$H57</f>
        <v>0</v>
      </c>
      <c r="S57" s="18" t="n">
        <f aca="false">+AZ57/100*$H57</f>
        <v>0</v>
      </c>
      <c r="T57" s="18" t="n">
        <f aca="false">+BA57/100*$H57</f>
        <v>0</v>
      </c>
      <c r="U57" s="18" t="n">
        <f aca="false">+BB57/100*$H57</f>
        <v>0</v>
      </c>
      <c r="V57" s="18" t="n">
        <f aca="false">+BC57/100*$H57</f>
        <v>0</v>
      </c>
      <c r="W57" s="18" t="n">
        <f aca="false">+BD57/100*$H57</f>
        <v>0</v>
      </c>
      <c r="X57" s="18" t="n">
        <f aca="false">+BE57/100*$H57</f>
        <v>0</v>
      </c>
      <c r="Y57" s="18" t="n">
        <f aca="false">+BF57/100*$H57</f>
        <v>0</v>
      </c>
      <c r="Z57" s="18" t="n">
        <f aca="false">+BG57/100*$H57</f>
        <v>0</v>
      </c>
      <c r="AA57" s="18" t="n">
        <f aca="false">+BH57/100*$H57</f>
        <v>0</v>
      </c>
      <c r="AB57" s="18" t="n">
        <f aca="false">+BI57/100*$H57</f>
        <v>0</v>
      </c>
      <c r="AC57" s="18" t="n">
        <f aca="false">+BJ57/100*$H57</f>
        <v>0</v>
      </c>
      <c r="AD57" s="18" t="n">
        <f aca="false">+BK57/100*$H57</f>
        <v>0</v>
      </c>
      <c r="AE57" s="18" t="n">
        <f aca="false">+BL57/100*$H57</f>
        <v>0</v>
      </c>
      <c r="AF57" s="18" t="n">
        <f aca="false">+BM57/100*$H57</f>
        <v>0</v>
      </c>
      <c r="AG57" s="18" t="n">
        <f aca="false">+BN57/100*$H57</f>
        <v>0</v>
      </c>
      <c r="AH57" s="18" t="n">
        <f aca="false">+BO57/100*$H57</f>
        <v>0</v>
      </c>
      <c r="AI57" s="18" t="n">
        <f aca="false">+BP57/100*$H57</f>
        <v>0</v>
      </c>
      <c r="AJ57" s="18" t="n">
        <f aca="false">+BQ57/100*$H57</f>
        <v>0</v>
      </c>
      <c r="AK57" s="18" t="n">
        <f aca="false">+BR57/100*$H57</f>
        <v>0</v>
      </c>
      <c r="AL57" s="18" t="n">
        <f aca="false">+BS57/100*$H57</f>
        <v>0</v>
      </c>
      <c r="AM57" s="18" t="n">
        <f aca="false">+BT57/100*$H57</f>
        <v>0</v>
      </c>
      <c r="AN57" s="18" t="n">
        <f aca="false">+BU57/100*$H57</f>
        <v>0</v>
      </c>
      <c r="AO57" s="18" t="n">
        <f aca="false">+BV57/100*$H57</f>
        <v>0</v>
      </c>
      <c r="AP57" s="13" t="n">
        <v>413</v>
      </c>
      <c r="AQ57" s="13" t="n">
        <v>7.2</v>
      </c>
      <c r="AR57" s="13" t="n">
        <v>18.3</v>
      </c>
      <c r="AS57" s="13" t="n">
        <v>58.4</v>
      </c>
      <c r="AT57" s="13" t="n">
        <v>47.8</v>
      </c>
      <c r="AU57" s="13" t="n">
        <v>10.6</v>
      </c>
      <c r="AV57" s="13" t="n">
        <v>2.5</v>
      </c>
      <c r="AW57" s="13" t="n">
        <v>52</v>
      </c>
      <c r="AX57" s="13" t="n">
        <v>10.2</v>
      </c>
      <c r="AY57" s="13" t="n">
        <v>1.14</v>
      </c>
      <c r="AZ57" s="13" t="n">
        <v>4.97</v>
      </c>
      <c r="BA57" s="13" t="n">
        <v>9</v>
      </c>
      <c r="BB57" s="13" t="n">
        <v>390</v>
      </c>
      <c r="BC57" s="13" t="n">
        <v>52</v>
      </c>
      <c r="BD57" s="13" t="n">
        <v>70</v>
      </c>
      <c r="BE57" s="13" t="n">
        <v>1.3</v>
      </c>
      <c r="BF57" s="13" t="n">
        <v>0.9</v>
      </c>
      <c r="BG57" s="13" t="n">
        <v>73</v>
      </c>
      <c r="BH57" s="13" t="n">
        <v>2</v>
      </c>
      <c r="BI57" s="13" t="n">
        <v>0.16</v>
      </c>
      <c r="BJ57" s="13" t="n">
        <v>0.18</v>
      </c>
      <c r="BK57" s="13" t="n">
        <v>21</v>
      </c>
      <c r="BL57" s="13" t="n">
        <v>0.11</v>
      </c>
      <c r="BM57" s="13" t="n">
        <v>0</v>
      </c>
      <c r="BN57" s="13" t="n">
        <v>0.13</v>
      </c>
      <c r="BO57" s="13" t="n">
        <v>0</v>
      </c>
      <c r="BP57" s="13" t="n">
        <v>0</v>
      </c>
      <c r="BQ57" s="13" t="n">
        <v>0.4</v>
      </c>
      <c r="BR57" s="13" t="n">
        <v>0</v>
      </c>
      <c r="BS57" s="13" t="n">
        <v>19.5</v>
      </c>
      <c r="BT57" s="13" t="n">
        <v>100</v>
      </c>
      <c r="BU57" s="13" t="n">
        <v>0</v>
      </c>
      <c r="BV57" s="13" t="n">
        <v>0</v>
      </c>
    </row>
    <row r="58" customFormat="false" ht="13.5" hidden="false" customHeight="true" outlineLevel="0" collapsed="false">
      <c r="A58" s="13" t="n">
        <v>413</v>
      </c>
      <c r="B58" s="14"/>
      <c r="C58" s="13" t="n">
        <v>5</v>
      </c>
      <c r="D58" s="13" t="n">
        <v>34</v>
      </c>
      <c r="E58" s="13" t="n">
        <v>0</v>
      </c>
      <c r="F58" s="13" t="n">
        <v>0</v>
      </c>
      <c r="G58" s="15" t="s">
        <v>120</v>
      </c>
      <c r="H58" s="16"/>
      <c r="I58" s="17" t="n">
        <f aca="false">+AP58/100*$H58</f>
        <v>0</v>
      </c>
      <c r="J58" s="18" t="n">
        <f aca="false">+AQ58/100*$H58</f>
        <v>0</v>
      </c>
      <c r="K58" s="18" t="n">
        <f aca="false">+AR58/100*$H58</f>
        <v>0</v>
      </c>
      <c r="L58" s="18" t="n">
        <f aca="false">+AS58/100*$H58</f>
        <v>0</v>
      </c>
      <c r="M58" s="18" t="n">
        <f aca="false">+AT58/100*$H58</f>
        <v>0</v>
      </c>
      <c r="N58" s="18" t="n">
        <f aca="false">+AU58/100*$H58</f>
        <v>0</v>
      </c>
      <c r="O58" s="18" t="n">
        <f aca="false">+AV58/100*$H58</f>
        <v>0</v>
      </c>
      <c r="P58" s="18" t="n">
        <f aca="false">+AW58/100*$H58</f>
        <v>0</v>
      </c>
      <c r="Q58" s="18" t="n">
        <f aca="false">+AX58/100*$H58</f>
        <v>0</v>
      </c>
      <c r="R58" s="18" t="n">
        <f aca="false">+AY58/100*$H58</f>
        <v>0</v>
      </c>
      <c r="S58" s="18" t="n">
        <f aca="false">+AZ58/100*$H58</f>
        <v>0</v>
      </c>
      <c r="T58" s="18" t="n">
        <f aca="false">+BA58/100*$H58</f>
        <v>0</v>
      </c>
      <c r="U58" s="18" t="n">
        <f aca="false">+BB58/100*$H58</f>
        <v>0</v>
      </c>
      <c r="V58" s="18" t="n">
        <f aca="false">+BC58/100*$H58</f>
        <v>0</v>
      </c>
      <c r="W58" s="18" t="n">
        <f aca="false">+BD58/100*$H58</f>
        <v>0</v>
      </c>
      <c r="X58" s="18" t="n">
        <f aca="false">+BE58/100*$H58</f>
        <v>0</v>
      </c>
      <c r="Y58" s="18" t="n">
        <f aca="false">+BF58/100*$H58</f>
        <v>0</v>
      </c>
      <c r="Z58" s="18" t="n">
        <f aca="false">+BG58/100*$H58</f>
        <v>0</v>
      </c>
      <c r="AA58" s="18" t="n">
        <f aca="false">+BH58/100*$H58</f>
        <v>0</v>
      </c>
      <c r="AB58" s="18" t="n">
        <f aca="false">+BI58/100*$H58</f>
        <v>0</v>
      </c>
      <c r="AC58" s="18" t="n">
        <f aca="false">+BJ58/100*$H58</f>
        <v>0</v>
      </c>
      <c r="AD58" s="18" t="n">
        <f aca="false">+BK58/100*$H58</f>
        <v>0</v>
      </c>
      <c r="AE58" s="18" t="n">
        <f aca="false">+BL58/100*$H58</f>
        <v>0</v>
      </c>
      <c r="AF58" s="18" t="n">
        <f aca="false">+BM58/100*$H58</f>
        <v>0</v>
      </c>
      <c r="AG58" s="18" t="n">
        <f aca="false">+BN58/100*$H58</f>
        <v>0</v>
      </c>
      <c r="AH58" s="18" t="n">
        <f aca="false">+BO58/100*$H58</f>
        <v>0</v>
      </c>
      <c r="AI58" s="18" t="n">
        <f aca="false">+BP58/100*$H58</f>
        <v>0</v>
      </c>
      <c r="AJ58" s="18" t="n">
        <f aca="false">+BQ58/100*$H58</f>
        <v>0</v>
      </c>
      <c r="AK58" s="18" t="n">
        <f aca="false">+BR58/100*$H58</f>
        <v>0</v>
      </c>
      <c r="AL58" s="18" t="n">
        <f aca="false">+BS58/100*$H58</f>
        <v>0</v>
      </c>
      <c r="AM58" s="18" t="n">
        <f aca="false">+BT58/100*$H58</f>
        <v>0</v>
      </c>
      <c r="AN58" s="18" t="n">
        <f aca="false">+BU58/100*$H58</f>
        <v>0</v>
      </c>
      <c r="AO58" s="18" t="n">
        <f aca="false">+BV58/100*$H58</f>
        <v>0</v>
      </c>
      <c r="AP58" s="13" t="n">
        <v>22</v>
      </c>
      <c r="AQ58" s="13" t="n">
        <v>2.9</v>
      </c>
      <c r="AR58" s="13" t="n">
        <v>0.3</v>
      </c>
      <c r="AS58" s="13" t="n">
        <v>2</v>
      </c>
      <c r="AT58" s="13" t="n">
        <v>0</v>
      </c>
      <c r="AU58" s="13" t="n">
        <v>2</v>
      </c>
      <c r="AV58" s="13" t="n">
        <v>2.9</v>
      </c>
      <c r="AW58" s="13" t="n">
        <v>0</v>
      </c>
      <c r="AX58" s="13" t="n">
        <v>0.07</v>
      </c>
      <c r="AY58" s="13" t="n">
        <v>0.12</v>
      </c>
      <c r="AZ58" s="13" t="n">
        <v>0.02</v>
      </c>
      <c r="BA58" s="13" t="n">
        <v>97</v>
      </c>
      <c r="BB58" s="13" t="n">
        <v>7</v>
      </c>
      <c r="BC58" s="13" t="n">
        <v>296</v>
      </c>
      <c r="BD58" s="13" t="n">
        <v>69</v>
      </c>
      <c r="BE58" s="13" t="n">
        <v>1.5</v>
      </c>
      <c r="BF58" s="13" t="n">
        <v>0.2</v>
      </c>
      <c r="BG58" s="13" t="n">
        <v>194</v>
      </c>
      <c r="BH58" s="13" t="n">
        <v>1</v>
      </c>
      <c r="BI58" s="13" t="n">
        <v>0.16</v>
      </c>
      <c r="BJ58" s="13" t="n">
        <v>0.04</v>
      </c>
      <c r="BK58" s="13" t="n">
        <v>225</v>
      </c>
      <c r="BL58" s="13" t="n">
        <v>0.26</v>
      </c>
      <c r="BM58" s="13" t="n">
        <v>110</v>
      </c>
      <c r="BN58" s="13" t="n">
        <v>0</v>
      </c>
      <c r="BO58" s="13" t="n">
        <v>2.24</v>
      </c>
      <c r="BP58" s="13" t="n">
        <v>0</v>
      </c>
      <c r="BQ58" s="13" t="n">
        <v>0</v>
      </c>
      <c r="BR58" s="13" t="n">
        <v>0</v>
      </c>
      <c r="BS58" s="13" t="n">
        <v>90.7</v>
      </c>
      <c r="BT58" s="13" t="n">
        <v>60</v>
      </c>
      <c r="BU58" s="13" t="n">
        <v>0</v>
      </c>
      <c r="BV58" s="13" t="n">
        <v>2.24</v>
      </c>
    </row>
    <row r="59" customFormat="false" ht="13.5" hidden="false" customHeight="true" outlineLevel="0" collapsed="false">
      <c r="A59" s="13" t="n">
        <v>10173</v>
      </c>
      <c r="B59" s="14" t="s">
        <v>121</v>
      </c>
      <c r="C59" s="13" t="n">
        <v>5</v>
      </c>
      <c r="D59" s="13" t="n">
        <v>34</v>
      </c>
      <c r="E59" s="13" t="n">
        <v>0</v>
      </c>
      <c r="F59" s="13" t="n">
        <v>0</v>
      </c>
      <c r="G59" s="15" t="s">
        <v>122</v>
      </c>
      <c r="H59" s="16"/>
      <c r="I59" s="17" t="n">
        <f aca="false">+AP59/100*$H59</f>
        <v>0</v>
      </c>
      <c r="J59" s="18" t="n">
        <f aca="false">+AQ59/100*$H59</f>
        <v>0</v>
      </c>
      <c r="K59" s="18" t="n">
        <f aca="false">+AR59/100*$H59</f>
        <v>0</v>
      </c>
      <c r="L59" s="18" t="n">
        <f aca="false">+AS59/100*$H59</f>
        <v>0</v>
      </c>
      <c r="M59" s="18" t="n">
        <f aca="false">+AT59/100*$H59</f>
        <v>0</v>
      </c>
      <c r="N59" s="18" t="n">
        <f aca="false">+AU59/100*$H59</f>
        <v>0</v>
      </c>
      <c r="O59" s="18" t="n">
        <f aca="false">+AV59/100*$H59</f>
        <v>0</v>
      </c>
      <c r="P59" s="18" t="n">
        <f aca="false">+AW59/100*$H59</f>
        <v>0</v>
      </c>
      <c r="Q59" s="18" t="n">
        <f aca="false">+AX59/100*$H59</f>
        <v>0</v>
      </c>
      <c r="R59" s="18" t="n">
        <f aca="false">+AY59/100*$H59</f>
        <v>0</v>
      </c>
      <c r="S59" s="18" t="n">
        <f aca="false">+AZ59/100*$H59</f>
        <v>0</v>
      </c>
      <c r="T59" s="18" t="n">
        <f aca="false">+BA59/100*$H59</f>
        <v>0</v>
      </c>
      <c r="U59" s="18" t="n">
        <f aca="false">+BB59/100*$H59</f>
        <v>0</v>
      </c>
      <c r="V59" s="18" t="n">
        <f aca="false">+BC59/100*$H59</f>
        <v>0</v>
      </c>
      <c r="W59" s="18" t="n">
        <f aca="false">+BD59/100*$H59</f>
        <v>0</v>
      </c>
      <c r="X59" s="18" t="n">
        <f aca="false">+BE59/100*$H59</f>
        <v>0</v>
      </c>
      <c r="Y59" s="18" t="n">
        <f aca="false">+BF59/100*$H59</f>
        <v>0</v>
      </c>
      <c r="Z59" s="18" t="n">
        <f aca="false">+BG59/100*$H59</f>
        <v>0</v>
      </c>
      <c r="AA59" s="18" t="n">
        <f aca="false">+BH59/100*$H59</f>
        <v>0</v>
      </c>
      <c r="AB59" s="18" t="n">
        <f aca="false">+BI59/100*$H59</f>
        <v>0</v>
      </c>
      <c r="AC59" s="18" t="n">
        <f aca="false">+BJ59/100*$H59</f>
        <v>0</v>
      </c>
      <c r="AD59" s="18" t="n">
        <f aca="false">+BK59/100*$H59</f>
        <v>0</v>
      </c>
      <c r="AE59" s="18" t="n">
        <f aca="false">+BL59/100*$H59</f>
        <v>0</v>
      </c>
      <c r="AF59" s="18" t="n">
        <f aca="false">+BM59/100*$H59</f>
        <v>0</v>
      </c>
      <c r="AG59" s="18" t="n">
        <f aca="false">+BN59/100*$H59</f>
        <v>0</v>
      </c>
      <c r="AH59" s="18" t="n">
        <f aca="false">+BO59/100*$H59</f>
        <v>0</v>
      </c>
      <c r="AI59" s="18" t="n">
        <f aca="false">+BP59/100*$H59</f>
        <v>0</v>
      </c>
      <c r="AJ59" s="18" t="n">
        <f aca="false">+BQ59/100*$H59</f>
        <v>0</v>
      </c>
      <c r="AK59" s="18" t="n">
        <f aca="false">+BR59/100*$H59</f>
        <v>0</v>
      </c>
      <c r="AL59" s="18" t="n">
        <f aca="false">+BS59/100*$H59</f>
        <v>0</v>
      </c>
      <c r="AM59" s="18" t="n">
        <f aca="false">+BT59/100*$H59</f>
        <v>0</v>
      </c>
      <c r="AN59" s="18" t="n">
        <f aca="false">+BU59/100*$H59</f>
        <v>0</v>
      </c>
      <c r="AO59" s="18" t="n">
        <f aca="false">+BV59/100*$H59</f>
        <v>0</v>
      </c>
      <c r="AP59" s="13" t="n">
        <v>22</v>
      </c>
      <c r="AQ59" s="13" t="n">
        <v>2.9</v>
      </c>
      <c r="AR59" s="13" t="n">
        <v>0.3</v>
      </c>
      <c r="AS59" s="13" t="n">
        <v>2</v>
      </c>
      <c r="AT59" s="13" t="n">
        <v>0</v>
      </c>
      <c r="AU59" s="13" t="n">
        <v>2</v>
      </c>
      <c r="AV59" s="13" t="n">
        <v>2.9</v>
      </c>
      <c r="AW59" s="13" t="n">
        <v>0</v>
      </c>
      <c r="AX59" s="13" t="n">
        <v>0.07</v>
      </c>
      <c r="AY59" s="13" t="n">
        <v>0.12</v>
      </c>
      <c r="AZ59" s="13" t="n">
        <v>0.02</v>
      </c>
      <c r="BA59" s="13" t="n">
        <v>97</v>
      </c>
      <c r="BB59" s="13" t="n">
        <v>7</v>
      </c>
      <c r="BC59" s="13" t="n">
        <v>340</v>
      </c>
      <c r="BD59" s="13" t="n">
        <v>69</v>
      </c>
      <c r="BE59" s="13" t="n">
        <v>1.5</v>
      </c>
      <c r="BF59" s="13" t="n">
        <v>0.2</v>
      </c>
      <c r="BG59" s="13" t="n">
        <v>194</v>
      </c>
      <c r="BH59" s="13" t="n">
        <v>1</v>
      </c>
      <c r="BI59" s="13" t="n">
        <v>0.16</v>
      </c>
      <c r="BJ59" s="13" t="n">
        <v>0.04</v>
      </c>
      <c r="BK59" s="13" t="n">
        <v>225</v>
      </c>
      <c r="BL59" s="13" t="n">
        <v>0.26</v>
      </c>
      <c r="BM59" s="13" t="n">
        <v>110</v>
      </c>
      <c r="BN59" s="13" t="n">
        <v>0</v>
      </c>
      <c r="BO59" s="13" t="n">
        <v>2.24</v>
      </c>
      <c r="BP59" s="13" t="n">
        <v>0</v>
      </c>
      <c r="BQ59" s="13" t="n">
        <v>0.9</v>
      </c>
      <c r="BR59" s="13" t="n">
        <v>0</v>
      </c>
      <c r="BS59" s="13" t="n">
        <v>91.4</v>
      </c>
      <c r="BT59" s="13" t="n">
        <v>60</v>
      </c>
      <c r="BU59" s="13" t="n">
        <v>0</v>
      </c>
      <c r="BV59" s="13" t="n">
        <v>0</v>
      </c>
    </row>
    <row r="60" customFormat="false" ht="13.5" hidden="false" customHeight="true" outlineLevel="0" collapsed="false">
      <c r="A60" s="13" t="n">
        <v>411</v>
      </c>
      <c r="B60" s="14"/>
      <c r="C60" s="13" t="n">
        <v>1</v>
      </c>
      <c r="D60" s="13" t="n">
        <v>73</v>
      </c>
      <c r="E60" s="13" t="n">
        <v>0</v>
      </c>
      <c r="F60" s="13" t="n">
        <v>0</v>
      </c>
      <c r="G60" s="15" t="s">
        <v>123</v>
      </c>
      <c r="H60" s="16"/>
      <c r="I60" s="17" t="n">
        <f aca="false">+AP60/100*$H60</f>
        <v>0</v>
      </c>
      <c r="J60" s="18" t="n">
        <f aca="false">+AQ60/100*$H60</f>
        <v>0</v>
      </c>
      <c r="K60" s="18" t="n">
        <f aca="false">+AR60/100*$H60</f>
        <v>0</v>
      </c>
      <c r="L60" s="18" t="n">
        <f aca="false">+AS60/100*$H60</f>
        <v>0</v>
      </c>
      <c r="M60" s="18" t="n">
        <f aca="false">+AT60/100*$H60</f>
        <v>0</v>
      </c>
      <c r="N60" s="18" t="n">
        <f aca="false">+AU60/100*$H60</f>
        <v>0</v>
      </c>
      <c r="O60" s="18" t="n">
        <f aca="false">+AV60/100*$H60</f>
        <v>0</v>
      </c>
      <c r="P60" s="18" t="n">
        <f aca="false">+AW60/100*$H60</f>
        <v>0</v>
      </c>
      <c r="Q60" s="18" t="n">
        <f aca="false">+AX60/100*$H60</f>
        <v>0</v>
      </c>
      <c r="R60" s="18" t="n">
        <f aca="false">+AY60/100*$H60</f>
        <v>0</v>
      </c>
      <c r="S60" s="18" t="n">
        <f aca="false">+AZ60/100*$H60</f>
        <v>0</v>
      </c>
      <c r="T60" s="18" t="n">
        <f aca="false">+BA60/100*$H60</f>
        <v>0</v>
      </c>
      <c r="U60" s="18" t="n">
        <f aca="false">+BB60/100*$H60</f>
        <v>0</v>
      </c>
      <c r="V60" s="18" t="n">
        <f aca="false">+BC60/100*$H60</f>
        <v>0</v>
      </c>
      <c r="W60" s="18" t="n">
        <f aca="false">+BD60/100*$H60</f>
        <v>0</v>
      </c>
      <c r="X60" s="18" t="n">
        <f aca="false">+BE60/100*$H60</f>
        <v>0</v>
      </c>
      <c r="Y60" s="18" t="n">
        <f aca="false">+BF60/100*$H60</f>
        <v>0</v>
      </c>
      <c r="Z60" s="18" t="n">
        <f aca="false">+BG60/100*$H60</f>
        <v>0</v>
      </c>
      <c r="AA60" s="18" t="n">
        <f aca="false">+BH60/100*$H60</f>
        <v>0</v>
      </c>
      <c r="AB60" s="18" t="n">
        <f aca="false">+BI60/100*$H60</f>
        <v>0</v>
      </c>
      <c r="AC60" s="18" t="n">
        <f aca="false">+BJ60/100*$H60</f>
        <v>0</v>
      </c>
      <c r="AD60" s="18" t="n">
        <f aca="false">+BK60/100*$H60</f>
        <v>0</v>
      </c>
      <c r="AE60" s="18" t="n">
        <f aca="false">+BL60/100*$H60</f>
        <v>0</v>
      </c>
      <c r="AF60" s="18" t="n">
        <f aca="false">+BM60/100*$H60</f>
        <v>0</v>
      </c>
      <c r="AG60" s="18" t="n">
        <f aca="false">+BN60/100*$H60</f>
        <v>0</v>
      </c>
      <c r="AH60" s="18" t="n">
        <f aca="false">+BO60/100*$H60</f>
        <v>0</v>
      </c>
      <c r="AI60" s="18" t="n">
        <f aca="false">+BP60/100*$H60</f>
        <v>0</v>
      </c>
      <c r="AJ60" s="18" t="n">
        <f aca="false">+BQ60/100*$H60</f>
        <v>0</v>
      </c>
      <c r="AK60" s="18" t="n">
        <f aca="false">+BR60/100*$H60</f>
        <v>0</v>
      </c>
      <c r="AL60" s="18" t="n">
        <f aca="false">+BS60/100*$H60</f>
        <v>0</v>
      </c>
      <c r="AM60" s="18" t="n">
        <f aca="false">+BT60/100*$H60</f>
        <v>0</v>
      </c>
      <c r="AN60" s="18" t="n">
        <f aca="false">+BU60/100*$H60</f>
        <v>0</v>
      </c>
      <c r="AO60" s="18" t="n">
        <f aca="false">+BV60/100*$H60</f>
        <v>0</v>
      </c>
      <c r="AP60" s="13" t="n">
        <v>9</v>
      </c>
      <c r="AQ60" s="13" t="n">
        <v>0.6</v>
      </c>
      <c r="AR60" s="13" t="n">
        <v>0.5</v>
      </c>
      <c r="AS60" s="13" t="n">
        <v>0.6</v>
      </c>
      <c r="AT60" s="13" t="n">
        <v>0</v>
      </c>
      <c r="AU60" s="13" t="n">
        <v>0.6</v>
      </c>
      <c r="AV60" s="13" t="n">
        <v>0</v>
      </c>
      <c r="AW60" s="13" t="n">
        <v>0</v>
      </c>
      <c r="AX60" s="13" t="n">
        <v>0.11</v>
      </c>
      <c r="AY60" s="13" t="n">
        <v>0.15</v>
      </c>
      <c r="AZ60" s="13" t="n">
        <v>0.17</v>
      </c>
      <c r="BA60" s="13" t="n">
        <v>6</v>
      </c>
      <c r="BB60" s="13" t="n">
        <v>608</v>
      </c>
      <c r="BC60" s="13" t="n">
        <v>10</v>
      </c>
      <c r="BD60" s="13" t="n">
        <v>5</v>
      </c>
      <c r="BE60" s="13" t="n">
        <v>0</v>
      </c>
      <c r="BF60" s="13" t="n">
        <v>0</v>
      </c>
      <c r="BG60" s="13" t="n">
        <v>23</v>
      </c>
      <c r="BH60" s="13" t="n">
        <v>0.1</v>
      </c>
      <c r="BI60" s="13" t="n">
        <v>0</v>
      </c>
      <c r="BJ60" s="13" t="n">
        <v>0</v>
      </c>
      <c r="BK60" s="13" t="n">
        <v>5</v>
      </c>
      <c r="BL60" s="13" t="n">
        <v>0.01</v>
      </c>
      <c r="BM60" s="13" t="n">
        <v>0</v>
      </c>
      <c r="BN60" s="13" t="n">
        <v>0</v>
      </c>
      <c r="BO60" s="13" t="n">
        <v>0</v>
      </c>
      <c r="BP60" s="13" t="n">
        <v>0</v>
      </c>
      <c r="BQ60" s="13" t="n">
        <v>0</v>
      </c>
      <c r="BR60" s="13" t="n">
        <v>0</v>
      </c>
      <c r="BS60" s="13" t="n">
        <v>96.8</v>
      </c>
      <c r="BT60" s="13" t="n">
        <v>100</v>
      </c>
      <c r="BU60" s="13" t="n">
        <v>0</v>
      </c>
      <c r="BV60" s="13" t="n">
        <v>0</v>
      </c>
    </row>
    <row r="61" customFormat="false" ht="13.5" hidden="false" customHeight="true" outlineLevel="0" collapsed="false">
      <c r="A61" s="13" t="n">
        <v>340</v>
      </c>
      <c r="B61" s="14"/>
      <c r="C61" s="13" t="n">
        <v>10</v>
      </c>
      <c r="D61" s="13" t="n">
        <v>63</v>
      </c>
      <c r="E61" s="13" t="n">
        <v>0</v>
      </c>
      <c r="F61" s="13" t="n">
        <v>0</v>
      </c>
      <c r="G61" s="15" t="s">
        <v>124</v>
      </c>
      <c r="H61" s="16"/>
      <c r="I61" s="17" t="n">
        <f aca="false">+AP61/100*$H61</f>
        <v>0</v>
      </c>
      <c r="J61" s="18" t="n">
        <f aca="false">+AQ61/100*$H61</f>
        <v>0</v>
      </c>
      <c r="K61" s="18" t="n">
        <f aca="false">+AR61/100*$H61</f>
        <v>0</v>
      </c>
      <c r="L61" s="18" t="n">
        <f aca="false">+AS61/100*$H61</f>
        <v>0</v>
      </c>
      <c r="M61" s="18" t="n">
        <f aca="false">+AT61/100*$H61</f>
        <v>0</v>
      </c>
      <c r="N61" s="18" t="n">
        <f aca="false">+AU61/100*$H61</f>
        <v>0</v>
      </c>
      <c r="O61" s="18" t="n">
        <f aca="false">+AV61/100*$H61</f>
        <v>0</v>
      </c>
      <c r="P61" s="18" t="n">
        <f aca="false">+AW61/100*$H61</f>
        <v>0</v>
      </c>
      <c r="Q61" s="18" t="n">
        <f aca="false">+AX61/100*$H61</f>
        <v>0</v>
      </c>
      <c r="R61" s="18" t="n">
        <f aca="false">+AY61/100*$H61</f>
        <v>0</v>
      </c>
      <c r="S61" s="18" t="n">
        <f aca="false">+AZ61/100*$H61</f>
        <v>0</v>
      </c>
      <c r="T61" s="18" t="n">
        <f aca="false">+BA61/100*$H61</f>
        <v>0</v>
      </c>
      <c r="U61" s="18" t="n">
        <f aca="false">+BB61/100*$H61</f>
        <v>0</v>
      </c>
      <c r="V61" s="18" t="n">
        <f aca="false">+BC61/100*$H61</f>
        <v>0</v>
      </c>
      <c r="W61" s="18" t="n">
        <f aca="false">+BD61/100*$H61</f>
        <v>0</v>
      </c>
      <c r="X61" s="18" t="n">
        <f aca="false">+BE61/100*$H61</f>
        <v>0</v>
      </c>
      <c r="Y61" s="18" t="n">
        <f aca="false">+BF61/100*$H61</f>
        <v>0</v>
      </c>
      <c r="Z61" s="18" t="n">
        <f aca="false">+BG61/100*$H61</f>
        <v>0</v>
      </c>
      <c r="AA61" s="18" t="n">
        <f aca="false">+BH61/100*$H61</f>
        <v>0</v>
      </c>
      <c r="AB61" s="18" t="n">
        <f aca="false">+BI61/100*$H61</f>
        <v>0</v>
      </c>
      <c r="AC61" s="18" t="n">
        <f aca="false">+BJ61/100*$H61</f>
        <v>0</v>
      </c>
      <c r="AD61" s="18" t="n">
        <f aca="false">+BK61/100*$H61</f>
        <v>0</v>
      </c>
      <c r="AE61" s="18" t="n">
        <f aca="false">+BL61/100*$H61</f>
        <v>0</v>
      </c>
      <c r="AF61" s="18" t="n">
        <f aca="false">+BM61/100*$H61</f>
        <v>0</v>
      </c>
      <c r="AG61" s="18" t="n">
        <f aca="false">+BN61/100*$H61</f>
        <v>0</v>
      </c>
      <c r="AH61" s="18" t="n">
        <f aca="false">+BO61/100*$H61</f>
        <v>0</v>
      </c>
      <c r="AI61" s="18" t="n">
        <f aca="false">+BP61/100*$H61</f>
        <v>0</v>
      </c>
      <c r="AJ61" s="18" t="n">
        <f aca="false">+BQ61/100*$H61</f>
        <v>0</v>
      </c>
      <c r="AK61" s="18" t="n">
        <f aca="false">+BR61/100*$H61</f>
        <v>0</v>
      </c>
      <c r="AL61" s="18" t="n">
        <f aca="false">+BS61/100*$H61</f>
        <v>0</v>
      </c>
      <c r="AM61" s="18" t="n">
        <f aca="false">+BT61/100*$H61</f>
        <v>0</v>
      </c>
      <c r="AN61" s="18" t="n">
        <f aca="false">+BU61/100*$H61</f>
        <v>0</v>
      </c>
      <c r="AO61" s="18" t="n">
        <f aca="false">+BV61/100*$H61</f>
        <v>0</v>
      </c>
      <c r="AP61" s="13" t="n">
        <v>133</v>
      </c>
      <c r="AQ61" s="13" t="n">
        <v>2.7</v>
      </c>
      <c r="AR61" s="13" t="n">
        <v>4</v>
      </c>
      <c r="AS61" s="13" t="n">
        <v>21.8</v>
      </c>
      <c r="AT61" s="13" t="n">
        <v>9.2</v>
      </c>
      <c r="AU61" s="13" t="n">
        <v>12.6</v>
      </c>
      <c r="AV61" s="13" t="n">
        <v>1</v>
      </c>
      <c r="AW61" s="13" t="n">
        <v>3</v>
      </c>
      <c r="AX61" s="13" t="n">
        <v>0.71</v>
      </c>
      <c r="AY61" s="13" t="n">
        <v>1.43</v>
      </c>
      <c r="AZ61" s="13" t="n">
        <v>1.7</v>
      </c>
      <c r="BA61" s="13" t="n">
        <v>90</v>
      </c>
      <c r="BB61" s="13" t="n">
        <v>129</v>
      </c>
      <c r="BC61" s="13" t="n">
        <v>180</v>
      </c>
      <c r="BD61" s="13" t="n">
        <v>80</v>
      </c>
      <c r="BE61" s="13" t="n">
        <v>0.5</v>
      </c>
      <c r="BF61" s="13" t="n">
        <v>0</v>
      </c>
      <c r="BG61" s="13" t="n">
        <v>0</v>
      </c>
      <c r="BH61" s="13" t="n">
        <v>0</v>
      </c>
      <c r="BI61" s="13" t="n">
        <v>0.16</v>
      </c>
      <c r="BJ61" s="13" t="n">
        <v>0</v>
      </c>
      <c r="BK61" s="13" t="n">
        <v>11</v>
      </c>
      <c r="BL61" s="13" t="n">
        <v>0</v>
      </c>
      <c r="BM61" s="13" t="n">
        <v>2</v>
      </c>
      <c r="BN61" s="13" t="n">
        <v>0.03</v>
      </c>
      <c r="BO61" s="13" t="n">
        <v>0</v>
      </c>
      <c r="BP61" s="13" t="n">
        <v>0</v>
      </c>
      <c r="BQ61" s="13" t="n">
        <v>0</v>
      </c>
      <c r="BR61" s="13" t="n">
        <v>0</v>
      </c>
      <c r="BS61" s="13" t="n">
        <v>69.3</v>
      </c>
      <c r="BT61" s="13" t="n">
        <v>0</v>
      </c>
      <c r="BU61" s="13" t="n">
        <v>0</v>
      </c>
      <c r="BV61" s="13" t="n">
        <v>0.13</v>
      </c>
    </row>
    <row r="62" customFormat="false" ht="13.5" hidden="false" customHeight="true" outlineLevel="0" collapsed="false">
      <c r="A62" s="13" t="n">
        <v>10191</v>
      </c>
      <c r="B62" s="14" t="s">
        <v>125</v>
      </c>
      <c r="C62" s="13" t="n">
        <v>6</v>
      </c>
      <c r="D62" s="13" t="n">
        <v>37</v>
      </c>
      <c r="E62" s="13" t="n">
        <v>0</v>
      </c>
      <c r="F62" s="13" t="n">
        <v>0</v>
      </c>
      <c r="G62" s="15" t="s">
        <v>126</v>
      </c>
      <c r="H62" s="16"/>
      <c r="I62" s="17" t="n">
        <f aca="false">+AP62/100*$H62</f>
        <v>0</v>
      </c>
      <c r="J62" s="18" t="n">
        <f aca="false">+AQ62/100*$H62</f>
        <v>0</v>
      </c>
      <c r="K62" s="18" t="n">
        <f aca="false">+AR62/100*$H62</f>
        <v>0</v>
      </c>
      <c r="L62" s="18" t="n">
        <f aca="false">+AS62/100*$H62</f>
        <v>0</v>
      </c>
      <c r="M62" s="18" t="n">
        <f aca="false">+AT62/100*$H62</f>
        <v>0</v>
      </c>
      <c r="N62" s="18" t="n">
        <f aca="false">+AU62/100*$H62</f>
        <v>0</v>
      </c>
      <c r="O62" s="18" t="n">
        <f aca="false">+AV62/100*$H62</f>
        <v>0</v>
      </c>
      <c r="P62" s="18" t="n">
        <f aca="false">+AW62/100*$H62</f>
        <v>0</v>
      </c>
      <c r="Q62" s="18" t="n">
        <f aca="false">+AX62/100*$H62</f>
        <v>0</v>
      </c>
      <c r="R62" s="18" t="n">
        <f aca="false">+AY62/100*$H62</f>
        <v>0</v>
      </c>
      <c r="S62" s="18" t="n">
        <f aca="false">+AZ62/100*$H62</f>
        <v>0</v>
      </c>
      <c r="T62" s="18" t="n">
        <f aca="false">+BA62/100*$H62</f>
        <v>0</v>
      </c>
      <c r="U62" s="18" t="n">
        <f aca="false">+BB62/100*$H62</f>
        <v>0</v>
      </c>
      <c r="V62" s="18" t="n">
        <f aca="false">+BC62/100*$H62</f>
        <v>0</v>
      </c>
      <c r="W62" s="18" t="n">
        <f aca="false">+BD62/100*$H62</f>
        <v>0</v>
      </c>
      <c r="X62" s="18" t="n">
        <f aca="false">+BE62/100*$H62</f>
        <v>0</v>
      </c>
      <c r="Y62" s="18" t="n">
        <f aca="false">+BF62/100*$H62</f>
        <v>0</v>
      </c>
      <c r="Z62" s="18" t="n">
        <f aca="false">+BG62/100*$H62</f>
        <v>0</v>
      </c>
      <c r="AA62" s="18" t="n">
        <f aca="false">+BH62/100*$H62</f>
        <v>0</v>
      </c>
      <c r="AB62" s="18" t="n">
        <f aca="false">+BI62/100*$H62</f>
        <v>0</v>
      </c>
      <c r="AC62" s="18" t="n">
        <f aca="false">+BJ62/100*$H62</f>
        <v>0</v>
      </c>
      <c r="AD62" s="18" t="n">
        <f aca="false">+BK62/100*$H62</f>
        <v>0</v>
      </c>
      <c r="AE62" s="18" t="n">
        <f aca="false">+BL62/100*$H62</f>
        <v>0</v>
      </c>
      <c r="AF62" s="18" t="n">
        <f aca="false">+BM62/100*$H62</f>
        <v>0</v>
      </c>
      <c r="AG62" s="18" t="n">
        <f aca="false">+BN62/100*$H62</f>
        <v>0</v>
      </c>
      <c r="AH62" s="18" t="n">
        <f aca="false">+BO62/100*$H62</f>
        <v>0</v>
      </c>
      <c r="AI62" s="18" t="n">
        <f aca="false">+BP62/100*$H62</f>
        <v>0</v>
      </c>
      <c r="AJ62" s="18" t="n">
        <f aca="false">+BQ62/100*$H62</f>
        <v>0</v>
      </c>
      <c r="AK62" s="18" t="n">
        <f aca="false">+BR62/100*$H62</f>
        <v>0</v>
      </c>
      <c r="AL62" s="18" t="n">
        <f aca="false">+BS62/100*$H62</f>
        <v>0</v>
      </c>
      <c r="AM62" s="18" t="n">
        <f aca="false">+BT62/100*$H62</f>
        <v>0</v>
      </c>
      <c r="AN62" s="18" t="n">
        <f aca="false">+BU62/100*$H62</f>
        <v>0</v>
      </c>
      <c r="AO62" s="18" t="n">
        <f aca="false">+BV62/100*$H62</f>
        <v>0</v>
      </c>
      <c r="AP62" s="13" t="n">
        <v>758</v>
      </c>
      <c r="AQ62" s="13" t="n">
        <v>0.8</v>
      </c>
      <c r="AR62" s="13" t="n">
        <v>83.4</v>
      </c>
      <c r="AS62" s="13" t="n">
        <v>1.1</v>
      </c>
      <c r="AT62" s="13" t="n">
        <v>0</v>
      </c>
      <c r="AU62" s="13" t="n">
        <v>1.1</v>
      </c>
      <c r="AV62" s="13" t="n">
        <v>0</v>
      </c>
      <c r="AW62" s="13" t="n">
        <v>250</v>
      </c>
      <c r="AX62" s="13" t="n">
        <v>48.78</v>
      </c>
      <c r="AY62" s="13" t="n">
        <v>2.75</v>
      </c>
      <c r="AZ62" s="13" t="n">
        <v>23.72</v>
      </c>
      <c r="BA62" s="13" t="n">
        <v>25</v>
      </c>
      <c r="BB62" s="13" t="n">
        <v>7</v>
      </c>
      <c r="BC62" s="13" t="n">
        <v>15</v>
      </c>
      <c r="BD62" s="13" t="n">
        <v>16</v>
      </c>
      <c r="BE62" s="13" t="n">
        <v>0</v>
      </c>
      <c r="BF62" s="13" t="n">
        <v>0.6</v>
      </c>
      <c r="BG62" s="13" t="n">
        <v>0</v>
      </c>
      <c r="BH62" s="13" t="n">
        <v>0</v>
      </c>
      <c r="BI62" s="13" t="n">
        <v>0</v>
      </c>
      <c r="BJ62" s="13" t="n">
        <v>0</v>
      </c>
      <c r="BK62" s="13" t="n">
        <v>930</v>
      </c>
      <c r="BL62" s="13" t="n">
        <v>0</v>
      </c>
      <c r="BM62" s="13" t="n">
        <v>0</v>
      </c>
      <c r="BN62" s="13" t="n">
        <v>0.76</v>
      </c>
      <c r="BO62" s="13" t="n">
        <v>2.4</v>
      </c>
      <c r="BP62" s="13" t="n">
        <v>0</v>
      </c>
      <c r="BQ62" s="13" t="n">
        <v>0</v>
      </c>
      <c r="BR62" s="13" t="n">
        <v>0</v>
      </c>
      <c r="BS62" s="13" t="n">
        <v>14.1</v>
      </c>
      <c r="BT62" s="13" t="n">
        <v>100</v>
      </c>
      <c r="BU62" s="13" t="n">
        <v>0</v>
      </c>
      <c r="BV62" s="13" t="n">
        <v>0</v>
      </c>
    </row>
    <row r="63" customFormat="false" ht="13.5" hidden="false" customHeight="true" outlineLevel="0" collapsed="false">
      <c r="A63" s="13" t="n">
        <v>-37</v>
      </c>
      <c r="B63" s="14"/>
      <c r="C63" s="13" t="n">
        <v>6</v>
      </c>
      <c r="D63" s="13" t="n">
        <v>37</v>
      </c>
      <c r="E63" s="13" t="n">
        <v>0</v>
      </c>
      <c r="F63" s="13" t="n">
        <v>0</v>
      </c>
      <c r="G63" s="15" t="s">
        <v>127</v>
      </c>
      <c r="H63" s="16"/>
      <c r="I63" s="17" t="n">
        <f aca="false">+AP63/100*$H63</f>
        <v>0</v>
      </c>
      <c r="J63" s="18" t="n">
        <f aca="false">+AQ63/100*$H63</f>
        <v>0</v>
      </c>
      <c r="K63" s="18" t="n">
        <f aca="false">+AR63/100*$H63</f>
        <v>0</v>
      </c>
      <c r="L63" s="18" t="n">
        <f aca="false">+AS63/100*$H63</f>
        <v>0</v>
      </c>
      <c r="M63" s="18" t="n">
        <f aca="false">+AT63/100*$H63</f>
        <v>0</v>
      </c>
      <c r="N63" s="18" t="n">
        <f aca="false">+AU63/100*$H63</f>
        <v>0</v>
      </c>
      <c r="O63" s="18" t="n">
        <f aca="false">+AV63/100*$H63</f>
        <v>0</v>
      </c>
      <c r="P63" s="18" t="n">
        <f aca="false">+AW63/100*$H63</f>
        <v>0</v>
      </c>
      <c r="Q63" s="18" t="n">
        <f aca="false">+AX63/100*$H63</f>
        <v>0</v>
      </c>
      <c r="R63" s="18" t="n">
        <f aca="false">+AY63/100*$H63</f>
        <v>0</v>
      </c>
      <c r="S63" s="18" t="n">
        <f aca="false">+AZ63/100*$H63</f>
        <v>0</v>
      </c>
      <c r="T63" s="18" t="n">
        <f aca="false">+BA63/100*$H63</f>
        <v>0</v>
      </c>
      <c r="U63" s="18" t="n">
        <f aca="false">+BB63/100*$H63</f>
        <v>0</v>
      </c>
      <c r="V63" s="18" t="n">
        <f aca="false">+BC63/100*$H63</f>
        <v>0</v>
      </c>
      <c r="W63" s="18" t="n">
        <f aca="false">+BD63/100*$H63</f>
        <v>0</v>
      </c>
      <c r="X63" s="18" t="n">
        <f aca="false">+BE63/100*$H63</f>
        <v>0</v>
      </c>
      <c r="Y63" s="18" t="n">
        <f aca="false">+BF63/100*$H63</f>
        <v>0</v>
      </c>
      <c r="Z63" s="18" t="n">
        <f aca="false">+BG63/100*$H63</f>
        <v>0</v>
      </c>
      <c r="AA63" s="18" t="n">
        <f aca="false">+BH63/100*$H63</f>
        <v>0</v>
      </c>
      <c r="AB63" s="18" t="n">
        <f aca="false">+BI63/100*$H63</f>
        <v>0</v>
      </c>
      <c r="AC63" s="18" t="n">
        <f aca="false">+BJ63/100*$H63</f>
        <v>0</v>
      </c>
      <c r="AD63" s="18" t="n">
        <f aca="false">+BK63/100*$H63</f>
        <v>0</v>
      </c>
      <c r="AE63" s="18" t="n">
        <f aca="false">+BL63/100*$H63</f>
        <v>0</v>
      </c>
      <c r="AF63" s="18" t="n">
        <f aca="false">+BM63/100*$H63</f>
        <v>0</v>
      </c>
      <c r="AG63" s="18" t="n">
        <f aca="false">+BN63/100*$H63</f>
        <v>0</v>
      </c>
      <c r="AH63" s="18" t="n">
        <f aca="false">+BO63/100*$H63</f>
        <v>0</v>
      </c>
      <c r="AI63" s="18" t="n">
        <f aca="false">+BP63/100*$H63</f>
        <v>0</v>
      </c>
      <c r="AJ63" s="18" t="n">
        <f aca="false">+BQ63/100*$H63</f>
        <v>0</v>
      </c>
      <c r="AK63" s="18" t="n">
        <f aca="false">+BR63/100*$H63</f>
        <v>0</v>
      </c>
      <c r="AL63" s="18" t="n">
        <f aca="false">+BS63/100*$H63</f>
        <v>0</v>
      </c>
      <c r="AM63" s="18" t="n">
        <f aca="false">+BT63/100*$H63</f>
        <v>0</v>
      </c>
      <c r="AN63" s="18" t="n">
        <f aca="false">+BU63/100*$H63</f>
        <v>0</v>
      </c>
      <c r="AO63" s="18" t="n">
        <f aca="false">+BV63/100*$H63</f>
        <v>0</v>
      </c>
      <c r="AP63" s="13" t="n">
        <v>759</v>
      </c>
      <c r="AQ63" s="13" t="n">
        <v>0.7</v>
      </c>
      <c r="AR63" s="13" t="n">
        <v>83.7</v>
      </c>
      <c r="AS63" s="13" t="n">
        <v>0.75</v>
      </c>
      <c r="AT63" s="13" t="n">
        <v>0</v>
      </c>
      <c r="AU63" s="13" t="n">
        <v>0.75</v>
      </c>
      <c r="AV63" s="13" t="n">
        <v>0</v>
      </c>
      <c r="AW63" s="13" t="n">
        <v>125</v>
      </c>
      <c r="AX63" s="13" t="n">
        <v>37.605</v>
      </c>
      <c r="AY63" s="13" t="n">
        <v>10.195</v>
      </c>
      <c r="AZ63" s="13" t="n">
        <v>30.25</v>
      </c>
      <c r="BA63" s="13" t="n">
        <v>22.5</v>
      </c>
      <c r="BB63" s="13" t="n">
        <v>403.5</v>
      </c>
      <c r="BC63" s="13" t="n">
        <v>10</v>
      </c>
      <c r="BD63" s="13" t="n">
        <v>16</v>
      </c>
      <c r="BE63" s="13" t="n">
        <v>0</v>
      </c>
      <c r="BF63" s="13" t="n">
        <v>0.3</v>
      </c>
      <c r="BG63" s="13" t="n">
        <v>0</v>
      </c>
      <c r="BH63" s="13" t="n">
        <v>0</v>
      </c>
      <c r="BI63" s="13" t="n">
        <v>0</v>
      </c>
      <c r="BJ63" s="13" t="n">
        <v>0</v>
      </c>
      <c r="BK63" s="13" t="n">
        <v>502.5</v>
      </c>
      <c r="BL63" s="13" t="n">
        <v>0</v>
      </c>
      <c r="BM63" s="13" t="n">
        <v>0</v>
      </c>
      <c r="BN63" s="13" t="n">
        <v>4.35</v>
      </c>
      <c r="BO63" s="13" t="n">
        <v>7.4</v>
      </c>
      <c r="BP63" s="13" t="n">
        <v>0</v>
      </c>
      <c r="BQ63" s="13" t="n">
        <v>0</v>
      </c>
      <c r="BR63" s="13" t="n">
        <v>0</v>
      </c>
      <c r="BS63" s="13" t="n">
        <v>13.55</v>
      </c>
      <c r="BT63" s="13" t="n">
        <v>100</v>
      </c>
      <c r="BU63" s="13" t="n">
        <v>0</v>
      </c>
      <c r="BV63" s="13" t="n">
        <v>0</v>
      </c>
    </row>
    <row r="64" customFormat="false" ht="13.5" hidden="false" customHeight="true" outlineLevel="0" collapsed="false">
      <c r="A64" s="13" t="n">
        <v>-56</v>
      </c>
      <c r="B64" s="14"/>
      <c r="C64" s="13" t="n">
        <v>11</v>
      </c>
      <c r="D64" s="13" t="n">
        <v>56</v>
      </c>
      <c r="E64" s="13" t="n">
        <v>0</v>
      </c>
      <c r="F64" s="13" t="n">
        <v>0</v>
      </c>
      <c r="G64" s="15" t="s">
        <v>128</v>
      </c>
      <c r="H64" s="16"/>
      <c r="I64" s="17" t="n">
        <f aca="false">+AP64/100*$H64</f>
        <v>0</v>
      </c>
      <c r="J64" s="18" t="n">
        <f aca="false">+AQ64/100*$H64</f>
        <v>0</v>
      </c>
      <c r="K64" s="18" t="n">
        <f aca="false">+AR64/100*$H64</f>
        <v>0</v>
      </c>
      <c r="L64" s="18" t="n">
        <f aca="false">+AS64/100*$H64</f>
        <v>0</v>
      </c>
      <c r="M64" s="18" t="n">
        <f aca="false">+AT64/100*$H64</f>
        <v>0</v>
      </c>
      <c r="N64" s="18" t="n">
        <f aca="false">+AU64/100*$H64</f>
        <v>0</v>
      </c>
      <c r="O64" s="18" t="n">
        <f aca="false">+AV64/100*$H64</f>
        <v>0</v>
      </c>
      <c r="P64" s="18" t="n">
        <f aca="false">+AW64/100*$H64</f>
        <v>0</v>
      </c>
      <c r="Q64" s="18" t="n">
        <f aca="false">+AX64/100*$H64</f>
        <v>0</v>
      </c>
      <c r="R64" s="18" t="n">
        <f aca="false">+AY64/100*$H64</f>
        <v>0</v>
      </c>
      <c r="S64" s="18" t="n">
        <f aca="false">+AZ64/100*$H64</f>
        <v>0</v>
      </c>
      <c r="T64" s="18" t="n">
        <f aca="false">+BA64/100*$H64</f>
        <v>0</v>
      </c>
      <c r="U64" s="18" t="n">
        <f aca="false">+BB64/100*$H64</f>
        <v>0</v>
      </c>
      <c r="V64" s="18" t="n">
        <f aca="false">+BC64/100*$H64</f>
        <v>0</v>
      </c>
      <c r="W64" s="18" t="n">
        <f aca="false">+BD64/100*$H64</f>
        <v>0</v>
      </c>
      <c r="X64" s="18" t="n">
        <f aca="false">+BE64/100*$H64</f>
        <v>0</v>
      </c>
      <c r="Y64" s="18" t="n">
        <f aca="false">+BF64/100*$H64</f>
        <v>0</v>
      </c>
      <c r="Z64" s="18" t="n">
        <f aca="false">+BG64/100*$H64</f>
        <v>0</v>
      </c>
      <c r="AA64" s="18" t="n">
        <f aca="false">+BH64/100*$H64</f>
        <v>0</v>
      </c>
      <c r="AB64" s="18" t="n">
        <f aca="false">+BI64/100*$H64</f>
        <v>0</v>
      </c>
      <c r="AC64" s="18" t="n">
        <f aca="false">+BJ64/100*$H64</f>
        <v>0</v>
      </c>
      <c r="AD64" s="18" t="n">
        <f aca="false">+BK64/100*$H64</f>
        <v>0</v>
      </c>
      <c r="AE64" s="18" t="n">
        <f aca="false">+BL64/100*$H64</f>
        <v>0</v>
      </c>
      <c r="AF64" s="18" t="n">
        <f aca="false">+BM64/100*$H64</f>
        <v>0</v>
      </c>
      <c r="AG64" s="18" t="n">
        <f aca="false">+BN64/100*$H64</f>
        <v>0</v>
      </c>
      <c r="AH64" s="18" t="n">
        <f aca="false">+BO64/100*$H64</f>
        <v>0</v>
      </c>
      <c r="AI64" s="18" t="n">
        <f aca="false">+BP64/100*$H64</f>
        <v>0</v>
      </c>
      <c r="AJ64" s="18" t="n">
        <f aca="false">+BQ64/100*$H64</f>
        <v>0</v>
      </c>
      <c r="AK64" s="18" t="n">
        <f aca="false">+BR64/100*$H64</f>
        <v>0</v>
      </c>
      <c r="AL64" s="18" t="n">
        <f aca="false">+BS64/100*$H64</f>
        <v>0</v>
      </c>
      <c r="AM64" s="18" t="n">
        <f aca="false">+BT64/100*$H64</f>
        <v>0</v>
      </c>
      <c r="AN64" s="18" t="n">
        <f aca="false">+BU64/100*$H64</f>
        <v>0</v>
      </c>
      <c r="AO64" s="18" t="n">
        <f aca="false">+BV64/100*$H64</f>
        <v>0</v>
      </c>
      <c r="AP64" s="13" t="n">
        <v>352</v>
      </c>
      <c r="AQ64" s="13" t="n">
        <v>12.45</v>
      </c>
      <c r="AR64" s="13" t="n">
        <v>17.1</v>
      </c>
      <c r="AS64" s="13" t="n">
        <v>39.6</v>
      </c>
      <c r="AT64" s="13" t="n">
        <v>7.95</v>
      </c>
      <c r="AU64" s="13" t="n">
        <v>31.6</v>
      </c>
      <c r="AV64" s="13" t="n">
        <v>18.1</v>
      </c>
      <c r="AW64" s="13" t="n">
        <v>0</v>
      </c>
      <c r="AX64" s="13" t="n">
        <v>8.8</v>
      </c>
      <c r="AY64" s="13" t="n">
        <v>0.55</v>
      </c>
      <c r="AZ64" s="13" t="n">
        <v>6.3</v>
      </c>
      <c r="BA64" s="13" t="n">
        <v>45.5</v>
      </c>
      <c r="BB64" s="13" t="n">
        <v>550</v>
      </c>
      <c r="BC64" s="13" t="n">
        <v>1175</v>
      </c>
      <c r="BD64" s="13" t="n">
        <v>542.5</v>
      </c>
      <c r="BE64" s="13" t="n">
        <v>9.35</v>
      </c>
      <c r="BF64" s="13" t="n">
        <v>6.9</v>
      </c>
      <c r="BG64" s="13" t="n">
        <v>38</v>
      </c>
      <c r="BH64" s="13" t="n">
        <v>1.7</v>
      </c>
      <c r="BI64" s="13" t="n">
        <v>0.22</v>
      </c>
      <c r="BJ64" s="13" t="n">
        <v>0.06</v>
      </c>
      <c r="BK64" s="13" t="n">
        <v>4</v>
      </c>
      <c r="BL64" s="13" t="n">
        <v>0.07</v>
      </c>
      <c r="BM64" s="13" t="n">
        <v>0</v>
      </c>
      <c r="BN64" s="13" t="n">
        <v>0</v>
      </c>
      <c r="BO64" s="13" t="n">
        <v>0.74</v>
      </c>
      <c r="BP64" s="13" t="n">
        <v>265.5</v>
      </c>
      <c r="BQ64" s="13" t="n">
        <v>2.4</v>
      </c>
      <c r="BR64" s="13" t="n">
        <v>0</v>
      </c>
      <c r="BS64" s="13" t="n">
        <v>2.75</v>
      </c>
      <c r="BT64" s="13" t="n">
        <v>100</v>
      </c>
      <c r="BU64" s="13" t="n">
        <v>0</v>
      </c>
      <c r="BV64" s="13" t="n">
        <v>0</v>
      </c>
    </row>
    <row r="65" customFormat="false" ht="13.5" hidden="false" customHeight="true" outlineLevel="0" collapsed="false">
      <c r="A65" s="13" t="n">
        <v>10277</v>
      </c>
      <c r="B65" s="14" t="s">
        <v>129</v>
      </c>
      <c r="C65" s="13" t="n">
        <v>11</v>
      </c>
      <c r="D65" s="13" t="n">
        <v>56</v>
      </c>
      <c r="E65" s="13" t="n">
        <v>0</v>
      </c>
      <c r="F65" s="13" t="n">
        <v>0</v>
      </c>
      <c r="G65" s="15" t="s">
        <v>130</v>
      </c>
      <c r="H65" s="16"/>
      <c r="I65" s="17" t="n">
        <f aca="false">+AP65/100*$H65</f>
        <v>0</v>
      </c>
      <c r="J65" s="18" t="n">
        <f aca="false">+AQ65/100*$H65</f>
        <v>0</v>
      </c>
      <c r="K65" s="18" t="n">
        <f aca="false">+AR65/100*$H65</f>
        <v>0</v>
      </c>
      <c r="L65" s="18" t="n">
        <f aca="false">+AS65/100*$H65</f>
        <v>0</v>
      </c>
      <c r="M65" s="18" t="n">
        <f aca="false">+AT65/100*$H65</f>
        <v>0</v>
      </c>
      <c r="N65" s="18" t="n">
        <f aca="false">+AU65/100*$H65</f>
        <v>0</v>
      </c>
      <c r="O65" s="18" t="n">
        <f aca="false">+AV65/100*$H65</f>
        <v>0</v>
      </c>
      <c r="P65" s="18" t="n">
        <f aca="false">+AW65/100*$H65</f>
        <v>0</v>
      </c>
      <c r="Q65" s="18" t="n">
        <f aca="false">+AX65/100*$H65</f>
        <v>0</v>
      </c>
      <c r="R65" s="18" t="n">
        <f aca="false">+AY65/100*$H65</f>
        <v>0</v>
      </c>
      <c r="S65" s="18" t="n">
        <f aca="false">+AZ65/100*$H65</f>
        <v>0</v>
      </c>
      <c r="T65" s="18" t="n">
        <f aca="false">+BA65/100*$H65</f>
        <v>0</v>
      </c>
      <c r="U65" s="18" t="n">
        <f aca="false">+BB65/100*$H65</f>
        <v>0</v>
      </c>
      <c r="V65" s="18" t="n">
        <f aca="false">+BC65/100*$H65</f>
        <v>0</v>
      </c>
      <c r="W65" s="18" t="n">
        <f aca="false">+BD65/100*$H65</f>
        <v>0</v>
      </c>
      <c r="X65" s="18" t="n">
        <f aca="false">+BE65/100*$H65</f>
        <v>0</v>
      </c>
      <c r="Y65" s="18" t="n">
        <f aca="false">+BF65/100*$H65</f>
        <v>0</v>
      </c>
      <c r="Z65" s="18" t="n">
        <f aca="false">+BG65/100*$H65</f>
        <v>0</v>
      </c>
      <c r="AA65" s="18" t="n">
        <f aca="false">+BH65/100*$H65</f>
        <v>0</v>
      </c>
      <c r="AB65" s="18" t="n">
        <f aca="false">+BI65/100*$H65</f>
        <v>0</v>
      </c>
      <c r="AC65" s="18" t="n">
        <f aca="false">+BJ65/100*$H65</f>
        <v>0</v>
      </c>
      <c r="AD65" s="18" t="n">
        <f aca="false">+BK65/100*$H65</f>
        <v>0</v>
      </c>
      <c r="AE65" s="18" t="n">
        <f aca="false">+BL65/100*$H65</f>
        <v>0</v>
      </c>
      <c r="AF65" s="18" t="n">
        <f aca="false">+BM65/100*$H65</f>
        <v>0</v>
      </c>
      <c r="AG65" s="18" t="n">
        <f aca="false">+BN65/100*$H65</f>
        <v>0</v>
      </c>
      <c r="AH65" s="18" t="n">
        <f aca="false">+BO65/100*$H65</f>
        <v>0</v>
      </c>
      <c r="AI65" s="18" t="n">
        <f aca="false">+BP65/100*$H65</f>
        <v>0</v>
      </c>
      <c r="AJ65" s="18" t="n">
        <f aca="false">+BQ65/100*$H65</f>
        <v>0</v>
      </c>
      <c r="AK65" s="18" t="n">
        <f aca="false">+BR65/100*$H65</f>
        <v>0</v>
      </c>
      <c r="AL65" s="18" t="n">
        <f aca="false">+BS65/100*$H65</f>
        <v>0</v>
      </c>
      <c r="AM65" s="18" t="n">
        <f aca="false">+BT65/100*$H65</f>
        <v>0</v>
      </c>
      <c r="AN65" s="18" t="n">
        <f aca="false">+BU65/100*$H65</f>
        <v>0</v>
      </c>
      <c r="AO65" s="18" t="n">
        <f aca="false">+BV65/100*$H65</f>
        <v>0</v>
      </c>
      <c r="AP65" s="13" t="n">
        <v>355</v>
      </c>
      <c r="AQ65" s="13" t="n">
        <v>20.4</v>
      </c>
      <c r="AR65" s="13" t="n">
        <v>25.6</v>
      </c>
      <c r="AS65" s="13" t="n">
        <v>11.5</v>
      </c>
      <c r="AT65" s="13" t="n">
        <v>10.5</v>
      </c>
      <c r="AU65" s="13" t="n">
        <v>1</v>
      </c>
      <c r="AV65" s="13" t="n">
        <v>28.9</v>
      </c>
      <c r="AW65" s="13" t="n">
        <v>0</v>
      </c>
      <c r="AX65" s="13" t="n">
        <v>12.8</v>
      </c>
      <c r="AY65" s="13" t="n">
        <v>0.8</v>
      </c>
      <c r="AZ65" s="13" t="n">
        <v>9.1</v>
      </c>
      <c r="BA65" s="13" t="n">
        <v>51</v>
      </c>
      <c r="BB65" s="13" t="n">
        <v>950</v>
      </c>
      <c r="BC65" s="13" t="n">
        <v>1500</v>
      </c>
      <c r="BD65" s="13" t="n">
        <v>685</v>
      </c>
      <c r="BE65" s="13" t="n">
        <v>14.3</v>
      </c>
      <c r="BF65" s="13" t="n">
        <v>6.9</v>
      </c>
      <c r="BG65" s="13" t="n">
        <v>38</v>
      </c>
      <c r="BH65" s="13" t="n">
        <v>1.7</v>
      </c>
      <c r="BI65" s="13" t="n">
        <v>0.3</v>
      </c>
      <c r="BJ65" s="13" t="n">
        <v>0.08</v>
      </c>
      <c r="BK65" s="13" t="n">
        <v>7</v>
      </c>
      <c r="BL65" s="13" t="n">
        <v>0.07</v>
      </c>
      <c r="BM65" s="13" t="n">
        <v>0</v>
      </c>
      <c r="BN65" s="13" t="n">
        <v>0</v>
      </c>
      <c r="BO65" s="13" t="n">
        <v>0.8</v>
      </c>
      <c r="BP65" s="13" t="n">
        <v>450</v>
      </c>
      <c r="BQ65" s="13" t="n">
        <v>3.6</v>
      </c>
      <c r="BR65" s="13" t="n">
        <v>0</v>
      </c>
      <c r="BS65" s="13" t="n">
        <v>2.5</v>
      </c>
      <c r="BT65" s="13" t="n">
        <v>100</v>
      </c>
      <c r="BU65" s="13" t="n">
        <v>0</v>
      </c>
      <c r="BV65" s="13" t="n">
        <v>0</v>
      </c>
    </row>
    <row r="66" customFormat="false" ht="13.5" hidden="false" customHeight="true" outlineLevel="0" collapsed="false">
      <c r="A66" s="13" t="n">
        <v>10278</v>
      </c>
      <c r="B66" s="14" t="s">
        <v>131</v>
      </c>
      <c r="C66" s="13" t="n">
        <v>11</v>
      </c>
      <c r="D66" s="13" t="n">
        <v>56</v>
      </c>
      <c r="E66" s="13" t="n">
        <v>0</v>
      </c>
      <c r="F66" s="13" t="n">
        <v>0</v>
      </c>
      <c r="G66" s="15" t="s">
        <v>132</v>
      </c>
      <c r="H66" s="16"/>
      <c r="I66" s="17" t="n">
        <f aca="false">+AP66/100*$H66</f>
        <v>0</v>
      </c>
      <c r="J66" s="18" t="n">
        <f aca="false">+AQ66/100*$H66</f>
        <v>0</v>
      </c>
      <c r="K66" s="18" t="n">
        <f aca="false">+AR66/100*$H66</f>
        <v>0</v>
      </c>
      <c r="L66" s="18" t="n">
        <f aca="false">+AS66/100*$H66</f>
        <v>0</v>
      </c>
      <c r="M66" s="18" t="n">
        <f aca="false">+AT66/100*$H66</f>
        <v>0</v>
      </c>
      <c r="N66" s="18" t="n">
        <f aca="false">+AU66/100*$H66</f>
        <v>0</v>
      </c>
      <c r="O66" s="18" t="n">
        <f aca="false">+AV66/100*$H66</f>
        <v>0</v>
      </c>
      <c r="P66" s="18" t="n">
        <f aca="false">+AW66/100*$H66</f>
        <v>0</v>
      </c>
      <c r="Q66" s="18" t="n">
        <f aca="false">+AX66/100*$H66</f>
        <v>0</v>
      </c>
      <c r="R66" s="18" t="n">
        <f aca="false">+AY66/100*$H66</f>
        <v>0</v>
      </c>
      <c r="S66" s="18" t="n">
        <f aca="false">+AZ66/100*$H66</f>
        <v>0</v>
      </c>
      <c r="T66" s="18" t="n">
        <f aca="false">+BA66/100*$H66</f>
        <v>0</v>
      </c>
      <c r="U66" s="18" t="n">
        <f aca="false">+BB66/100*$H66</f>
        <v>0</v>
      </c>
      <c r="V66" s="18" t="n">
        <f aca="false">+BC66/100*$H66</f>
        <v>0</v>
      </c>
      <c r="W66" s="18" t="n">
        <f aca="false">+BD66/100*$H66</f>
        <v>0</v>
      </c>
      <c r="X66" s="18" t="n">
        <f aca="false">+BE66/100*$H66</f>
        <v>0</v>
      </c>
      <c r="Y66" s="18" t="n">
        <f aca="false">+BF66/100*$H66</f>
        <v>0</v>
      </c>
      <c r="Z66" s="18" t="n">
        <f aca="false">+BG66/100*$H66</f>
        <v>0</v>
      </c>
      <c r="AA66" s="18" t="n">
        <f aca="false">+BH66/100*$H66</f>
        <v>0</v>
      </c>
      <c r="AB66" s="18" t="n">
        <f aca="false">+BI66/100*$H66</f>
        <v>0</v>
      </c>
      <c r="AC66" s="18" t="n">
        <f aca="false">+BJ66/100*$H66</f>
        <v>0</v>
      </c>
      <c r="AD66" s="18" t="n">
        <f aca="false">+BK66/100*$H66</f>
        <v>0</v>
      </c>
      <c r="AE66" s="18" t="n">
        <f aca="false">+BL66/100*$H66</f>
        <v>0</v>
      </c>
      <c r="AF66" s="18" t="n">
        <f aca="false">+BM66/100*$H66</f>
        <v>0</v>
      </c>
      <c r="AG66" s="18" t="n">
        <f aca="false">+BN66/100*$H66</f>
        <v>0</v>
      </c>
      <c r="AH66" s="18" t="n">
        <f aca="false">+BO66/100*$H66</f>
        <v>0</v>
      </c>
      <c r="AI66" s="18" t="n">
        <f aca="false">+BP66/100*$H66</f>
        <v>0</v>
      </c>
      <c r="AJ66" s="18" t="n">
        <f aca="false">+BQ66/100*$H66</f>
        <v>0</v>
      </c>
      <c r="AK66" s="18" t="n">
        <f aca="false">+BR66/100*$H66</f>
        <v>0</v>
      </c>
      <c r="AL66" s="18" t="n">
        <f aca="false">+BS66/100*$H66</f>
        <v>0</v>
      </c>
      <c r="AM66" s="18" t="n">
        <f aca="false">+BT66/100*$H66</f>
        <v>0</v>
      </c>
      <c r="AN66" s="18" t="n">
        <f aca="false">+BU66/100*$H66</f>
        <v>0</v>
      </c>
      <c r="AO66" s="18" t="n">
        <f aca="false">+BV66/100*$H66</f>
        <v>0</v>
      </c>
      <c r="AP66" s="13" t="n">
        <v>349</v>
      </c>
      <c r="AQ66" s="13" t="n">
        <v>4.5</v>
      </c>
      <c r="AR66" s="13" t="n">
        <v>8.6</v>
      </c>
      <c r="AS66" s="13" t="n">
        <v>67.7</v>
      </c>
      <c r="AT66" s="13" t="n">
        <v>5.4</v>
      </c>
      <c r="AU66" s="13" t="n">
        <v>62.2</v>
      </c>
      <c r="AV66" s="13" t="n">
        <v>7.3</v>
      </c>
      <c r="AW66" s="13" t="n">
        <v>0</v>
      </c>
      <c r="AX66" s="13" t="n">
        <v>4.8</v>
      </c>
      <c r="AY66" s="13" t="n">
        <v>0.3</v>
      </c>
      <c r="AZ66" s="13" t="n">
        <v>3.5</v>
      </c>
      <c r="BA66" s="13" t="n">
        <v>40</v>
      </c>
      <c r="BB66" s="13" t="n">
        <v>150</v>
      </c>
      <c r="BC66" s="13" t="n">
        <v>850</v>
      </c>
      <c r="BD66" s="13" t="n">
        <v>400</v>
      </c>
      <c r="BE66" s="13" t="n">
        <v>4.4</v>
      </c>
      <c r="BF66" s="13" t="n">
        <v>6.9</v>
      </c>
      <c r="BG66" s="13" t="n">
        <v>38</v>
      </c>
      <c r="BH66" s="13" t="n">
        <v>1.7</v>
      </c>
      <c r="BI66" s="13" t="n">
        <v>0.14</v>
      </c>
      <c r="BJ66" s="13" t="n">
        <v>0.04</v>
      </c>
      <c r="BK66" s="13" t="n">
        <v>1</v>
      </c>
      <c r="BL66" s="13" t="n">
        <v>0.07</v>
      </c>
      <c r="BM66" s="13" t="n">
        <v>0</v>
      </c>
      <c r="BN66" s="13" t="n">
        <v>0</v>
      </c>
      <c r="BO66" s="13" t="n">
        <v>0.68</v>
      </c>
      <c r="BP66" s="13" t="n">
        <v>81</v>
      </c>
      <c r="BQ66" s="13" t="n">
        <v>1.2</v>
      </c>
      <c r="BR66" s="13" t="n">
        <v>0</v>
      </c>
      <c r="BS66" s="13" t="n">
        <v>3</v>
      </c>
      <c r="BT66" s="13" t="n">
        <v>100</v>
      </c>
      <c r="BU66" s="13" t="n">
        <v>0</v>
      </c>
      <c r="BV66" s="13" t="n">
        <v>0</v>
      </c>
    </row>
    <row r="67" customFormat="false" ht="13.5" hidden="false" customHeight="true" outlineLevel="0" collapsed="false">
      <c r="A67" s="13" t="n">
        <v>10112</v>
      </c>
      <c r="B67" s="14" t="s">
        <v>133</v>
      </c>
      <c r="C67" s="13" t="n">
        <v>2</v>
      </c>
      <c r="D67" s="13" t="n">
        <v>24</v>
      </c>
      <c r="E67" s="13" t="n">
        <v>0</v>
      </c>
      <c r="F67" s="13" t="n">
        <v>0</v>
      </c>
      <c r="G67" s="15" t="s">
        <v>134</v>
      </c>
      <c r="H67" s="16"/>
      <c r="I67" s="17" t="n">
        <f aca="false">+AP67/100*$H67</f>
        <v>0</v>
      </c>
      <c r="J67" s="18" t="n">
        <f aca="false">+AQ67/100*$H67</f>
        <v>0</v>
      </c>
      <c r="K67" s="18" t="n">
        <f aca="false">+AR67/100*$H67</f>
        <v>0</v>
      </c>
      <c r="L67" s="18" t="n">
        <f aca="false">+AS67/100*$H67</f>
        <v>0</v>
      </c>
      <c r="M67" s="18" t="n">
        <f aca="false">+AT67/100*$H67</f>
        <v>0</v>
      </c>
      <c r="N67" s="18" t="n">
        <f aca="false">+AU67/100*$H67</f>
        <v>0</v>
      </c>
      <c r="O67" s="18" t="n">
        <f aca="false">+AV67/100*$H67</f>
        <v>0</v>
      </c>
      <c r="P67" s="18" t="n">
        <f aca="false">+AW67/100*$H67</f>
        <v>0</v>
      </c>
      <c r="Q67" s="18" t="n">
        <f aca="false">+AX67/100*$H67</f>
        <v>0</v>
      </c>
      <c r="R67" s="18" t="n">
        <f aca="false">+AY67/100*$H67</f>
        <v>0</v>
      </c>
      <c r="S67" s="18" t="n">
        <f aca="false">+AZ67/100*$H67</f>
        <v>0</v>
      </c>
      <c r="T67" s="18" t="n">
        <f aca="false">+BA67/100*$H67</f>
        <v>0</v>
      </c>
      <c r="U67" s="18" t="n">
        <f aca="false">+BB67/100*$H67</f>
        <v>0</v>
      </c>
      <c r="V67" s="18" t="n">
        <f aca="false">+BC67/100*$H67</f>
        <v>0</v>
      </c>
      <c r="W67" s="18" t="n">
        <f aca="false">+BD67/100*$H67</f>
        <v>0</v>
      </c>
      <c r="X67" s="18" t="n">
        <f aca="false">+BE67/100*$H67</f>
        <v>0</v>
      </c>
      <c r="Y67" s="18" t="n">
        <f aca="false">+BF67/100*$H67</f>
        <v>0</v>
      </c>
      <c r="Z67" s="18" t="n">
        <f aca="false">+BG67/100*$H67</f>
        <v>0</v>
      </c>
      <c r="AA67" s="18" t="n">
        <f aca="false">+BH67/100*$H67</f>
        <v>0</v>
      </c>
      <c r="AB67" s="18" t="n">
        <f aca="false">+BI67/100*$H67</f>
        <v>0</v>
      </c>
      <c r="AC67" s="18" t="n">
        <f aca="false">+BJ67/100*$H67</f>
        <v>0</v>
      </c>
      <c r="AD67" s="18" t="n">
        <f aca="false">+BK67/100*$H67</f>
        <v>0</v>
      </c>
      <c r="AE67" s="18" t="n">
        <f aca="false">+BL67/100*$H67</f>
        <v>0</v>
      </c>
      <c r="AF67" s="18" t="n">
        <f aca="false">+BM67/100*$H67</f>
        <v>0</v>
      </c>
      <c r="AG67" s="18" t="n">
        <f aca="false">+BN67/100*$H67</f>
        <v>0</v>
      </c>
      <c r="AH67" s="18" t="n">
        <f aca="false">+BO67/100*$H67</f>
        <v>0</v>
      </c>
      <c r="AI67" s="18" t="n">
        <f aca="false">+BP67/100*$H67</f>
        <v>0</v>
      </c>
      <c r="AJ67" s="18" t="n">
        <f aca="false">+BQ67/100*$H67</f>
        <v>0</v>
      </c>
      <c r="AK67" s="18" t="n">
        <f aca="false">+BR67/100*$H67</f>
        <v>0</v>
      </c>
      <c r="AL67" s="18" t="n">
        <f aca="false">+BS67/100*$H67</f>
        <v>0</v>
      </c>
      <c r="AM67" s="18" t="n">
        <f aca="false">+BT67/100*$H67</f>
        <v>0</v>
      </c>
      <c r="AN67" s="18" t="n">
        <f aca="false">+BU67/100*$H67</f>
        <v>0</v>
      </c>
      <c r="AO67" s="18" t="n">
        <f aca="false">+BV67/100*$H67</f>
        <v>0</v>
      </c>
      <c r="AP67" s="13" t="n">
        <v>439</v>
      </c>
      <c r="AQ67" s="13" t="n">
        <v>37.7</v>
      </c>
      <c r="AR67" s="13" t="n">
        <v>31.1</v>
      </c>
      <c r="AS67" s="13" t="n">
        <v>2.3</v>
      </c>
      <c r="AT67" s="13" t="n">
        <v>0</v>
      </c>
      <c r="AU67" s="13" t="n">
        <v>2.3</v>
      </c>
      <c r="AV67" s="13" t="n">
        <v>0</v>
      </c>
      <c r="AW67" s="13" t="n">
        <v>90</v>
      </c>
      <c r="AX67" s="13" t="n">
        <v>18</v>
      </c>
      <c r="AY67" s="13" t="n">
        <v>1.1</v>
      </c>
      <c r="AZ67" s="13" t="n">
        <v>10.6</v>
      </c>
      <c r="BA67" s="13" t="n">
        <v>860</v>
      </c>
      <c r="BB67" s="13" t="n">
        <v>1259</v>
      </c>
      <c r="BC67" s="13" t="n">
        <v>120</v>
      </c>
      <c r="BD67" s="13" t="n">
        <v>590</v>
      </c>
      <c r="BE67" s="13" t="n">
        <v>0.3</v>
      </c>
      <c r="BF67" s="13" t="n">
        <v>3.2</v>
      </c>
      <c r="BG67" s="13" t="n">
        <v>10</v>
      </c>
      <c r="BH67" s="13" t="n">
        <v>0</v>
      </c>
      <c r="BI67" s="13" t="n">
        <v>0.45</v>
      </c>
      <c r="BJ67" s="13" t="n">
        <v>0.01</v>
      </c>
      <c r="BK67" s="13" t="n">
        <v>420</v>
      </c>
      <c r="BL67" s="13" t="n">
        <v>0.07</v>
      </c>
      <c r="BM67" s="13" t="n">
        <v>0</v>
      </c>
      <c r="BN67" s="13" t="n">
        <v>0.16</v>
      </c>
      <c r="BO67" s="13" t="n">
        <v>0.43</v>
      </c>
      <c r="BP67" s="13" t="n">
        <v>0</v>
      </c>
      <c r="BQ67" s="13" t="n">
        <v>0</v>
      </c>
      <c r="BR67" s="13" t="n">
        <v>0</v>
      </c>
      <c r="BS67" s="13" t="n">
        <v>30</v>
      </c>
      <c r="BT67" s="13" t="n">
        <v>100</v>
      </c>
      <c r="BU67" s="13" t="n">
        <v>0</v>
      </c>
      <c r="BV67" s="13" t="n">
        <v>0</v>
      </c>
    </row>
    <row r="68" customFormat="false" ht="13.5" hidden="false" customHeight="true" outlineLevel="0" collapsed="false">
      <c r="A68" s="13" t="n">
        <v>10119</v>
      </c>
      <c r="B68" s="14" t="s">
        <v>135</v>
      </c>
      <c r="C68" s="13" t="n">
        <v>2</v>
      </c>
      <c r="D68" s="13" t="n">
        <v>25</v>
      </c>
      <c r="E68" s="13" t="n">
        <v>0</v>
      </c>
      <c r="F68" s="13" t="n">
        <v>0</v>
      </c>
      <c r="G68" s="15" t="s">
        <v>136</v>
      </c>
      <c r="H68" s="16"/>
      <c r="I68" s="17" t="n">
        <f aca="false">+AP68/100*$H68</f>
        <v>0</v>
      </c>
      <c r="J68" s="18" t="n">
        <f aca="false">+AQ68/100*$H68</f>
        <v>0</v>
      </c>
      <c r="K68" s="18" t="n">
        <f aca="false">+AR68/100*$H68</f>
        <v>0</v>
      </c>
      <c r="L68" s="18" t="n">
        <f aca="false">+AS68/100*$H68</f>
        <v>0</v>
      </c>
      <c r="M68" s="18" t="n">
        <f aca="false">+AT68/100*$H68</f>
        <v>0</v>
      </c>
      <c r="N68" s="18" t="n">
        <f aca="false">+AU68/100*$H68</f>
        <v>0</v>
      </c>
      <c r="O68" s="18" t="n">
        <f aca="false">+AV68/100*$H68</f>
        <v>0</v>
      </c>
      <c r="P68" s="18" t="n">
        <f aca="false">+AW68/100*$H68</f>
        <v>0</v>
      </c>
      <c r="Q68" s="18" t="n">
        <f aca="false">+AX68/100*$H68</f>
        <v>0</v>
      </c>
      <c r="R68" s="18" t="n">
        <f aca="false">+AY68/100*$H68</f>
        <v>0</v>
      </c>
      <c r="S68" s="18" t="n">
        <f aca="false">+AZ68/100*$H68</f>
        <v>0</v>
      </c>
      <c r="T68" s="18" t="n">
        <f aca="false">+BA68/100*$H68</f>
        <v>0</v>
      </c>
      <c r="U68" s="18" t="n">
        <f aca="false">+BB68/100*$H68</f>
        <v>0</v>
      </c>
      <c r="V68" s="18" t="n">
        <f aca="false">+BC68/100*$H68</f>
        <v>0</v>
      </c>
      <c r="W68" s="18" t="n">
        <f aca="false">+BD68/100*$H68</f>
        <v>0</v>
      </c>
      <c r="X68" s="18" t="n">
        <f aca="false">+BE68/100*$H68</f>
        <v>0</v>
      </c>
      <c r="Y68" s="18" t="n">
        <f aca="false">+BF68/100*$H68</f>
        <v>0</v>
      </c>
      <c r="Z68" s="18" t="n">
        <f aca="false">+BG68/100*$H68</f>
        <v>0</v>
      </c>
      <c r="AA68" s="18" t="n">
        <f aca="false">+BH68/100*$H68</f>
        <v>0</v>
      </c>
      <c r="AB68" s="18" t="n">
        <f aca="false">+BI68/100*$H68</f>
        <v>0</v>
      </c>
      <c r="AC68" s="18" t="n">
        <f aca="false">+BJ68/100*$H68</f>
        <v>0</v>
      </c>
      <c r="AD68" s="18" t="n">
        <f aca="false">+BK68/100*$H68</f>
        <v>0</v>
      </c>
      <c r="AE68" s="18" t="n">
        <f aca="false">+BL68/100*$H68</f>
        <v>0</v>
      </c>
      <c r="AF68" s="18" t="n">
        <f aca="false">+BM68/100*$H68</f>
        <v>0</v>
      </c>
      <c r="AG68" s="18" t="n">
        <f aca="false">+BN68/100*$H68</f>
        <v>0</v>
      </c>
      <c r="AH68" s="18" t="n">
        <f aca="false">+BO68/100*$H68</f>
        <v>0</v>
      </c>
      <c r="AI68" s="18" t="n">
        <f aca="false">+BP68/100*$H68</f>
        <v>0</v>
      </c>
      <c r="AJ68" s="18" t="n">
        <f aca="false">+BQ68/100*$H68</f>
        <v>0</v>
      </c>
      <c r="AK68" s="18" t="n">
        <f aca="false">+BR68/100*$H68</f>
        <v>0</v>
      </c>
      <c r="AL68" s="18" t="n">
        <f aca="false">+BS68/100*$H68</f>
        <v>0</v>
      </c>
      <c r="AM68" s="18" t="n">
        <f aca="false">+BT68/100*$H68</f>
        <v>0</v>
      </c>
      <c r="AN68" s="18" t="n">
        <f aca="false">+BU68/100*$H68</f>
        <v>0</v>
      </c>
      <c r="AO68" s="18" t="n">
        <f aca="false">+BV68/100*$H68</f>
        <v>0</v>
      </c>
      <c r="AP68" s="13" t="n">
        <v>263</v>
      </c>
      <c r="AQ68" s="13" t="n">
        <v>17.3</v>
      </c>
      <c r="AR68" s="13" t="n">
        <v>21.3</v>
      </c>
      <c r="AS68" s="13" t="n">
        <v>0.5</v>
      </c>
      <c r="AT68" s="13" t="n">
        <v>0</v>
      </c>
      <c r="AU68" s="13" t="n">
        <v>0.5</v>
      </c>
      <c r="AV68" s="13" t="n">
        <v>0</v>
      </c>
      <c r="AW68" s="13" t="n">
        <v>85</v>
      </c>
      <c r="AX68" s="13" t="n">
        <v>17.5</v>
      </c>
      <c r="AY68" s="13" t="n">
        <v>1.3</v>
      </c>
      <c r="AZ68" s="13" t="n">
        <v>0.5</v>
      </c>
      <c r="BA68" s="13" t="n">
        <v>862</v>
      </c>
      <c r="BB68" s="13" t="n">
        <v>670</v>
      </c>
      <c r="BC68" s="13" t="n">
        <v>198</v>
      </c>
      <c r="BD68" s="13" t="n">
        <v>250</v>
      </c>
      <c r="BE68" s="13" t="n">
        <v>0.8</v>
      </c>
      <c r="BF68" s="13" t="n">
        <v>2.6</v>
      </c>
      <c r="BG68" s="13" t="n">
        <v>19</v>
      </c>
      <c r="BH68" s="13" t="n">
        <v>0.1</v>
      </c>
      <c r="BI68" s="13" t="n">
        <v>0.28</v>
      </c>
      <c r="BJ68" s="13" t="n">
        <v>0.03</v>
      </c>
      <c r="BK68" s="13" t="n">
        <v>202</v>
      </c>
      <c r="BL68" s="13" t="n">
        <v>0.09</v>
      </c>
      <c r="BM68" s="13" t="n">
        <v>0</v>
      </c>
      <c r="BN68" s="13" t="n">
        <v>0.16</v>
      </c>
      <c r="BO68" s="13" t="n">
        <v>0.22</v>
      </c>
      <c r="BP68" s="13" t="n">
        <v>0</v>
      </c>
      <c r="BQ68" s="13" t="n">
        <v>0</v>
      </c>
      <c r="BR68" s="13" t="n">
        <v>0</v>
      </c>
      <c r="BS68" s="13" t="n">
        <v>54.8</v>
      </c>
      <c r="BT68" s="13" t="n">
        <v>100</v>
      </c>
      <c r="BU68" s="13" t="n">
        <v>0</v>
      </c>
      <c r="BV68" s="13" t="n">
        <v>0</v>
      </c>
    </row>
    <row r="69" customFormat="false" ht="13.5" hidden="false" customHeight="true" outlineLevel="0" collapsed="false">
      <c r="A69" s="13" t="n">
        <v>10129</v>
      </c>
      <c r="B69" s="14" t="s">
        <v>137</v>
      </c>
      <c r="C69" s="13" t="n">
        <v>2</v>
      </c>
      <c r="D69" s="13" t="n">
        <v>26</v>
      </c>
      <c r="E69" s="13" t="n">
        <v>0</v>
      </c>
      <c r="F69" s="13" t="n">
        <v>0</v>
      </c>
      <c r="G69" s="15" t="s">
        <v>138</v>
      </c>
      <c r="H69" s="16"/>
      <c r="I69" s="17" t="n">
        <f aca="false">+AP69/100*$H69</f>
        <v>0</v>
      </c>
      <c r="J69" s="18" t="n">
        <f aca="false">+AQ69/100*$H69</f>
        <v>0</v>
      </c>
      <c r="K69" s="18" t="n">
        <f aca="false">+AR69/100*$H69</f>
        <v>0</v>
      </c>
      <c r="L69" s="18" t="n">
        <f aca="false">+AS69/100*$H69</f>
        <v>0</v>
      </c>
      <c r="M69" s="18" t="n">
        <f aca="false">+AT69/100*$H69</f>
        <v>0</v>
      </c>
      <c r="N69" s="18" t="n">
        <f aca="false">+AU69/100*$H69</f>
        <v>0</v>
      </c>
      <c r="O69" s="18" t="n">
        <f aca="false">+AV69/100*$H69</f>
        <v>0</v>
      </c>
      <c r="P69" s="18" t="n">
        <f aca="false">+AW69/100*$H69</f>
        <v>0</v>
      </c>
      <c r="Q69" s="18" t="n">
        <f aca="false">+AX69/100*$H69</f>
        <v>0</v>
      </c>
      <c r="R69" s="18" t="n">
        <f aca="false">+AY69/100*$H69</f>
        <v>0</v>
      </c>
      <c r="S69" s="18" t="n">
        <f aca="false">+AZ69/100*$H69</f>
        <v>0</v>
      </c>
      <c r="T69" s="18" t="n">
        <f aca="false">+BA69/100*$H69</f>
        <v>0</v>
      </c>
      <c r="U69" s="18" t="n">
        <f aca="false">+BB69/100*$H69</f>
        <v>0</v>
      </c>
      <c r="V69" s="18" t="n">
        <f aca="false">+BC69/100*$H69</f>
        <v>0</v>
      </c>
      <c r="W69" s="18" t="n">
        <f aca="false">+BD69/100*$H69</f>
        <v>0</v>
      </c>
      <c r="X69" s="18" t="n">
        <f aca="false">+BE69/100*$H69</f>
        <v>0</v>
      </c>
      <c r="Y69" s="18" t="n">
        <f aca="false">+BF69/100*$H69</f>
        <v>0</v>
      </c>
      <c r="Z69" s="18" t="n">
        <f aca="false">+BG69/100*$H69</f>
        <v>0</v>
      </c>
      <c r="AA69" s="18" t="n">
        <f aca="false">+BH69/100*$H69</f>
        <v>0</v>
      </c>
      <c r="AB69" s="18" t="n">
        <f aca="false">+BI69/100*$H69</f>
        <v>0</v>
      </c>
      <c r="AC69" s="18" t="n">
        <f aca="false">+BJ69/100*$H69</f>
        <v>0</v>
      </c>
      <c r="AD69" s="18" t="n">
        <f aca="false">+BK69/100*$H69</f>
        <v>0</v>
      </c>
      <c r="AE69" s="18" t="n">
        <f aca="false">+BL69/100*$H69</f>
        <v>0</v>
      </c>
      <c r="AF69" s="18" t="n">
        <f aca="false">+BM69/100*$H69</f>
        <v>0</v>
      </c>
      <c r="AG69" s="18" t="n">
        <f aca="false">+BN69/100*$H69</f>
        <v>0</v>
      </c>
      <c r="AH69" s="18" t="n">
        <f aca="false">+BO69/100*$H69</f>
        <v>0</v>
      </c>
      <c r="AI69" s="18" t="n">
        <f aca="false">+BP69/100*$H69</f>
        <v>0</v>
      </c>
      <c r="AJ69" s="18" t="n">
        <f aca="false">+BQ69/100*$H69</f>
        <v>0</v>
      </c>
      <c r="AK69" s="18" t="n">
        <f aca="false">+BR69/100*$H69</f>
        <v>0</v>
      </c>
      <c r="AL69" s="18" t="n">
        <f aca="false">+BS69/100*$H69</f>
        <v>0</v>
      </c>
      <c r="AM69" s="18" t="n">
        <f aca="false">+BT69/100*$H69</f>
        <v>0</v>
      </c>
      <c r="AN69" s="18" t="n">
        <f aca="false">+BU69/100*$H69</f>
        <v>0</v>
      </c>
      <c r="AO69" s="18" t="n">
        <f aca="false">+BV69/100*$H69</f>
        <v>0</v>
      </c>
      <c r="AP69" s="13" t="n">
        <v>364</v>
      </c>
      <c r="AQ69" s="13" t="n">
        <v>27.7</v>
      </c>
      <c r="AR69" s="13" t="n">
        <v>27.3</v>
      </c>
      <c r="AS69" s="13" t="n">
        <v>2.1</v>
      </c>
      <c r="AT69" s="13" t="n">
        <v>0</v>
      </c>
      <c r="AU69" s="13" t="n">
        <v>2.1</v>
      </c>
      <c r="AV69" s="13" t="n">
        <v>0</v>
      </c>
      <c r="AW69" s="13" t="n">
        <v>104</v>
      </c>
      <c r="AX69" s="13" t="n">
        <v>17.34</v>
      </c>
      <c r="AY69" s="13" t="n">
        <v>0.6</v>
      </c>
      <c r="AZ69" s="13" t="n">
        <v>7.94</v>
      </c>
      <c r="BA69" s="13" t="n">
        <v>1160</v>
      </c>
      <c r="BB69" s="13" t="n">
        <v>1890</v>
      </c>
      <c r="BC69" s="13" t="n">
        <v>94</v>
      </c>
      <c r="BD69" s="13" t="n">
        <v>675</v>
      </c>
      <c r="BE69" s="13" t="n">
        <v>2.1</v>
      </c>
      <c r="BF69" s="13" t="n">
        <v>3.5</v>
      </c>
      <c r="BG69" s="13" t="n">
        <v>7</v>
      </c>
      <c r="BH69" s="13" t="n">
        <v>0.2</v>
      </c>
      <c r="BI69" s="13" t="n">
        <v>0.47</v>
      </c>
      <c r="BJ69" s="13" t="n">
        <v>0.03</v>
      </c>
      <c r="BK69" s="13" t="n">
        <v>116</v>
      </c>
      <c r="BL69" s="13" t="n">
        <v>0.09</v>
      </c>
      <c r="BM69" s="13" t="n">
        <v>0</v>
      </c>
      <c r="BN69" s="13" t="n">
        <v>0.5</v>
      </c>
      <c r="BO69" s="13" t="n">
        <v>0.73</v>
      </c>
      <c r="BP69" s="13" t="n">
        <v>0</v>
      </c>
      <c r="BQ69" s="13" t="n">
        <v>0</v>
      </c>
      <c r="BR69" s="13" t="n">
        <v>0</v>
      </c>
      <c r="BS69" s="13" t="n">
        <v>32.5</v>
      </c>
      <c r="BT69" s="13" t="n">
        <v>100</v>
      </c>
      <c r="BU69" s="13" t="n">
        <v>0</v>
      </c>
      <c r="BV69" s="13" t="n">
        <v>0</v>
      </c>
    </row>
    <row r="70" customFormat="false" ht="13.5" hidden="false" customHeight="true" outlineLevel="0" collapsed="false">
      <c r="A70" s="13" t="n">
        <v>375</v>
      </c>
      <c r="B70" s="14"/>
      <c r="C70" s="13" t="n">
        <v>2</v>
      </c>
      <c r="D70" s="13" t="n">
        <v>25</v>
      </c>
      <c r="E70" s="13" t="n">
        <v>0</v>
      </c>
      <c r="F70" s="13" t="n">
        <v>0</v>
      </c>
      <c r="G70" s="15" t="s">
        <v>139</v>
      </c>
      <c r="H70" s="16"/>
      <c r="I70" s="17" t="n">
        <f aca="false">+AP70/100*$H70</f>
        <v>0</v>
      </c>
      <c r="J70" s="18" t="n">
        <f aca="false">+AQ70/100*$H70</f>
        <v>0</v>
      </c>
      <c r="K70" s="18" t="n">
        <f aca="false">+AR70/100*$H70</f>
        <v>0</v>
      </c>
      <c r="L70" s="18" t="n">
        <f aca="false">+AS70/100*$H70</f>
        <v>0</v>
      </c>
      <c r="M70" s="18" t="n">
        <f aca="false">+AT70/100*$H70</f>
        <v>0</v>
      </c>
      <c r="N70" s="18" t="n">
        <f aca="false">+AU70/100*$H70</f>
        <v>0</v>
      </c>
      <c r="O70" s="18" t="n">
        <f aca="false">+AV70/100*$H70</f>
        <v>0</v>
      </c>
      <c r="P70" s="18" t="n">
        <f aca="false">+AW70/100*$H70</f>
        <v>0</v>
      </c>
      <c r="Q70" s="18" t="n">
        <f aca="false">+AX70/100*$H70</f>
        <v>0</v>
      </c>
      <c r="R70" s="18" t="n">
        <f aca="false">+AY70/100*$H70</f>
        <v>0</v>
      </c>
      <c r="S70" s="18" t="n">
        <f aca="false">+AZ70/100*$H70</f>
        <v>0</v>
      </c>
      <c r="T70" s="18" t="n">
        <f aca="false">+BA70/100*$H70</f>
        <v>0</v>
      </c>
      <c r="U70" s="18" t="n">
        <f aca="false">+BB70/100*$H70</f>
        <v>0</v>
      </c>
      <c r="V70" s="18" t="n">
        <f aca="false">+BC70/100*$H70</f>
        <v>0</v>
      </c>
      <c r="W70" s="18" t="n">
        <f aca="false">+BD70/100*$H70</f>
        <v>0</v>
      </c>
      <c r="X70" s="18" t="n">
        <f aca="false">+BE70/100*$H70</f>
        <v>0</v>
      </c>
      <c r="Y70" s="18" t="n">
        <f aca="false">+BF70/100*$H70</f>
        <v>0</v>
      </c>
      <c r="Z70" s="18" t="n">
        <f aca="false">+BG70/100*$H70</f>
        <v>0</v>
      </c>
      <c r="AA70" s="18" t="n">
        <f aca="false">+BH70/100*$H70</f>
        <v>0</v>
      </c>
      <c r="AB70" s="18" t="n">
        <f aca="false">+BI70/100*$H70</f>
        <v>0</v>
      </c>
      <c r="AC70" s="18" t="n">
        <f aca="false">+BJ70/100*$H70</f>
        <v>0</v>
      </c>
      <c r="AD70" s="18" t="n">
        <f aca="false">+BK70/100*$H70</f>
        <v>0</v>
      </c>
      <c r="AE70" s="18" t="n">
        <f aca="false">+BL70/100*$H70</f>
        <v>0</v>
      </c>
      <c r="AF70" s="18" t="n">
        <f aca="false">+BM70/100*$H70</f>
        <v>0</v>
      </c>
      <c r="AG70" s="18" t="n">
        <f aca="false">+BN70/100*$H70</f>
        <v>0</v>
      </c>
      <c r="AH70" s="18" t="n">
        <f aca="false">+BO70/100*$H70</f>
        <v>0</v>
      </c>
      <c r="AI70" s="18" t="n">
        <f aca="false">+BP70/100*$H70</f>
        <v>0</v>
      </c>
      <c r="AJ70" s="18" t="n">
        <f aca="false">+BQ70/100*$H70</f>
        <v>0</v>
      </c>
      <c r="AK70" s="18" t="n">
        <f aca="false">+BR70/100*$H70</f>
        <v>0</v>
      </c>
      <c r="AL70" s="18" t="n">
        <f aca="false">+BS70/100*$H70</f>
        <v>0</v>
      </c>
      <c r="AM70" s="18" t="n">
        <f aca="false">+BT70/100*$H70</f>
        <v>0</v>
      </c>
      <c r="AN70" s="18" t="n">
        <f aca="false">+BU70/100*$H70</f>
        <v>0</v>
      </c>
      <c r="AO70" s="18" t="n">
        <f aca="false">+BV70/100*$H70</f>
        <v>0</v>
      </c>
      <c r="AP70" s="13" t="n">
        <v>364</v>
      </c>
      <c r="AQ70" s="13" t="n">
        <v>26.9</v>
      </c>
      <c r="AR70" s="13" t="n">
        <v>28.5</v>
      </c>
      <c r="AS70" s="13" t="n">
        <v>0</v>
      </c>
      <c r="AT70" s="13" t="n">
        <v>0</v>
      </c>
      <c r="AU70" s="13" t="n">
        <v>0</v>
      </c>
      <c r="AV70" s="13" t="n">
        <v>0</v>
      </c>
      <c r="AW70" s="13" t="n">
        <v>90</v>
      </c>
      <c r="AX70" s="13" t="n">
        <v>18.37</v>
      </c>
      <c r="AY70" s="13" t="n">
        <v>1.04</v>
      </c>
      <c r="AZ70" s="13" t="n">
        <v>9.58</v>
      </c>
      <c r="BA70" s="13" t="n">
        <v>360</v>
      </c>
      <c r="BB70" s="13" t="n">
        <v>514</v>
      </c>
      <c r="BC70" s="13" t="n">
        <v>68</v>
      </c>
      <c r="BD70" s="13" t="n">
        <v>300</v>
      </c>
      <c r="BE70" s="13" t="n">
        <v>0.6</v>
      </c>
      <c r="BF70" s="13" t="n">
        <v>0</v>
      </c>
      <c r="BG70" s="13" t="n">
        <v>0</v>
      </c>
      <c r="BH70" s="13" t="n">
        <v>0</v>
      </c>
      <c r="BI70" s="13" t="n">
        <v>0</v>
      </c>
      <c r="BJ70" s="13" t="n">
        <v>0</v>
      </c>
      <c r="BK70" s="13" t="n">
        <v>0</v>
      </c>
      <c r="BL70" s="13" t="n">
        <v>0</v>
      </c>
      <c r="BM70" s="13" t="n">
        <v>0</v>
      </c>
      <c r="BN70" s="13" t="n">
        <v>0</v>
      </c>
      <c r="BO70" s="13" t="n">
        <v>0</v>
      </c>
      <c r="BP70" s="13" t="n">
        <v>0</v>
      </c>
      <c r="BQ70" s="13" t="n">
        <v>0</v>
      </c>
      <c r="BR70" s="13" t="n">
        <v>0</v>
      </c>
      <c r="BS70" s="13" t="n">
        <v>0</v>
      </c>
      <c r="BT70" s="13" t="n">
        <v>0</v>
      </c>
      <c r="BU70" s="13" t="n">
        <v>0</v>
      </c>
      <c r="BV70" s="13" t="n">
        <v>0</v>
      </c>
    </row>
    <row r="71" customFormat="false" ht="13.5" hidden="false" customHeight="true" outlineLevel="0" collapsed="false">
      <c r="A71" s="13" t="n">
        <v>10284</v>
      </c>
      <c r="B71" s="14" t="s">
        <v>140</v>
      </c>
      <c r="C71" s="13" t="n">
        <v>9</v>
      </c>
      <c r="D71" s="13" t="n">
        <v>66</v>
      </c>
      <c r="E71" s="13" t="n">
        <v>0</v>
      </c>
      <c r="F71" s="13" t="n">
        <v>0</v>
      </c>
      <c r="G71" s="15" t="s">
        <v>141</v>
      </c>
      <c r="H71" s="16"/>
      <c r="I71" s="17" t="n">
        <f aca="false">+AP71/100*$H71</f>
        <v>0</v>
      </c>
      <c r="J71" s="18" t="n">
        <f aca="false">+AQ71/100*$H71</f>
        <v>0</v>
      </c>
      <c r="K71" s="18" t="n">
        <f aca="false">+AR71/100*$H71</f>
        <v>0</v>
      </c>
      <c r="L71" s="18" t="n">
        <f aca="false">+AS71/100*$H71</f>
        <v>0</v>
      </c>
      <c r="M71" s="18" t="n">
        <f aca="false">+AT71/100*$H71</f>
        <v>0</v>
      </c>
      <c r="N71" s="18" t="n">
        <f aca="false">+AU71/100*$H71</f>
        <v>0</v>
      </c>
      <c r="O71" s="18" t="n">
        <f aca="false">+AV71/100*$H71</f>
        <v>0</v>
      </c>
      <c r="P71" s="18" t="n">
        <f aca="false">+AW71/100*$H71</f>
        <v>0</v>
      </c>
      <c r="Q71" s="18" t="n">
        <f aca="false">+AX71/100*$H71</f>
        <v>0</v>
      </c>
      <c r="R71" s="18" t="n">
        <f aca="false">+AY71/100*$H71</f>
        <v>0</v>
      </c>
      <c r="S71" s="18" t="n">
        <f aca="false">+AZ71/100*$H71</f>
        <v>0</v>
      </c>
      <c r="T71" s="18" t="n">
        <f aca="false">+BA71/100*$H71</f>
        <v>0</v>
      </c>
      <c r="U71" s="18" t="n">
        <f aca="false">+BB71/100*$H71</f>
        <v>0</v>
      </c>
      <c r="V71" s="18" t="n">
        <f aca="false">+BC71/100*$H71</f>
        <v>0</v>
      </c>
      <c r="W71" s="18" t="n">
        <f aca="false">+BD71/100*$H71</f>
        <v>0</v>
      </c>
      <c r="X71" s="18" t="n">
        <f aca="false">+BE71/100*$H71</f>
        <v>0</v>
      </c>
      <c r="Y71" s="18" t="n">
        <f aca="false">+BF71/100*$H71</f>
        <v>0</v>
      </c>
      <c r="Z71" s="18" t="n">
        <f aca="false">+BG71/100*$H71</f>
        <v>0</v>
      </c>
      <c r="AA71" s="18" t="n">
        <f aca="false">+BH71/100*$H71</f>
        <v>0</v>
      </c>
      <c r="AB71" s="18" t="n">
        <f aca="false">+BI71/100*$H71</f>
        <v>0</v>
      </c>
      <c r="AC71" s="18" t="n">
        <f aca="false">+BJ71/100*$H71</f>
        <v>0</v>
      </c>
      <c r="AD71" s="18" t="n">
        <f aca="false">+BK71/100*$H71</f>
        <v>0</v>
      </c>
      <c r="AE71" s="18" t="n">
        <f aca="false">+BL71/100*$H71</f>
        <v>0</v>
      </c>
      <c r="AF71" s="18" t="n">
        <f aca="false">+BM71/100*$H71</f>
        <v>0</v>
      </c>
      <c r="AG71" s="18" t="n">
        <f aca="false">+BN71/100*$H71</f>
        <v>0</v>
      </c>
      <c r="AH71" s="18" t="n">
        <f aca="false">+BO71/100*$H71</f>
        <v>0</v>
      </c>
      <c r="AI71" s="18" t="n">
        <f aca="false">+BP71/100*$H71</f>
        <v>0</v>
      </c>
      <c r="AJ71" s="18" t="n">
        <f aca="false">+BQ71/100*$H71</f>
        <v>0</v>
      </c>
      <c r="AK71" s="18" t="n">
        <f aca="false">+BR71/100*$H71</f>
        <v>0</v>
      </c>
      <c r="AL71" s="18" t="n">
        <f aca="false">+BS71/100*$H71</f>
        <v>0</v>
      </c>
      <c r="AM71" s="18" t="n">
        <f aca="false">+BT71/100*$H71</f>
        <v>0</v>
      </c>
      <c r="AN71" s="18" t="n">
        <f aca="false">+BU71/100*$H71</f>
        <v>0</v>
      </c>
      <c r="AO71" s="18" t="n">
        <f aca="false">+BV71/100*$H71</f>
        <v>0</v>
      </c>
      <c r="AP71" s="13" t="n">
        <v>4</v>
      </c>
      <c r="AQ71" s="13" t="n">
        <v>0.4</v>
      </c>
      <c r="AR71" s="13" t="n">
        <v>0</v>
      </c>
      <c r="AS71" s="13" t="n">
        <v>0.6</v>
      </c>
      <c r="AT71" s="13" t="n">
        <v>0</v>
      </c>
      <c r="AU71" s="13" t="n">
        <v>0.6</v>
      </c>
      <c r="AV71" s="13" t="n">
        <v>0</v>
      </c>
      <c r="AW71" s="13" t="n">
        <v>0</v>
      </c>
      <c r="AX71" s="13" t="n">
        <v>0</v>
      </c>
      <c r="AY71" s="13" t="n">
        <v>0</v>
      </c>
      <c r="AZ71" s="13" t="n">
        <v>0</v>
      </c>
      <c r="BA71" s="13" t="n">
        <v>6</v>
      </c>
      <c r="BB71" s="13" t="n">
        <v>2</v>
      </c>
      <c r="BC71" s="13" t="n">
        <v>251</v>
      </c>
      <c r="BD71" s="13" t="n">
        <v>17</v>
      </c>
      <c r="BE71" s="13" t="n">
        <v>0.2</v>
      </c>
      <c r="BF71" s="13" t="n">
        <v>0.2</v>
      </c>
      <c r="BG71" s="13" t="n">
        <v>0</v>
      </c>
      <c r="BH71" s="13" t="n">
        <v>1.9</v>
      </c>
      <c r="BI71" s="13" t="n">
        <v>0.02</v>
      </c>
      <c r="BJ71" s="13" t="n">
        <v>0</v>
      </c>
      <c r="BK71" s="13" t="n">
        <v>0</v>
      </c>
      <c r="BL71" s="13" t="n">
        <v>0</v>
      </c>
      <c r="BM71" s="13" t="n">
        <v>0</v>
      </c>
      <c r="BN71" s="13" t="n">
        <v>0</v>
      </c>
      <c r="BO71" s="13" t="n">
        <v>0</v>
      </c>
      <c r="BP71" s="13" t="n">
        <v>0</v>
      </c>
      <c r="BQ71" s="13" t="n">
        <v>0</v>
      </c>
      <c r="BR71" s="13" t="n">
        <v>0</v>
      </c>
      <c r="BS71" s="13" t="n">
        <v>95.4</v>
      </c>
      <c r="BT71" s="13" t="n">
        <v>100</v>
      </c>
      <c r="BU71" s="13" t="n">
        <v>0</v>
      </c>
      <c r="BV71" s="13" t="n">
        <v>0</v>
      </c>
    </row>
    <row r="72" customFormat="false" ht="13.5" hidden="false" customHeight="true" outlineLevel="0" collapsed="false">
      <c r="A72" s="13" t="n">
        <v>10293</v>
      </c>
      <c r="B72" s="14" t="s">
        <v>142</v>
      </c>
      <c r="C72" s="13" t="n">
        <v>9</v>
      </c>
      <c r="D72" s="13" t="n">
        <v>66</v>
      </c>
      <c r="E72" s="13" t="n">
        <v>0</v>
      </c>
      <c r="F72" s="13" t="n">
        <v>0</v>
      </c>
      <c r="G72" s="15" t="s">
        <v>143</v>
      </c>
      <c r="H72" s="16"/>
      <c r="I72" s="17" t="n">
        <f aca="false">+AP72/100*$H72</f>
        <v>0</v>
      </c>
      <c r="J72" s="18" t="n">
        <f aca="false">+AQ72/100*$H72</f>
        <v>0</v>
      </c>
      <c r="K72" s="18" t="n">
        <f aca="false">+AR72/100*$H72</f>
        <v>0</v>
      </c>
      <c r="L72" s="18" t="n">
        <f aca="false">+AS72/100*$H72</f>
        <v>0</v>
      </c>
      <c r="M72" s="18" t="n">
        <f aca="false">+AT72/100*$H72</f>
        <v>0</v>
      </c>
      <c r="N72" s="18" t="n">
        <f aca="false">+AU72/100*$H72</f>
        <v>0</v>
      </c>
      <c r="O72" s="18" t="n">
        <f aca="false">+AV72/100*$H72</f>
        <v>0</v>
      </c>
      <c r="P72" s="18" t="n">
        <f aca="false">+AW72/100*$H72</f>
        <v>0</v>
      </c>
      <c r="Q72" s="18" t="n">
        <f aca="false">+AX72/100*$H72</f>
        <v>0</v>
      </c>
      <c r="R72" s="18" t="n">
        <f aca="false">+AY72/100*$H72</f>
        <v>0</v>
      </c>
      <c r="S72" s="18" t="n">
        <f aca="false">+AZ72/100*$H72</f>
        <v>0</v>
      </c>
      <c r="T72" s="18" t="n">
        <f aca="false">+BA72/100*$H72</f>
        <v>0</v>
      </c>
      <c r="U72" s="18" t="n">
        <f aca="false">+BB72/100*$H72</f>
        <v>0</v>
      </c>
      <c r="V72" s="18" t="n">
        <f aca="false">+BC72/100*$H72</f>
        <v>0</v>
      </c>
      <c r="W72" s="18" t="n">
        <f aca="false">+BD72/100*$H72</f>
        <v>0</v>
      </c>
      <c r="X72" s="18" t="n">
        <f aca="false">+BE72/100*$H72</f>
        <v>0</v>
      </c>
      <c r="Y72" s="18" t="n">
        <f aca="false">+BF72/100*$H72</f>
        <v>0</v>
      </c>
      <c r="Z72" s="18" t="n">
        <f aca="false">+BG72/100*$H72</f>
        <v>0</v>
      </c>
      <c r="AA72" s="18" t="n">
        <f aca="false">+BH72/100*$H72</f>
        <v>0</v>
      </c>
      <c r="AB72" s="18" t="n">
        <f aca="false">+BI72/100*$H72</f>
        <v>0</v>
      </c>
      <c r="AC72" s="18" t="n">
        <f aca="false">+BJ72/100*$H72</f>
        <v>0</v>
      </c>
      <c r="AD72" s="18" t="n">
        <f aca="false">+BK72/100*$H72</f>
        <v>0</v>
      </c>
      <c r="AE72" s="18" t="n">
        <f aca="false">+BL72/100*$H72</f>
        <v>0</v>
      </c>
      <c r="AF72" s="18" t="n">
        <f aca="false">+BM72/100*$H72</f>
        <v>0</v>
      </c>
      <c r="AG72" s="18" t="n">
        <f aca="false">+BN72/100*$H72</f>
        <v>0</v>
      </c>
      <c r="AH72" s="18" t="n">
        <f aca="false">+BO72/100*$H72</f>
        <v>0</v>
      </c>
      <c r="AI72" s="18" t="n">
        <f aca="false">+BP72/100*$H72</f>
        <v>0</v>
      </c>
      <c r="AJ72" s="18" t="n">
        <f aca="false">+BQ72/100*$H72</f>
        <v>0</v>
      </c>
      <c r="AK72" s="18" t="n">
        <f aca="false">+BR72/100*$H72</f>
        <v>0</v>
      </c>
      <c r="AL72" s="18" t="n">
        <f aca="false">+BS72/100*$H72</f>
        <v>0</v>
      </c>
      <c r="AM72" s="18" t="n">
        <f aca="false">+BT72/100*$H72</f>
        <v>0</v>
      </c>
      <c r="AN72" s="18" t="n">
        <f aca="false">+BU72/100*$H72</f>
        <v>0</v>
      </c>
      <c r="AO72" s="18" t="n">
        <f aca="false">+BV72/100*$H72</f>
        <v>0</v>
      </c>
      <c r="AP72" s="13" t="n">
        <v>5</v>
      </c>
      <c r="AQ72" s="13" t="n">
        <v>0.1</v>
      </c>
      <c r="AR72" s="13" t="n">
        <v>0</v>
      </c>
      <c r="AS72" s="13" t="n">
        <v>1</v>
      </c>
      <c r="AT72" s="13" t="n">
        <v>0</v>
      </c>
      <c r="AU72" s="13" t="n">
        <v>1</v>
      </c>
      <c r="AV72" s="13" t="n">
        <v>0</v>
      </c>
      <c r="AW72" s="13" t="n">
        <v>0</v>
      </c>
      <c r="AX72" s="13" t="n">
        <v>0</v>
      </c>
      <c r="AY72" s="13" t="n">
        <v>0</v>
      </c>
      <c r="AZ72" s="13" t="n">
        <v>0</v>
      </c>
      <c r="BA72" s="13" t="n">
        <v>3</v>
      </c>
      <c r="BB72" s="13" t="n">
        <v>4</v>
      </c>
      <c r="BC72" s="13" t="n">
        <v>24</v>
      </c>
      <c r="BD72" s="13" t="n">
        <v>7</v>
      </c>
      <c r="BE72" s="13" t="n">
        <v>0.1</v>
      </c>
      <c r="BF72" s="13" t="n">
        <v>0</v>
      </c>
      <c r="BG72" s="13" t="n">
        <v>0</v>
      </c>
      <c r="BH72" s="13" t="n">
        <v>0.2</v>
      </c>
      <c r="BI72" s="13" t="n">
        <v>0</v>
      </c>
      <c r="BJ72" s="13" t="n">
        <v>0</v>
      </c>
      <c r="BK72" s="13" t="n">
        <v>0</v>
      </c>
      <c r="BL72" s="13" t="n">
        <v>0.03</v>
      </c>
      <c r="BM72" s="13" t="n">
        <v>0</v>
      </c>
      <c r="BN72" s="13" t="n">
        <v>0</v>
      </c>
      <c r="BO72" s="13" t="n">
        <v>0</v>
      </c>
      <c r="BP72" s="13" t="n">
        <v>0</v>
      </c>
      <c r="BQ72" s="13" t="n">
        <v>0</v>
      </c>
      <c r="BR72" s="13" t="n">
        <v>0</v>
      </c>
      <c r="BS72" s="13" t="n">
        <v>98.7</v>
      </c>
      <c r="BT72" s="13" t="n">
        <v>100</v>
      </c>
      <c r="BU72" s="13" t="n">
        <v>0</v>
      </c>
      <c r="BV72" s="13" t="n">
        <v>0</v>
      </c>
    </row>
    <row r="73" customFormat="false" ht="13.5" hidden="false" customHeight="true" outlineLevel="0" collapsed="false">
      <c r="A73" s="13" t="n">
        <v>359</v>
      </c>
      <c r="B73" s="14"/>
      <c r="C73" s="13" t="n">
        <v>11</v>
      </c>
      <c r="D73" s="13" t="n">
        <v>76</v>
      </c>
      <c r="E73" s="13" t="n">
        <v>0</v>
      </c>
      <c r="F73" s="13" t="n">
        <v>0</v>
      </c>
      <c r="G73" s="15" t="s">
        <v>144</v>
      </c>
      <c r="H73" s="16"/>
      <c r="I73" s="17" t="n">
        <f aca="false">+AP73/100*$H73</f>
        <v>0</v>
      </c>
      <c r="J73" s="18" t="n">
        <f aca="false">+AQ73/100*$H73</f>
        <v>0</v>
      </c>
      <c r="K73" s="18" t="n">
        <f aca="false">+AR73/100*$H73</f>
        <v>0</v>
      </c>
      <c r="L73" s="18" t="n">
        <f aca="false">+AS73/100*$H73</f>
        <v>0</v>
      </c>
      <c r="M73" s="18" t="n">
        <f aca="false">+AT73/100*$H73</f>
        <v>0</v>
      </c>
      <c r="N73" s="18" t="n">
        <f aca="false">+AU73/100*$H73</f>
        <v>0</v>
      </c>
      <c r="O73" s="18" t="n">
        <f aca="false">+AV73/100*$H73</f>
        <v>0</v>
      </c>
      <c r="P73" s="18" t="n">
        <f aca="false">+AW73/100*$H73</f>
        <v>0</v>
      </c>
      <c r="Q73" s="18" t="n">
        <f aca="false">+AX73/100*$H73</f>
        <v>0</v>
      </c>
      <c r="R73" s="18" t="n">
        <f aca="false">+AY73/100*$H73</f>
        <v>0</v>
      </c>
      <c r="S73" s="18" t="n">
        <f aca="false">+AZ73/100*$H73</f>
        <v>0</v>
      </c>
      <c r="T73" s="18" t="n">
        <f aca="false">+BA73/100*$H73</f>
        <v>0</v>
      </c>
      <c r="U73" s="18" t="n">
        <f aca="false">+BB73/100*$H73</f>
        <v>0</v>
      </c>
      <c r="V73" s="18" t="n">
        <f aca="false">+BC73/100*$H73</f>
        <v>0</v>
      </c>
      <c r="W73" s="18" t="n">
        <f aca="false">+BD73/100*$H73</f>
        <v>0</v>
      </c>
      <c r="X73" s="18" t="n">
        <f aca="false">+BE73/100*$H73</f>
        <v>0</v>
      </c>
      <c r="Y73" s="18" t="n">
        <f aca="false">+BF73/100*$H73</f>
        <v>0</v>
      </c>
      <c r="Z73" s="18" t="n">
        <f aca="false">+BG73/100*$H73</f>
        <v>0</v>
      </c>
      <c r="AA73" s="18" t="n">
        <f aca="false">+BH73/100*$H73</f>
        <v>0</v>
      </c>
      <c r="AB73" s="18" t="n">
        <f aca="false">+BI73/100*$H73</f>
        <v>0</v>
      </c>
      <c r="AC73" s="18" t="n">
        <f aca="false">+BJ73/100*$H73</f>
        <v>0</v>
      </c>
      <c r="AD73" s="18" t="n">
        <f aca="false">+BK73/100*$H73</f>
        <v>0</v>
      </c>
      <c r="AE73" s="18" t="n">
        <f aca="false">+BL73/100*$H73</f>
        <v>0</v>
      </c>
      <c r="AF73" s="18" t="n">
        <f aca="false">+BM73/100*$H73</f>
        <v>0</v>
      </c>
      <c r="AG73" s="18" t="n">
        <f aca="false">+BN73/100*$H73</f>
        <v>0</v>
      </c>
      <c r="AH73" s="18" t="n">
        <f aca="false">+BO73/100*$H73</f>
        <v>0</v>
      </c>
      <c r="AI73" s="18" t="n">
        <f aca="false">+BP73/100*$H73</f>
        <v>0</v>
      </c>
      <c r="AJ73" s="18" t="n">
        <f aca="false">+BQ73/100*$H73</f>
        <v>0</v>
      </c>
      <c r="AK73" s="18" t="n">
        <f aca="false">+BR73/100*$H73</f>
        <v>0</v>
      </c>
      <c r="AL73" s="18" t="n">
        <f aca="false">+BS73/100*$H73</f>
        <v>0</v>
      </c>
      <c r="AM73" s="18" t="n">
        <f aca="false">+BT73/100*$H73</f>
        <v>0</v>
      </c>
      <c r="AN73" s="18" t="n">
        <f aca="false">+BU73/100*$H73</f>
        <v>0</v>
      </c>
      <c r="AO73" s="18" t="n">
        <f aca="false">+BV73/100*$H73</f>
        <v>0</v>
      </c>
      <c r="AP73" s="13" t="n">
        <v>4</v>
      </c>
      <c r="AQ73" s="13" t="n">
        <v>0.4</v>
      </c>
      <c r="AR73" s="13" t="n">
        <v>0</v>
      </c>
      <c r="AS73" s="13" t="n">
        <v>0.6</v>
      </c>
      <c r="AT73" s="13" t="n">
        <v>0</v>
      </c>
      <c r="AU73" s="13" t="n">
        <v>0.6</v>
      </c>
      <c r="AV73" s="13" t="n">
        <v>0</v>
      </c>
      <c r="AW73" s="13" t="n">
        <v>0</v>
      </c>
      <c r="AX73" s="13" t="n">
        <v>0</v>
      </c>
      <c r="AY73" s="13" t="n">
        <v>0</v>
      </c>
      <c r="AZ73" s="13" t="n">
        <v>0</v>
      </c>
      <c r="BA73" s="13" t="n">
        <v>6</v>
      </c>
      <c r="BB73" s="13" t="n">
        <v>2</v>
      </c>
      <c r="BC73" s="13" t="n">
        <v>251</v>
      </c>
      <c r="BD73" s="13" t="n">
        <v>17</v>
      </c>
      <c r="BE73" s="13" t="n">
        <v>0.2</v>
      </c>
      <c r="BF73" s="13" t="n">
        <v>0</v>
      </c>
      <c r="BG73" s="13" t="n">
        <v>0</v>
      </c>
      <c r="BH73" s="13" t="n">
        <v>0</v>
      </c>
      <c r="BI73" s="13" t="n">
        <v>0.02</v>
      </c>
      <c r="BJ73" s="13" t="n">
        <v>0</v>
      </c>
      <c r="BK73" s="13" t="n">
        <v>0</v>
      </c>
      <c r="BL73" s="13" t="n">
        <v>0</v>
      </c>
      <c r="BM73" s="13" t="n">
        <v>0</v>
      </c>
      <c r="BN73" s="13" t="n">
        <v>0</v>
      </c>
      <c r="BO73" s="13" t="n">
        <v>0</v>
      </c>
      <c r="BP73" s="13" t="n">
        <v>0</v>
      </c>
      <c r="BQ73" s="13" t="n">
        <v>0</v>
      </c>
      <c r="BR73" s="13" t="n">
        <v>0</v>
      </c>
      <c r="BS73" s="13" t="n">
        <v>95.4</v>
      </c>
      <c r="BT73" s="13" t="n">
        <v>0</v>
      </c>
      <c r="BU73" s="13" t="n">
        <v>0</v>
      </c>
      <c r="BV73" s="13" t="n">
        <v>0</v>
      </c>
    </row>
    <row r="74" customFormat="false" ht="13.5" hidden="false" customHeight="true" outlineLevel="0" collapsed="false">
      <c r="A74" s="13" t="n">
        <v>10086</v>
      </c>
      <c r="B74" s="14" t="s">
        <v>145</v>
      </c>
      <c r="C74" s="13" t="n">
        <v>2</v>
      </c>
      <c r="D74" s="13" t="n">
        <v>18</v>
      </c>
      <c r="E74" s="13" t="n">
        <v>0</v>
      </c>
      <c r="F74" s="13" t="n">
        <v>0</v>
      </c>
      <c r="G74" s="15" t="s">
        <v>146</v>
      </c>
      <c r="H74" s="16"/>
      <c r="I74" s="17" t="n">
        <f aca="false">+AP74/100*$H74</f>
        <v>0</v>
      </c>
      <c r="J74" s="18" t="n">
        <f aca="false">+AQ74/100*$H74</f>
        <v>0</v>
      </c>
      <c r="K74" s="18" t="n">
        <f aca="false">+AR74/100*$H74</f>
        <v>0</v>
      </c>
      <c r="L74" s="18" t="n">
        <f aca="false">+AS74/100*$H74</f>
        <v>0</v>
      </c>
      <c r="M74" s="18" t="n">
        <f aca="false">+AT74/100*$H74</f>
        <v>0</v>
      </c>
      <c r="N74" s="18" t="n">
        <f aca="false">+AU74/100*$H74</f>
        <v>0</v>
      </c>
      <c r="O74" s="18" t="n">
        <f aca="false">+AV74/100*$H74</f>
        <v>0</v>
      </c>
      <c r="P74" s="18" t="n">
        <f aca="false">+AW74/100*$H74</f>
        <v>0</v>
      </c>
      <c r="Q74" s="18" t="n">
        <f aca="false">+AX74/100*$H74</f>
        <v>0</v>
      </c>
      <c r="R74" s="18" t="n">
        <f aca="false">+AY74/100*$H74</f>
        <v>0</v>
      </c>
      <c r="S74" s="18" t="n">
        <f aca="false">+AZ74/100*$H74</f>
        <v>0</v>
      </c>
      <c r="T74" s="18" t="n">
        <f aca="false">+BA74/100*$H74</f>
        <v>0</v>
      </c>
      <c r="U74" s="18" t="n">
        <f aca="false">+BB74/100*$H74</f>
        <v>0</v>
      </c>
      <c r="V74" s="18" t="n">
        <f aca="false">+BC74/100*$H74</f>
        <v>0</v>
      </c>
      <c r="W74" s="18" t="n">
        <f aca="false">+BD74/100*$H74</f>
        <v>0</v>
      </c>
      <c r="X74" s="18" t="n">
        <f aca="false">+BE74/100*$H74</f>
        <v>0</v>
      </c>
      <c r="Y74" s="18" t="n">
        <f aca="false">+BF74/100*$H74</f>
        <v>0</v>
      </c>
      <c r="Z74" s="18" t="n">
        <f aca="false">+BG74/100*$H74</f>
        <v>0</v>
      </c>
      <c r="AA74" s="18" t="n">
        <f aca="false">+BH74/100*$H74</f>
        <v>0</v>
      </c>
      <c r="AB74" s="18" t="n">
        <f aca="false">+BI74/100*$H74</f>
        <v>0</v>
      </c>
      <c r="AC74" s="18" t="n">
        <f aca="false">+BJ74/100*$H74</f>
        <v>0</v>
      </c>
      <c r="AD74" s="18" t="n">
        <f aca="false">+BK74/100*$H74</f>
        <v>0</v>
      </c>
      <c r="AE74" s="18" t="n">
        <f aca="false">+BL74/100*$H74</f>
        <v>0</v>
      </c>
      <c r="AF74" s="18" t="n">
        <f aca="false">+BM74/100*$H74</f>
        <v>0</v>
      </c>
      <c r="AG74" s="18" t="n">
        <f aca="false">+BN74/100*$H74</f>
        <v>0</v>
      </c>
      <c r="AH74" s="18" t="n">
        <f aca="false">+BO74/100*$H74</f>
        <v>0</v>
      </c>
      <c r="AI74" s="18" t="n">
        <f aca="false">+BP74/100*$H74</f>
        <v>0</v>
      </c>
      <c r="AJ74" s="18" t="n">
        <f aca="false">+BQ74/100*$H74</f>
        <v>0</v>
      </c>
      <c r="AK74" s="18" t="n">
        <f aca="false">+BR74/100*$H74</f>
        <v>0</v>
      </c>
      <c r="AL74" s="18" t="n">
        <f aca="false">+BS74/100*$H74</f>
        <v>0</v>
      </c>
      <c r="AM74" s="18" t="n">
        <f aca="false">+BT74/100*$H74</f>
        <v>0</v>
      </c>
      <c r="AN74" s="18" t="n">
        <f aca="false">+BU74/100*$H74</f>
        <v>0</v>
      </c>
      <c r="AO74" s="18" t="n">
        <f aca="false">+BV74/100*$H74</f>
        <v>0</v>
      </c>
      <c r="AP74" s="13" t="n">
        <v>68</v>
      </c>
      <c r="AQ74" s="13" t="n">
        <v>12.6</v>
      </c>
      <c r="AR74" s="13" t="n">
        <v>1.7</v>
      </c>
      <c r="AS74" s="13" t="n">
        <v>0.6</v>
      </c>
      <c r="AT74" s="13" t="n">
        <v>0</v>
      </c>
      <c r="AU74" s="13" t="n">
        <v>0.6</v>
      </c>
      <c r="AV74" s="13" t="n">
        <v>0</v>
      </c>
      <c r="AW74" s="13" t="n">
        <v>64</v>
      </c>
      <c r="AX74" s="13" t="n">
        <v>0.85</v>
      </c>
      <c r="AY74" s="13" t="n">
        <v>0.4</v>
      </c>
      <c r="AZ74" s="13" t="n">
        <v>0.46</v>
      </c>
      <c r="BA74" s="13" t="n">
        <v>144</v>
      </c>
      <c r="BB74" s="13" t="n">
        <v>185</v>
      </c>
      <c r="BC74" s="13" t="n">
        <v>145</v>
      </c>
      <c r="BD74" s="13" t="n">
        <v>189</v>
      </c>
      <c r="BE74" s="13" t="n">
        <v>0.2</v>
      </c>
      <c r="BF74" s="13" t="n">
        <v>3.1</v>
      </c>
      <c r="BG74" s="13" t="n">
        <v>13</v>
      </c>
      <c r="BH74" s="13" t="n">
        <v>1.2</v>
      </c>
      <c r="BI74" s="13" t="n">
        <v>0.16</v>
      </c>
      <c r="BJ74" s="13" t="n">
        <v>0.07</v>
      </c>
      <c r="BK74" s="13" t="n">
        <v>75</v>
      </c>
      <c r="BL74" s="13" t="n">
        <v>0.69</v>
      </c>
      <c r="BM74" s="13" t="n">
        <v>2</v>
      </c>
      <c r="BN74" s="13" t="n">
        <v>0</v>
      </c>
      <c r="BO74" s="13" t="n">
        <v>1.2</v>
      </c>
      <c r="BP74" s="13" t="n">
        <v>0</v>
      </c>
      <c r="BQ74" s="13" t="n">
        <v>0</v>
      </c>
      <c r="BR74" s="13" t="n">
        <v>70</v>
      </c>
      <c r="BS74" s="13" t="n">
        <v>80</v>
      </c>
      <c r="BT74" s="13" t="n">
        <v>65</v>
      </c>
      <c r="BU74" s="13" t="n">
        <v>0</v>
      </c>
      <c r="BV74" s="13" t="n">
        <v>0</v>
      </c>
    </row>
    <row r="75" customFormat="false" ht="13.5" hidden="false" customHeight="true" outlineLevel="0" collapsed="false">
      <c r="A75" s="13" t="n">
        <v>10294</v>
      </c>
      <c r="B75" s="14" t="s">
        <v>147</v>
      </c>
      <c r="C75" s="13" t="n">
        <v>9</v>
      </c>
      <c r="D75" s="13" t="n">
        <v>66</v>
      </c>
      <c r="E75" s="13" t="n">
        <v>0</v>
      </c>
      <c r="F75" s="13" t="n">
        <v>0</v>
      </c>
      <c r="G75" s="15" t="s">
        <v>148</v>
      </c>
      <c r="H75" s="16"/>
      <c r="I75" s="17" t="n">
        <f aca="false">+AP75/100*$H75</f>
        <v>0</v>
      </c>
      <c r="J75" s="18" t="n">
        <f aca="false">+AQ75/100*$H75</f>
        <v>0</v>
      </c>
      <c r="K75" s="18" t="n">
        <f aca="false">+AR75/100*$H75</f>
        <v>0</v>
      </c>
      <c r="L75" s="18" t="n">
        <f aca="false">+AS75/100*$H75</f>
        <v>0</v>
      </c>
      <c r="M75" s="18" t="n">
        <f aca="false">+AT75/100*$H75</f>
        <v>0</v>
      </c>
      <c r="N75" s="18" t="n">
        <f aca="false">+AU75/100*$H75</f>
        <v>0</v>
      </c>
      <c r="O75" s="18" t="n">
        <f aca="false">+AV75/100*$H75</f>
        <v>0</v>
      </c>
      <c r="P75" s="18" t="n">
        <f aca="false">+AW75/100*$H75</f>
        <v>0</v>
      </c>
      <c r="Q75" s="18" t="n">
        <f aca="false">+AX75/100*$H75</f>
        <v>0</v>
      </c>
      <c r="R75" s="18" t="n">
        <f aca="false">+AY75/100*$H75</f>
        <v>0</v>
      </c>
      <c r="S75" s="18" t="n">
        <f aca="false">+AZ75/100*$H75</f>
        <v>0</v>
      </c>
      <c r="T75" s="18" t="n">
        <f aca="false">+BA75/100*$H75</f>
        <v>0</v>
      </c>
      <c r="U75" s="18" t="n">
        <f aca="false">+BB75/100*$H75</f>
        <v>0</v>
      </c>
      <c r="V75" s="18" t="n">
        <f aca="false">+BC75/100*$H75</f>
        <v>0</v>
      </c>
      <c r="W75" s="18" t="n">
        <f aca="false">+BD75/100*$H75</f>
        <v>0</v>
      </c>
      <c r="X75" s="18" t="n">
        <f aca="false">+BE75/100*$H75</f>
        <v>0</v>
      </c>
      <c r="Y75" s="18" t="n">
        <f aca="false">+BF75/100*$H75</f>
        <v>0</v>
      </c>
      <c r="Z75" s="18" t="n">
        <f aca="false">+BG75/100*$H75</f>
        <v>0</v>
      </c>
      <c r="AA75" s="18" t="n">
        <f aca="false">+BH75/100*$H75</f>
        <v>0</v>
      </c>
      <c r="AB75" s="18" t="n">
        <f aca="false">+BI75/100*$H75</f>
        <v>0</v>
      </c>
      <c r="AC75" s="18" t="n">
        <f aca="false">+BJ75/100*$H75</f>
        <v>0</v>
      </c>
      <c r="AD75" s="18" t="n">
        <f aca="false">+BK75/100*$H75</f>
        <v>0</v>
      </c>
      <c r="AE75" s="18" t="n">
        <f aca="false">+BL75/100*$H75</f>
        <v>0</v>
      </c>
      <c r="AF75" s="18" t="n">
        <f aca="false">+BM75/100*$H75</f>
        <v>0</v>
      </c>
      <c r="AG75" s="18" t="n">
        <f aca="false">+BN75/100*$H75</f>
        <v>0</v>
      </c>
      <c r="AH75" s="18" t="n">
        <f aca="false">+BO75/100*$H75</f>
        <v>0</v>
      </c>
      <c r="AI75" s="18" t="n">
        <f aca="false">+BP75/100*$H75</f>
        <v>0</v>
      </c>
      <c r="AJ75" s="18" t="n">
        <f aca="false">+BQ75/100*$H75</f>
        <v>0</v>
      </c>
      <c r="AK75" s="18" t="n">
        <f aca="false">+BR75/100*$H75</f>
        <v>0</v>
      </c>
      <c r="AL75" s="18" t="n">
        <f aca="false">+BS75/100*$H75</f>
        <v>0</v>
      </c>
      <c r="AM75" s="18" t="n">
        <f aca="false">+BT75/100*$H75</f>
        <v>0</v>
      </c>
      <c r="AN75" s="18" t="n">
        <f aca="false">+BU75/100*$H75</f>
        <v>0</v>
      </c>
      <c r="AO75" s="18" t="n">
        <f aca="false">+BV75/100*$H75</f>
        <v>0</v>
      </c>
      <c r="AP75" s="13" t="n">
        <v>0</v>
      </c>
      <c r="AQ75" s="13" t="n">
        <v>0</v>
      </c>
      <c r="AR75" s="13" t="n">
        <v>0</v>
      </c>
      <c r="AS75" s="13" t="n">
        <v>0</v>
      </c>
      <c r="AT75" s="13" t="n">
        <v>0</v>
      </c>
      <c r="AU75" s="13" t="n">
        <v>0</v>
      </c>
      <c r="AV75" s="13" t="n">
        <v>0</v>
      </c>
      <c r="AW75" s="13" t="n">
        <v>0</v>
      </c>
      <c r="AX75" s="13" t="n">
        <v>0</v>
      </c>
      <c r="AY75" s="13" t="n">
        <v>0</v>
      </c>
      <c r="AZ75" s="13" t="n">
        <v>0</v>
      </c>
      <c r="BA75" s="13" t="n">
        <v>0</v>
      </c>
      <c r="BB75" s="13" t="n">
        <v>0</v>
      </c>
      <c r="BC75" s="13" t="n">
        <v>0</v>
      </c>
      <c r="BD75" s="13" t="n">
        <v>0</v>
      </c>
      <c r="BE75" s="13" t="n">
        <v>0</v>
      </c>
      <c r="BF75" s="13" t="n">
        <v>0</v>
      </c>
      <c r="BG75" s="13" t="n">
        <v>0</v>
      </c>
      <c r="BH75" s="13" t="n">
        <v>0</v>
      </c>
      <c r="BI75" s="13" t="n">
        <v>0</v>
      </c>
      <c r="BJ75" s="13" t="n">
        <v>0</v>
      </c>
      <c r="BK75" s="13" t="n">
        <v>0</v>
      </c>
      <c r="BL75" s="13" t="n">
        <v>0</v>
      </c>
      <c r="BM75" s="13" t="n">
        <v>0</v>
      </c>
      <c r="BN75" s="13" t="n">
        <v>0</v>
      </c>
      <c r="BO75" s="13" t="n">
        <v>0</v>
      </c>
      <c r="BP75" s="13" t="n">
        <v>0</v>
      </c>
      <c r="BQ75" s="13" t="n">
        <v>0</v>
      </c>
      <c r="BR75" s="13" t="n">
        <v>0</v>
      </c>
      <c r="BS75" s="13" t="n">
        <v>100</v>
      </c>
      <c r="BT75" s="13" t="n">
        <v>100</v>
      </c>
      <c r="BU75" s="13" t="n">
        <v>0</v>
      </c>
      <c r="BV75" s="13" t="n">
        <v>0</v>
      </c>
    </row>
    <row r="76" customFormat="false" ht="13.5" hidden="false" customHeight="true" outlineLevel="0" collapsed="false">
      <c r="A76" s="13" t="n">
        <v>10311</v>
      </c>
      <c r="B76" s="14" t="s">
        <v>149</v>
      </c>
      <c r="C76" s="13" t="n">
        <v>10</v>
      </c>
      <c r="D76" s="13" t="n">
        <v>63</v>
      </c>
      <c r="E76" s="13" t="n">
        <v>0</v>
      </c>
      <c r="F76" s="13" t="n">
        <v>0</v>
      </c>
      <c r="G76" s="15" t="s">
        <v>150</v>
      </c>
      <c r="H76" s="16"/>
      <c r="I76" s="17" t="n">
        <f aca="false">+AP76/100*$H76</f>
        <v>0</v>
      </c>
      <c r="J76" s="18" t="n">
        <f aca="false">+AQ76/100*$H76</f>
        <v>0</v>
      </c>
      <c r="K76" s="18" t="n">
        <f aca="false">+AR76/100*$H76</f>
        <v>0</v>
      </c>
      <c r="L76" s="18" t="n">
        <f aca="false">+AS76/100*$H76</f>
        <v>0</v>
      </c>
      <c r="M76" s="18" t="n">
        <f aca="false">+AT76/100*$H76</f>
        <v>0</v>
      </c>
      <c r="N76" s="18" t="n">
        <f aca="false">+AU76/100*$H76</f>
        <v>0</v>
      </c>
      <c r="O76" s="18" t="n">
        <f aca="false">+AV76/100*$H76</f>
        <v>0</v>
      </c>
      <c r="P76" s="18" t="n">
        <f aca="false">+AW76/100*$H76</f>
        <v>0</v>
      </c>
      <c r="Q76" s="18" t="n">
        <f aca="false">+AX76/100*$H76</f>
        <v>0</v>
      </c>
      <c r="R76" s="18" t="n">
        <f aca="false">+AY76/100*$H76</f>
        <v>0</v>
      </c>
      <c r="S76" s="18" t="n">
        <f aca="false">+AZ76/100*$H76</f>
        <v>0</v>
      </c>
      <c r="T76" s="18" t="n">
        <f aca="false">+BA76/100*$H76</f>
        <v>0</v>
      </c>
      <c r="U76" s="18" t="n">
        <f aca="false">+BB76/100*$H76</f>
        <v>0</v>
      </c>
      <c r="V76" s="18" t="n">
        <f aca="false">+BC76/100*$H76</f>
        <v>0</v>
      </c>
      <c r="W76" s="18" t="n">
        <f aca="false">+BD76/100*$H76</f>
        <v>0</v>
      </c>
      <c r="X76" s="18" t="n">
        <f aca="false">+BE76/100*$H76</f>
        <v>0</v>
      </c>
      <c r="Y76" s="18" t="n">
        <f aca="false">+BF76/100*$H76</f>
        <v>0</v>
      </c>
      <c r="Z76" s="18" t="n">
        <f aca="false">+BG76/100*$H76</f>
        <v>0</v>
      </c>
      <c r="AA76" s="18" t="n">
        <f aca="false">+BH76/100*$H76</f>
        <v>0</v>
      </c>
      <c r="AB76" s="18" t="n">
        <f aca="false">+BI76/100*$H76</f>
        <v>0</v>
      </c>
      <c r="AC76" s="18" t="n">
        <f aca="false">+BJ76/100*$H76</f>
        <v>0</v>
      </c>
      <c r="AD76" s="18" t="n">
        <f aca="false">+BK76/100*$H76</f>
        <v>0</v>
      </c>
      <c r="AE76" s="18" t="n">
        <f aca="false">+BL76/100*$H76</f>
        <v>0</v>
      </c>
      <c r="AF76" s="18" t="n">
        <f aca="false">+BM76/100*$H76</f>
        <v>0</v>
      </c>
      <c r="AG76" s="18" t="n">
        <f aca="false">+BN76/100*$H76</f>
        <v>0</v>
      </c>
      <c r="AH76" s="18" t="n">
        <f aca="false">+BO76/100*$H76</f>
        <v>0</v>
      </c>
      <c r="AI76" s="18" t="n">
        <f aca="false">+BP76/100*$H76</f>
        <v>0</v>
      </c>
      <c r="AJ76" s="18" t="n">
        <f aca="false">+BQ76/100*$H76</f>
        <v>0</v>
      </c>
      <c r="AK76" s="18" t="n">
        <f aca="false">+BR76/100*$H76</f>
        <v>0</v>
      </c>
      <c r="AL76" s="18" t="n">
        <f aca="false">+BS76/100*$H76</f>
        <v>0</v>
      </c>
      <c r="AM76" s="18" t="n">
        <f aca="false">+BT76/100*$H76</f>
        <v>0</v>
      </c>
      <c r="AN76" s="18" t="n">
        <f aca="false">+BU76/100*$H76</f>
        <v>0</v>
      </c>
      <c r="AO76" s="18" t="n">
        <f aca="false">+BV76/100*$H76</f>
        <v>0</v>
      </c>
      <c r="AP76" s="13" t="n">
        <v>283</v>
      </c>
      <c r="AQ76" s="13" t="n">
        <v>0.5</v>
      </c>
      <c r="AR76" s="13" t="n">
        <v>0</v>
      </c>
      <c r="AS76" s="13" t="n">
        <v>75</v>
      </c>
      <c r="AT76" s="13" t="n">
        <v>0</v>
      </c>
      <c r="AU76" s="13" t="n">
        <v>75</v>
      </c>
      <c r="AV76" s="13" t="n">
        <v>4.5</v>
      </c>
      <c r="AW76" s="13" t="n">
        <v>0</v>
      </c>
      <c r="AX76" s="13" t="n">
        <v>0</v>
      </c>
      <c r="AY76" s="13" t="n">
        <v>0</v>
      </c>
      <c r="AZ76" s="13" t="n">
        <v>0</v>
      </c>
      <c r="BA76" s="13" t="n">
        <v>60</v>
      </c>
      <c r="BB76" s="13" t="n">
        <v>27</v>
      </c>
      <c r="BC76" s="13" t="n">
        <v>24</v>
      </c>
      <c r="BD76" s="13" t="n">
        <v>7</v>
      </c>
      <c r="BE76" s="13" t="n">
        <v>1.5</v>
      </c>
      <c r="BF76" s="13" t="n">
        <v>0.1</v>
      </c>
      <c r="BG76" s="13" t="n">
        <v>0</v>
      </c>
      <c r="BH76" s="13" t="n">
        <v>0.5</v>
      </c>
      <c r="BI76" s="13" t="n">
        <v>0.04</v>
      </c>
      <c r="BJ76" s="13" t="n">
        <v>0.05</v>
      </c>
      <c r="BK76" s="13" t="n">
        <v>8</v>
      </c>
      <c r="BL76" s="13" t="n">
        <v>0</v>
      </c>
      <c r="BM76" s="13" t="n">
        <v>0</v>
      </c>
      <c r="BN76" s="13" t="n">
        <v>0</v>
      </c>
      <c r="BO76" s="13" t="n">
        <v>0</v>
      </c>
      <c r="BP76" s="13" t="n">
        <v>0</v>
      </c>
      <c r="BQ76" s="13" t="n">
        <v>0</v>
      </c>
      <c r="BR76" s="13" t="n">
        <v>0</v>
      </c>
      <c r="BS76" s="13" t="n">
        <v>17</v>
      </c>
      <c r="BT76" s="13" t="n">
        <v>100</v>
      </c>
      <c r="BU76" s="13" t="n">
        <v>0</v>
      </c>
      <c r="BV76" s="13" t="n">
        <v>0</v>
      </c>
    </row>
    <row r="77" customFormat="false" ht="13.5" hidden="false" customHeight="true" outlineLevel="0" collapsed="false">
      <c r="A77" s="13" t="n">
        <v>10007</v>
      </c>
      <c r="B77" s="14" t="s">
        <v>151</v>
      </c>
      <c r="C77" s="13" t="n">
        <v>1</v>
      </c>
      <c r="D77" s="13" t="n">
        <v>67</v>
      </c>
      <c r="E77" s="13" t="n">
        <v>0</v>
      </c>
      <c r="F77" s="13" t="n">
        <v>0</v>
      </c>
      <c r="G77" s="15" t="s">
        <v>152</v>
      </c>
      <c r="H77" s="16"/>
      <c r="I77" s="17" t="n">
        <f aca="false">+AP77/100*$H77</f>
        <v>0</v>
      </c>
      <c r="J77" s="18" t="n">
        <f aca="false">+AQ77/100*$H77</f>
        <v>0</v>
      </c>
      <c r="K77" s="18" t="n">
        <f aca="false">+AR77/100*$H77</f>
        <v>0</v>
      </c>
      <c r="L77" s="18" t="n">
        <f aca="false">+AS77/100*$H77</f>
        <v>0</v>
      </c>
      <c r="M77" s="18" t="n">
        <f aca="false">+AT77/100*$H77</f>
        <v>0</v>
      </c>
      <c r="N77" s="18" t="n">
        <f aca="false">+AU77/100*$H77</f>
        <v>0</v>
      </c>
      <c r="O77" s="18" t="n">
        <f aca="false">+AV77/100*$H77</f>
        <v>0</v>
      </c>
      <c r="P77" s="18" t="n">
        <f aca="false">+AW77/100*$H77</f>
        <v>0</v>
      </c>
      <c r="Q77" s="18" t="n">
        <f aca="false">+AX77/100*$H77</f>
        <v>0</v>
      </c>
      <c r="R77" s="18" t="n">
        <f aca="false">+AY77/100*$H77</f>
        <v>0</v>
      </c>
      <c r="S77" s="18" t="n">
        <f aca="false">+AZ77/100*$H77</f>
        <v>0</v>
      </c>
      <c r="T77" s="18" t="n">
        <f aca="false">+BA77/100*$H77</f>
        <v>0</v>
      </c>
      <c r="U77" s="18" t="n">
        <f aca="false">+BB77/100*$H77</f>
        <v>0</v>
      </c>
      <c r="V77" s="18" t="n">
        <f aca="false">+BC77/100*$H77</f>
        <v>0</v>
      </c>
      <c r="W77" s="18" t="n">
        <f aca="false">+BD77/100*$H77</f>
        <v>0</v>
      </c>
      <c r="X77" s="18" t="n">
        <f aca="false">+BE77/100*$H77</f>
        <v>0</v>
      </c>
      <c r="Y77" s="18" t="n">
        <f aca="false">+BF77/100*$H77</f>
        <v>0</v>
      </c>
      <c r="Z77" s="18" t="n">
        <f aca="false">+BG77/100*$H77</f>
        <v>0</v>
      </c>
      <c r="AA77" s="18" t="n">
        <f aca="false">+BH77/100*$H77</f>
        <v>0</v>
      </c>
      <c r="AB77" s="18" t="n">
        <f aca="false">+BI77/100*$H77</f>
        <v>0</v>
      </c>
      <c r="AC77" s="18" t="n">
        <f aca="false">+BJ77/100*$H77</f>
        <v>0</v>
      </c>
      <c r="AD77" s="18" t="n">
        <f aca="false">+BK77/100*$H77</f>
        <v>0</v>
      </c>
      <c r="AE77" s="18" t="n">
        <f aca="false">+BL77/100*$H77</f>
        <v>0</v>
      </c>
      <c r="AF77" s="18" t="n">
        <f aca="false">+BM77/100*$H77</f>
        <v>0</v>
      </c>
      <c r="AG77" s="18" t="n">
        <f aca="false">+BN77/100*$H77</f>
        <v>0</v>
      </c>
      <c r="AH77" s="18" t="n">
        <f aca="false">+BO77/100*$H77</f>
        <v>0</v>
      </c>
      <c r="AI77" s="18" t="n">
        <f aca="false">+BP77/100*$H77</f>
        <v>0</v>
      </c>
      <c r="AJ77" s="18" t="n">
        <f aca="false">+BQ77/100*$H77</f>
        <v>0</v>
      </c>
      <c r="AK77" s="18" t="n">
        <f aca="false">+BR77/100*$H77</f>
        <v>0</v>
      </c>
      <c r="AL77" s="18" t="n">
        <f aca="false">+BS77/100*$H77</f>
        <v>0</v>
      </c>
      <c r="AM77" s="18" t="n">
        <f aca="false">+BT77/100*$H77</f>
        <v>0</v>
      </c>
      <c r="AN77" s="18" t="n">
        <f aca="false">+BU77/100*$H77</f>
        <v>0</v>
      </c>
      <c r="AO77" s="18" t="n">
        <f aca="false">+BV77/100*$H77</f>
        <v>0</v>
      </c>
      <c r="AP77" s="13" t="n">
        <v>171</v>
      </c>
      <c r="AQ77" s="13" t="n">
        <v>7.6</v>
      </c>
      <c r="AR77" s="13" t="n">
        <v>10.3</v>
      </c>
      <c r="AS77" s="13" t="n">
        <v>12.8</v>
      </c>
      <c r="AT77" s="13" t="n">
        <v>11.2</v>
      </c>
      <c r="AU77" s="13" t="n">
        <v>1.6</v>
      </c>
      <c r="AV77" s="13" t="n">
        <v>0.435</v>
      </c>
      <c r="AW77" s="13" t="n">
        <v>137</v>
      </c>
      <c r="AX77" s="13" t="n">
        <v>0</v>
      </c>
      <c r="AY77" s="13" t="n">
        <v>0</v>
      </c>
      <c r="AZ77" s="13" t="n">
        <v>0</v>
      </c>
      <c r="BA77" s="13" t="n">
        <v>109</v>
      </c>
      <c r="BB77" s="13" t="n">
        <v>82</v>
      </c>
      <c r="BC77" s="13" t="n">
        <v>155</v>
      </c>
      <c r="BD77" s="13" t="n">
        <v>107</v>
      </c>
      <c r="BE77" s="13" t="n">
        <v>0.3</v>
      </c>
      <c r="BF77" s="13" t="n">
        <v>0</v>
      </c>
      <c r="BG77" s="13" t="n">
        <v>0</v>
      </c>
      <c r="BH77" s="13" t="n">
        <v>0</v>
      </c>
      <c r="BI77" s="13" t="n">
        <v>0.12</v>
      </c>
      <c r="BJ77" s="13" t="n">
        <v>0</v>
      </c>
      <c r="BK77" s="13" t="n">
        <v>163</v>
      </c>
      <c r="BL77" s="13" t="n">
        <v>0</v>
      </c>
      <c r="BM77" s="13" t="n">
        <v>1</v>
      </c>
      <c r="BN77" s="13" t="n">
        <v>0</v>
      </c>
      <c r="BO77" s="13" t="n">
        <v>0</v>
      </c>
      <c r="BP77" s="13" t="n">
        <v>0</v>
      </c>
      <c r="BQ77" s="13" t="n">
        <v>0.2</v>
      </c>
      <c r="BR77" s="13" t="n">
        <v>16</v>
      </c>
      <c r="BS77" s="13" t="n">
        <v>68</v>
      </c>
      <c r="BT77" s="13" t="n">
        <v>100</v>
      </c>
      <c r="BU77" s="13" t="n">
        <v>0</v>
      </c>
      <c r="BV77" s="13" t="n">
        <v>0</v>
      </c>
    </row>
    <row r="78" customFormat="false" ht="13.5" hidden="false" customHeight="true" outlineLevel="0" collapsed="false">
      <c r="A78" s="13" t="n">
        <v>408</v>
      </c>
      <c r="B78" s="14"/>
      <c r="C78" s="13" t="n">
        <v>1</v>
      </c>
      <c r="D78" s="13" t="n">
        <v>73</v>
      </c>
      <c r="E78" s="13" t="n">
        <v>-1</v>
      </c>
      <c r="F78" s="13" t="n">
        <v>0</v>
      </c>
      <c r="G78" s="15" t="s">
        <v>153</v>
      </c>
      <c r="H78" s="16"/>
      <c r="I78" s="17" t="n">
        <f aca="false">+AP78/100*$H78</f>
        <v>0</v>
      </c>
      <c r="J78" s="18" t="n">
        <f aca="false">+AQ78/100*$H78</f>
        <v>0</v>
      </c>
      <c r="K78" s="18" t="n">
        <f aca="false">+AR78/100*$H78</f>
        <v>0</v>
      </c>
      <c r="L78" s="18" t="n">
        <f aca="false">+AS78/100*$H78</f>
        <v>0</v>
      </c>
      <c r="M78" s="18" t="n">
        <f aca="false">+AT78/100*$H78</f>
        <v>0</v>
      </c>
      <c r="N78" s="18" t="n">
        <f aca="false">+AU78/100*$H78</f>
        <v>0</v>
      </c>
      <c r="O78" s="18" t="n">
        <f aca="false">+AV78/100*$H78</f>
        <v>0</v>
      </c>
      <c r="P78" s="18" t="n">
        <f aca="false">+AW78/100*$H78</f>
        <v>0</v>
      </c>
      <c r="Q78" s="18" t="n">
        <f aca="false">+AX78/100*$H78</f>
        <v>0</v>
      </c>
      <c r="R78" s="18" t="n">
        <f aca="false">+AY78/100*$H78</f>
        <v>0</v>
      </c>
      <c r="S78" s="18" t="n">
        <f aca="false">+AZ78/100*$H78</f>
        <v>0</v>
      </c>
      <c r="T78" s="18" t="n">
        <f aca="false">+BA78/100*$H78</f>
        <v>0</v>
      </c>
      <c r="U78" s="18" t="n">
        <f aca="false">+BB78/100*$H78</f>
        <v>0</v>
      </c>
      <c r="V78" s="18" t="n">
        <f aca="false">+BC78/100*$H78</f>
        <v>0</v>
      </c>
      <c r="W78" s="18" t="n">
        <f aca="false">+BD78/100*$H78</f>
        <v>0</v>
      </c>
      <c r="X78" s="18" t="n">
        <f aca="false">+BE78/100*$H78</f>
        <v>0</v>
      </c>
      <c r="Y78" s="18" t="n">
        <f aca="false">+BF78/100*$H78</f>
        <v>0</v>
      </c>
      <c r="Z78" s="18" t="n">
        <f aca="false">+BG78/100*$H78</f>
        <v>0</v>
      </c>
      <c r="AA78" s="18" t="n">
        <f aca="false">+BH78/100*$H78</f>
        <v>0</v>
      </c>
      <c r="AB78" s="18" t="n">
        <f aca="false">+BI78/100*$H78</f>
        <v>0</v>
      </c>
      <c r="AC78" s="18" t="n">
        <f aca="false">+BJ78/100*$H78</f>
        <v>0</v>
      </c>
      <c r="AD78" s="18" t="n">
        <f aca="false">+BK78/100*$H78</f>
        <v>0</v>
      </c>
      <c r="AE78" s="18" t="n">
        <f aca="false">+BL78/100*$H78</f>
        <v>0</v>
      </c>
      <c r="AF78" s="18" t="n">
        <f aca="false">+BM78/100*$H78</f>
        <v>0</v>
      </c>
      <c r="AG78" s="18" t="n">
        <f aca="false">+BN78/100*$H78</f>
        <v>0</v>
      </c>
      <c r="AH78" s="18" t="n">
        <f aca="false">+BO78/100*$H78</f>
        <v>0</v>
      </c>
      <c r="AI78" s="18" t="n">
        <f aca="false">+BP78/100*$H78</f>
        <v>0</v>
      </c>
      <c r="AJ78" s="18" t="n">
        <f aca="false">+BQ78/100*$H78</f>
        <v>0</v>
      </c>
      <c r="AK78" s="18" t="n">
        <f aca="false">+BR78/100*$H78</f>
        <v>0</v>
      </c>
      <c r="AL78" s="18" t="n">
        <f aca="false">+BS78/100*$H78</f>
        <v>0</v>
      </c>
      <c r="AM78" s="18" t="n">
        <f aca="false">+BT78/100*$H78</f>
        <v>0</v>
      </c>
      <c r="AN78" s="18" t="n">
        <f aca="false">+BU78/100*$H78</f>
        <v>0</v>
      </c>
      <c r="AO78" s="18" t="n">
        <f aca="false">+BV78/100*$H78</f>
        <v>0</v>
      </c>
      <c r="AP78" s="13" t="n">
        <v>139.45</v>
      </c>
      <c r="AQ78" s="13" t="n">
        <v>8.46</v>
      </c>
      <c r="AR78" s="13" t="n">
        <v>7</v>
      </c>
      <c r="AS78" s="13" t="n">
        <v>11.4</v>
      </c>
      <c r="AT78" s="13" t="n">
        <v>8.06</v>
      </c>
      <c r="AU78" s="13" t="n">
        <v>2.54</v>
      </c>
      <c r="AV78" s="13" t="n">
        <v>0.91</v>
      </c>
      <c r="AW78" s="13" t="n">
        <v>51.85</v>
      </c>
      <c r="AX78" s="13" t="n">
        <v>2.92</v>
      </c>
      <c r="AY78" s="13" t="n">
        <v>0.65</v>
      </c>
      <c r="AZ78" s="13" t="n">
        <v>2.93</v>
      </c>
      <c r="BA78" s="13" t="n">
        <v>90.13</v>
      </c>
      <c r="BB78" s="13" t="n">
        <v>121.4</v>
      </c>
      <c r="BC78" s="13" t="n">
        <v>206.31</v>
      </c>
      <c r="BD78" s="13" t="n">
        <v>123.68</v>
      </c>
      <c r="BE78" s="13" t="n">
        <v>0.73</v>
      </c>
      <c r="BF78" s="13" t="n">
        <v>1.1</v>
      </c>
      <c r="BG78" s="13" t="n">
        <v>11.55</v>
      </c>
      <c r="BH78" s="13" t="n">
        <v>1.13</v>
      </c>
      <c r="BI78" s="13" t="n">
        <v>0.11</v>
      </c>
      <c r="BJ78" s="13" t="n">
        <v>0.15</v>
      </c>
      <c r="BK78" s="13" t="n">
        <v>131.66</v>
      </c>
      <c r="BL78" s="13" t="n">
        <v>0.13</v>
      </c>
      <c r="BM78" s="13" t="n">
        <v>6.65</v>
      </c>
      <c r="BN78" s="13" t="n">
        <v>0.25</v>
      </c>
      <c r="BO78" s="13" t="n">
        <v>0.34</v>
      </c>
      <c r="BP78" s="13" t="n">
        <v>3.96</v>
      </c>
      <c r="BQ78" s="13" t="n">
        <v>0.2</v>
      </c>
      <c r="BR78" s="13" t="n">
        <v>12.16</v>
      </c>
      <c r="BS78" s="13" t="n">
        <v>71.76</v>
      </c>
      <c r="BT78" s="13" t="n">
        <v>69.27</v>
      </c>
      <c r="BU78" s="13" t="n">
        <v>0.03</v>
      </c>
      <c r="BV78" s="13" t="n">
        <v>0.32</v>
      </c>
    </row>
    <row r="79" customFormat="false" ht="13.5" hidden="false" customHeight="true" outlineLevel="0" collapsed="false">
      <c r="A79" s="13" t="n">
        <v>10249</v>
      </c>
      <c r="B79" s="14" t="s">
        <v>154</v>
      </c>
      <c r="C79" s="13" t="n">
        <v>10</v>
      </c>
      <c r="D79" s="13" t="n">
        <v>49</v>
      </c>
      <c r="E79" s="13" t="n">
        <v>0</v>
      </c>
      <c r="F79" s="13" t="n">
        <v>0</v>
      </c>
      <c r="G79" s="15" t="s">
        <v>155</v>
      </c>
      <c r="H79" s="16"/>
      <c r="I79" s="17" t="n">
        <f aca="false">+AP79/100*$H79</f>
        <v>0</v>
      </c>
      <c r="J79" s="18" t="n">
        <f aca="false">+AQ79/100*$H79</f>
        <v>0</v>
      </c>
      <c r="K79" s="18" t="n">
        <f aca="false">+AR79/100*$H79</f>
        <v>0</v>
      </c>
      <c r="L79" s="18" t="n">
        <f aca="false">+AS79/100*$H79</f>
        <v>0</v>
      </c>
      <c r="M79" s="18" t="n">
        <f aca="false">+AT79/100*$H79</f>
        <v>0</v>
      </c>
      <c r="N79" s="18" t="n">
        <f aca="false">+AU79/100*$H79</f>
        <v>0</v>
      </c>
      <c r="O79" s="18" t="n">
        <f aca="false">+AV79/100*$H79</f>
        <v>0</v>
      </c>
      <c r="P79" s="18" t="n">
        <f aca="false">+AW79/100*$H79</f>
        <v>0</v>
      </c>
      <c r="Q79" s="18" t="n">
        <f aca="false">+AX79/100*$H79</f>
        <v>0</v>
      </c>
      <c r="R79" s="18" t="n">
        <f aca="false">+AY79/100*$H79</f>
        <v>0</v>
      </c>
      <c r="S79" s="18" t="n">
        <f aca="false">+AZ79/100*$H79</f>
        <v>0</v>
      </c>
      <c r="T79" s="18" t="n">
        <f aca="false">+BA79/100*$H79</f>
        <v>0</v>
      </c>
      <c r="U79" s="18" t="n">
        <f aca="false">+BB79/100*$H79</f>
        <v>0</v>
      </c>
      <c r="V79" s="18" t="n">
        <f aca="false">+BC79/100*$H79</f>
        <v>0</v>
      </c>
      <c r="W79" s="18" t="n">
        <f aca="false">+BD79/100*$H79</f>
        <v>0</v>
      </c>
      <c r="X79" s="18" t="n">
        <f aca="false">+BE79/100*$H79</f>
        <v>0</v>
      </c>
      <c r="Y79" s="18" t="n">
        <f aca="false">+BF79/100*$H79</f>
        <v>0</v>
      </c>
      <c r="Z79" s="18" t="n">
        <f aca="false">+BG79/100*$H79</f>
        <v>0</v>
      </c>
      <c r="AA79" s="18" t="n">
        <f aca="false">+BH79/100*$H79</f>
        <v>0</v>
      </c>
      <c r="AB79" s="18" t="n">
        <f aca="false">+BI79/100*$H79</f>
        <v>0</v>
      </c>
      <c r="AC79" s="18" t="n">
        <f aca="false">+BJ79/100*$H79</f>
        <v>0</v>
      </c>
      <c r="AD79" s="18" t="n">
        <f aca="false">+BK79/100*$H79</f>
        <v>0</v>
      </c>
      <c r="AE79" s="18" t="n">
        <f aca="false">+BL79/100*$H79</f>
        <v>0</v>
      </c>
      <c r="AF79" s="18" t="n">
        <f aca="false">+BM79/100*$H79</f>
        <v>0</v>
      </c>
      <c r="AG79" s="18" t="n">
        <f aca="false">+BN79/100*$H79</f>
        <v>0</v>
      </c>
      <c r="AH79" s="18" t="n">
        <f aca="false">+BO79/100*$H79</f>
        <v>0</v>
      </c>
      <c r="AI79" s="18" t="n">
        <f aca="false">+BP79/100*$H79</f>
        <v>0</v>
      </c>
      <c r="AJ79" s="18" t="n">
        <f aca="false">+BQ79/100*$H79</f>
        <v>0</v>
      </c>
      <c r="AK79" s="18" t="n">
        <f aca="false">+BR79/100*$H79</f>
        <v>0</v>
      </c>
      <c r="AL79" s="18" t="n">
        <f aca="false">+BS79/100*$H79</f>
        <v>0</v>
      </c>
      <c r="AM79" s="18" t="n">
        <f aca="false">+BT79/100*$H79</f>
        <v>0</v>
      </c>
      <c r="AN79" s="18" t="n">
        <f aca="false">+BU79/100*$H79</f>
        <v>0</v>
      </c>
      <c r="AO79" s="18" t="n">
        <f aca="false">+BV79/100*$H79</f>
        <v>0</v>
      </c>
      <c r="AP79" s="13" t="n">
        <v>368</v>
      </c>
      <c r="AQ79" s="13" t="n">
        <v>6.2</v>
      </c>
      <c r="AR79" s="13" t="n">
        <v>20.7</v>
      </c>
      <c r="AS79" s="13" t="n">
        <v>41.9</v>
      </c>
      <c r="AT79" s="13" t="n">
        <v>28.2</v>
      </c>
      <c r="AU79" s="13" t="n">
        <v>10.9</v>
      </c>
      <c r="AV79" s="13" t="n">
        <v>1.2</v>
      </c>
      <c r="AW79" s="13" t="n">
        <v>83</v>
      </c>
      <c r="AX79" s="13" t="n">
        <v>12.7</v>
      </c>
      <c r="AY79" s="13" t="n">
        <v>0.8</v>
      </c>
      <c r="AZ79" s="13" t="n">
        <v>7.2</v>
      </c>
      <c r="BA79" s="13" t="n">
        <v>52</v>
      </c>
      <c r="BB79" s="13" t="n">
        <v>160</v>
      </c>
      <c r="BC79" s="13" t="n">
        <v>92</v>
      </c>
      <c r="BD79" s="13" t="n">
        <v>0</v>
      </c>
      <c r="BE79" s="13" t="n">
        <v>1.3</v>
      </c>
      <c r="BF79" s="13" t="n">
        <v>0.5</v>
      </c>
      <c r="BG79" s="13" t="n">
        <v>10</v>
      </c>
      <c r="BH79" s="13" t="n">
        <v>0</v>
      </c>
      <c r="BI79" s="13" t="n">
        <v>0</v>
      </c>
      <c r="BJ79" s="13" t="n">
        <v>0</v>
      </c>
      <c r="BK79" s="13" t="n">
        <v>0</v>
      </c>
      <c r="BL79" s="13" t="n">
        <v>0.07</v>
      </c>
      <c r="BM79" s="13" t="n">
        <v>0</v>
      </c>
      <c r="BN79" s="13" t="n">
        <v>0.72</v>
      </c>
      <c r="BO79" s="13" t="n">
        <v>0.89</v>
      </c>
      <c r="BP79" s="13" t="n">
        <v>0</v>
      </c>
      <c r="BQ79" s="13" t="n">
        <v>0.2</v>
      </c>
      <c r="BR79" s="13" t="n">
        <v>0</v>
      </c>
      <c r="BS79" s="13" t="n">
        <v>33.7</v>
      </c>
      <c r="BT79" s="13" t="n">
        <v>100</v>
      </c>
      <c r="BU79" s="13" t="n">
        <v>0</v>
      </c>
      <c r="BV79" s="13" t="n">
        <v>0</v>
      </c>
    </row>
    <row r="80" customFormat="false" ht="13.5" hidden="false" customHeight="true" outlineLevel="0" collapsed="false">
      <c r="A80" s="13" t="n">
        <v>10096</v>
      </c>
      <c r="B80" s="14" t="s">
        <v>156</v>
      </c>
      <c r="C80" s="13" t="n">
        <v>2</v>
      </c>
      <c r="D80" s="13" t="n">
        <v>21</v>
      </c>
      <c r="E80" s="13" t="n">
        <v>0</v>
      </c>
      <c r="F80" s="13" t="n">
        <v>0</v>
      </c>
      <c r="G80" s="15" t="s">
        <v>157</v>
      </c>
      <c r="H80" s="16"/>
      <c r="I80" s="17" t="n">
        <f aca="false">+AP80/100*$H80</f>
        <v>0</v>
      </c>
      <c r="J80" s="18" t="n">
        <f aca="false">+AQ80/100*$H80</f>
        <v>0</v>
      </c>
      <c r="K80" s="18" t="n">
        <f aca="false">+AR80/100*$H80</f>
        <v>0</v>
      </c>
      <c r="L80" s="18" t="n">
        <f aca="false">+AS80/100*$H80</f>
        <v>0</v>
      </c>
      <c r="M80" s="18" t="n">
        <f aca="false">+AT80/100*$H80</f>
        <v>0</v>
      </c>
      <c r="N80" s="18" t="n">
        <f aca="false">+AU80/100*$H80</f>
        <v>0</v>
      </c>
      <c r="O80" s="18" t="n">
        <f aca="false">+AV80/100*$H80</f>
        <v>0</v>
      </c>
      <c r="P80" s="18" t="n">
        <f aca="false">+AW80/100*$H80</f>
        <v>0</v>
      </c>
      <c r="Q80" s="18" t="n">
        <f aca="false">+AX80/100*$H80</f>
        <v>0</v>
      </c>
      <c r="R80" s="18" t="n">
        <f aca="false">+AY80/100*$H80</f>
        <v>0</v>
      </c>
      <c r="S80" s="18" t="n">
        <f aca="false">+AZ80/100*$H80</f>
        <v>0</v>
      </c>
      <c r="T80" s="18" t="n">
        <f aca="false">+BA80/100*$H80</f>
        <v>0</v>
      </c>
      <c r="U80" s="18" t="n">
        <f aca="false">+BB80/100*$H80</f>
        <v>0</v>
      </c>
      <c r="V80" s="18" t="n">
        <f aca="false">+BC80/100*$H80</f>
        <v>0</v>
      </c>
      <c r="W80" s="18" t="n">
        <f aca="false">+BD80/100*$H80</f>
        <v>0</v>
      </c>
      <c r="X80" s="18" t="n">
        <f aca="false">+BE80/100*$H80</f>
        <v>0</v>
      </c>
      <c r="Y80" s="18" t="n">
        <f aca="false">+BF80/100*$H80</f>
        <v>0</v>
      </c>
      <c r="Z80" s="18" t="n">
        <f aca="false">+BG80/100*$H80</f>
        <v>0</v>
      </c>
      <c r="AA80" s="18" t="n">
        <f aca="false">+BH80/100*$H80</f>
        <v>0</v>
      </c>
      <c r="AB80" s="18" t="n">
        <f aca="false">+BI80/100*$H80</f>
        <v>0</v>
      </c>
      <c r="AC80" s="18" t="n">
        <f aca="false">+BJ80/100*$H80</f>
        <v>0</v>
      </c>
      <c r="AD80" s="18" t="n">
        <f aca="false">+BK80/100*$H80</f>
        <v>0</v>
      </c>
      <c r="AE80" s="18" t="n">
        <f aca="false">+BL80/100*$H80</f>
        <v>0</v>
      </c>
      <c r="AF80" s="18" t="n">
        <f aca="false">+BM80/100*$H80</f>
        <v>0</v>
      </c>
      <c r="AG80" s="18" t="n">
        <f aca="false">+BN80/100*$H80</f>
        <v>0</v>
      </c>
      <c r="AH80" s="18" t="n">
        <f aca="false">+BO80/100*$H80</f>
        <v>0</v>
      </c>
      <c r="AI80" s="18" t="n">
        <f aca="false">+BP80/100*$H80</f>
        <v>0</v>
      </c>
      <c r="AJ80" s="18" t="n">
        <f aca="false">+BQ80/100*$H80</f>
        <v>0</v>
      </c>
      <c r="AK80" s="18" t="n">
        <f aca="false">+BR80/100*$H80</f>
        <v>0</v>
      </c>
      <c r="AL80" s="18" t="n">
        <f aca="false">+BS80/100*$H80</f>
        <v>0</v>
      </c>
      <c r="AM80" s="18" t="n">
        <f aca="false">+BT80/100*$H80</f>
        <v>0</v>
      </c>
      <c r="AN80" s="18" t="n">
        <f aca="false">+BU80/100*$H80</f>
        <v>0</v>
      </c>
      <c r="AO80" s="18" t="n">
        <f aca="false">+BV80/100*$H80</f>
        <v>0</v>
      </c>
      <c r="AP80" s="13" t="n">
        <v>450</v>
      </c>
      <c r="AQ80" s="13" t="n">
        <v>20.8</v>
      </c>
      <c r="AR80" s="13" t="n">
        <v>40.2</v>
      </c>
      <c r="AS80" s="13" t="n">
        <v>1.4</v>
      </c>
      <c r="AT80" s="13" t="n">
        <v>0</v>
      </c>
      <c r="AU80" s="13" t="n">
        <v>1.4</v>
      </c>
      <c r="AV80" s="13" t="n">
        <v>0</v>
      </c>
      <c r="AW80" s="13" t="n">
        <v>76</v>
      </c>
      <c r="AX80" s="13" t="n">
        <v>14.9</v>
      </c>
      <c r="AY80" s="13" t="n">
        <v>4.6</v>
      </c>
      <c r="AZ80" s="13" t="n">
        <v>20.7</v>
      </c>
      <c r="BA80" s="13" t="n">
        <v>25</v>
      </c>
      <c r="BB80" s="13" t="n">
        <v>1760</v>
      </c>
      <c r="BC80" s="13" t="n">
        <v>302</v>
      </c>
      <c r="BD80" s="13" t="n">
        <v>263</v>
      </c>
      <c r="BE80" s="13" t="n">
        <v>1</v>
      </c>
      <c r="BF80" s="13" t="n">
        <v>3</v>
      </c>
      <c r="BG80" s="13" t="n">
        <v>3</v>
      </c>
      <c r="BH80" s="13" t="n">
        <v>6</v>
      </c>
      <c r="BI80" s="13" t="n">
        <v>0.2</v>
      </c>
      <c r="BJ80" s="13" t="n">
        <v>0.7</v>
      </c>
      <c r="BK80" s="13" t="n">
        <v>0</v>
      </c>
      <c r="BL80" s="13" t="n">
        <v>0.36</v>
      </c>
      <c r="BM80" s="13" t="n">
        <v>0</v>
      </c>
      <c r="BN80" s="13" t="n">
        <v>0</v>
      </c>
      <c r="BO80" s="13" t="n">
        <v>0.23</v>
      </c>
      <c r="BP80" s="13" t="n">
        <v>0</v>
      </c>
      <c r="BQ80" s="13" t="n">
        <v>0</v>
      </c>
      <c r="BR80" s="13" t="n">
        <v>65</v>
      </c>
      <c r="BS80" s="13" t="n">
        <v>36.3</v>
      </c>
      <c r="BT80" s="13" t="n">
        <v>100</v>
      </c>
      <c r="BU80" s="13" t="n">
        <v>0</v>
      </c>
      <c r="BV80" s="13" t="n">
        <v>0</v>
      </c>
    </row>
    <row r="81" customFormat="false" ht="13.5" hidden="false" customHeight="true" outlineLevel="0" collapsed="false">
      <c r="A81" s="13" t="n">
        <v>396</v>
      </c>
      <c r="B81" s="14"/>
      <c r="C81" s="13" t="n">
        <v>1</v>
      </c>
      <c r="D81" s="13" t="n">
        <v>73</v>
      </c>
      <c r="E81" s="13" t="n">
        <v>-1</v>
      </c>
      <c r="F81" s="13" t="n">
        <v>0</v>
      </c>
      <c r="G81" s="15" t="s">
        <v>158</v>
      </c>
      <c r="H81" s="16"/>
      <c r="I81" s="17" t="n">
        <f aca="false">+AP81/100*$H81</f>
        <v>0</v>
      </c>
      <c r="J81" s="18" t="n">
        <f aca="false">+AQ81/100*$H81</f>
        <v>0</v>
      </c>
      <c r="K81" s="18" t="n">
        <f aca="false">+AR81/100*$H81</f>
        <v>0</v>
      </c>
      <c r="L81" s="18" t="n">
        <f aca="false">+AS81/100*$H81</f>
        <v>0</v>
      </c>
      <c r="M81" s="18" t="n">
        <f aca="false">+AT81/100*$H81</f>
        <v>0</v>
      </c>
      <c r="N81" s="18" t="n">
        <f aca="false">+AU81/100*$H81</f>
        <v>0</v>
      </c>
      <c r="O81" s="18" t="n">
        <f aca="false">+AV81/100*$H81</f>
        <v>0</v>
      </c>
      <c r="P81" s="18" t="n">
        <f aca="false">+AW81/100*$H81</f>
        <v>0</v>
      </c>
      <c r="Q81" s="18" t="n">
        <f aca="false">+AX81/100*$H81</f>
        <v>0</v>
      </c>
      <c r="R81" s="18" t="n">
        <f aca="false">+AY81/100*$H81</f>
        <v>0</v>
      </c>
      <c r="S81" s="18" t="n">
        <f aca="false">+AZ81/100*$H81</f>
        <v>0</v>
      </c>
      <c r="T81" s="18" t="n">
        <f aca="false">+BA81/100*$H81</f>
        <v>0</v>
      </c>
      <c r="U81" s="18" t="n">
        <f aca="false">+BB81/100*$H81</f>
        <v>0</v>
      </c>
      <c r="V81" s="18" t="n">
        <f aca="false">+BC81/100*$H81</f>
        <v>0</v>
      </c>
      <c r="W81" s="18" t="n">
        <f aca="false">+BD81/100*$H81</f>
        <v>0</v>
      </c>
      <c r="X81" s="18" t="n">
        <f aca="false">+BE81/100*$H81</f>
        <v>0</v>
      </c>
      <c r="Y81" s="18" t="n">
        <f aca="false">+BF81/100*$H81</f>
        <v>0</v>
      </c>
      <c r="Z81" s="18" t="n">
        <f aca="false">+BG81/100*$H81</f>
        <v>0</v>
      </c>
      <c r="AA81" s="18" t="n">
        <f aca="false">+BH81/100*$H81</f>
        <v>0</v>
      </c>
      <c r="AB81" s="18" t="n">
        <f aca="false">+BI81/100*$H81</f>
        <v>0</v>
      </c>
      <c r="AC81" s="18" t="n">
        <f aca="false">+BJ81/100*$H81</f>
        <v>0</v>
      </c>
      <c r="AD81" s="18" t="n">
        <f aca="false">+BK81/100*$H81</f>
        <v>0</v>
      </c>
      <c r="AE81" s="18" t="n">
        <f aca="false">+BL81/100*$H81</f>
        <v>0</v>
      </c>
      <c r="AF81" s="18" t="n">
        <f aca="false">+BM81/100*$H81</f>
        <v>0</v>
      </c>
      <c r="AG81" s="18" t="n">
        <f aca="false">+BN81/100*$H81</f>
        <v>0</v>
      </c>
      <c r="AH81" s="18" t="n">
        <f aca="false">+BO81/100*$H81</f>
        <v>0</v>
      </c>
      <c r="AI81" s="18" t="n">
        <f aca="false">+BP81/100*$H81</f>
        <v>0</v>
      </c>
      <c r="AJ81" s="18" t="n">
        <f aca="false">+BQ81/100*$H81</f>
        <v>0</v>
      </c>
      <c r="AK81" s="18" t="n">
        <f aca="false">+BR81/100*$H81</f>
        <v>0</v>
      </c>
      <c r="AL81" s="18" t="n">
        <f aca="false">+BS81/100*$H81</f>
        <v>0</v>
      </c>
      <c r="AM81" s="18" t="n">
        <f aca="false">+BT81/100*$H81</f>
        <v>0</v>
      </c>
      <c r="AN81" s="18" t="n">
        <f aca="false">+BU81/100*$H81</f>
        <v>0</v>
      </c>
      <c r="AO81" s="18" t="n">
        <f aca="false">+BV81/100*$H81</f>
        <v>0</v>
      </c>
      <c r="AP81" s="13" t="n">
        <v>219.9</v>
      </c>
      <c r="AQ81" s="13" t="n">
        <v>13.35</v>
      </c>
      <c r="AR81" s="13" t="n">
        <v>8.46</v>
      </c>
      <c r="AS81" s="13" t="n">
        <v>24.31</v>
      </c>
      <c r="AT81" s="13" t="n">
        <v>20.89</v>
      </c>
      <c r="AU81" s="13" t="n">
        <v>1.33</v>
      </c>
      <c r="AV81" s="13" t="n">
        <v>0.93</v>
      </c>
      <c r="AW81" s="13" t="n">
        <v>106.44</v>
      </c>
      <c r="AX81" s="13" t="n">
        <v>3.01</v>
      </c>
      <c r="AY81" s="13" t="n">
        <v>1</v>
      </c>
      <c r="AZ81" s="13" t="n">
        <v>3.83</v>
      </c>
      <c r="BA81" s="13" t="n">
        <v>57.6</v>
      </c>
      <c r="BB81" s="13" t="n">
        <v>120.14</v>
      </c>
      <c r="BC81" s="13" t="n">
        <v>194.03</v>
      </c>
      <c r="BD81" s="13" t="n">
        <v>153.59</v>
      </c>
      <c r="BE81" s="13" t="n">
        <v>1.07</v>
      </c>
      <c r="BF81" s="13" t="n">
        <v>1.43</v>
      </c>
      <c r="BG81" s="13" t="n">
        <v>14.7</v>
      </c>
      <c r="BH81" s="13" t="n">
        <v>1.53</v>
      </c>
      <c r="BI81" s="13" t="n">
        <v>0.15</v>
      </c>
      <c r="BJ81" s="13" t="n">
        <v>0.18</v>
      </c>
      <c r="BK81" s="13" t="n">
        <v>116.16</v>
      </c>
      <c r="BL81" s="13" t="n">
        <v>0.17</v>
      </c>
      <c r="BM81" s="13" t="n">
        <v>1.32</v>
      </c>
      <c r="BN81" s="13" t="n">
        <v>0.58</v>
      </c>
      <c r="BO81" s="13" t="n">
        <v>0.51</v>
      </c>
      <c r="BP81" s="13" t="n">
        <v>3.09</v>
      </c>
      <c r="BQ81" s="13" t="n">
        <v>0.26</v>
      </c>
      <c r="BR81" s="13" t="n">
        <v>18.94</v>
      </c>
      <c r="BS81" s="13" t="n">
        <v>53.49</v>
      </c>
      <c r="BT81" s="13" t="n">
        <v>60.65</v>
      </c>
      <c r="BU81" s="13" t="n">
        <v>0</v>
      </c>
      <c r="BV81" s="13" t="n">
        <v>0</v>
      </c>
    </row>
    <row r="82" customFormat="false" ht="13.5" hidden="false" customHeight="true" outlineLevel="0" collapsed="false">
      <c r="A82" s="13" t="n">
        <v>422</v>
      </c>
      <c r="B82" s="14"/>
      <c r="C82" s="13" t="n">
        <v>5</v>
      </c>
      <c r="D82" s="13" t="n">
        <v>68</v>
      </c>
      <c r="E82" s="13" t="n">
        <v>0</v>
      </c>
      <c r="F82" s="13" t="n">
        <v>0</v>
      </c>
      <c r="G82" s="15" t="s">
        <v>159</v>
      </c>
      <c r="H82" s="16"/>
      <c r="I82" s="17" t="n">
        <f aca="false">+AP82/100*$H82</f>
        <v>0</v>
      </c>
      <c r="J82" s="18" t="n">
        <f aca="false">+AQ82/100*$H82</f>
        <v>0</v>
      </c>
      <c r="K82" s="18" t="n">
        <f aca="false">+AR82/100*$H82</f>
        <v>0</v>
      </c>
      <c r="L82" s="18" t="n">
        <f aca="false">+AS82/100*$H82</f>
        <v>0</v>
      </c>
      <c r="M82" s="18" t="n">
        <f aca="false">+AT82/100*$H82</f>
        <v>0</v>
      </c>
      <c r="N82" s="18" t="n">
        <f aca="false">+AU82/100*$H82</f>
        <v>0</v>
      </c>
      <c r="O82" s="18" t="n">
        <f aca="false">+AV82/100*$H82</f>
        <v>0</v>
      </c>
      <c r="P82" s="18" t="n">
        <f aca="false">+AW82/100*$H82</f>
        <v>0</v>
      </c>
      <c r="Q82" s="18" t="n">
        <f aca="false">+AX82/100*$H82</f>
        <v>0</v>
      </c>
      <c r="R82" s="18" t="n">
        <f aca="false">+AY82/100*$H82</f>
        <v>0</v>
      </c>
      <c r="S82" s="18" t="n">
        <f aca="false">+AZ82/100*$H82</f>
        <v>0</v>
      </c>
      <c r="T82" s="18" t="n">
        <f aca="false">+BA82/100*$H82</f>
        <v>0</v>
      </c>
      <c r="U82" s="18" t="n">
        <f aca="false">+BB82/100*$H82</f>
        <v>0</v>
      </c>
      <c r="V82" s="18" t="n">
        <f aca="false">+BC82/100*$H82</f>
        <v>0</v>
      </c>
      <c r="W82" s="18" t="n">
        <f aca="false">+BD82/100*$H82</f>
        <v>0</v>
      </c>
      <c r="X82" s="18" t="n">
        <f aca="false">+BE82/100*$H82</f>
        <v>0</v>
      </c>
      <c r="Y82" s="18" t="n">
        <f aca="false">+BF82/100*$H82</f>
        <v>0</v>
      </c>
      <c r="Z82" s="18" t="n">
        <f aca="false">+BG82/100*$H82</f>
        <v>0</v>
      </c>
      <c r="AA82" s="18" t="n">
        <f aca="false">+BH82/100*$H82</f>
        <v>0</v>
      </c>
      <c r="AB82" s="18" t="n">
        <f aca="false">+BI82/100*$H82</f>
        <v>0</v>
      </c>
      <c r="AC82" s="18" t="n">
        <f aca="false">+BJ82/100*$H82</f>
        <v>0</v>
      </c>
      <c r="AD82" s="18" t="n">
        <f aca="false">+BK82/100*$H82</f>
        <v>0</v>
      </c>
      <c r="AE82" s="18" t="n">
        <f aca="false">+BL82/100*$H82</f>
        <v>0</v>
      </c>
      <c r="AF82" s="18" t="n">
        <f aca="false">+BM82/100*$H82</f>
        <v>0</v>
      </c>
      <c r="AG82" s="18" t="n">
        <f aca="false">+BN82/100*$H82</f>
        <v>0</v>
      </c>
      <c r="AH82" s="18" t="n">
        <f aca="false">+BO82/100*$H82</f>
        <v>0</v>
      </c>
      <c r="AI82" s="18" t="n">
        <f aca="false">+BP82/100*$H82</f>
        <v>0</v>
      </c>
      <c r="AJ82" s="18" t="n">
        <f aca="false">+BQ82/100*$H82</f>
        <v>0</v>
      </c>
      <c r="AK82" s="18" t="n">
        <f aca="false">+BR82/100*$H82</f>
        <v>0</v>
      </c>
      <c r="AL82" s="18" t="n">
        <f aca="false">+BS82/100*$H82</f>
        <v>0</v>
      </c>
      <c r="AM82" s="18" t="n">
        <f aca="false">+BT82/100*$H82</f>
        <v>0</v>
      </c>
      <c r="AN82" s="18" t="n">
        <f aca="false">+BU82/100*$H82</f>
        <v>0</v>
      </c>
      <c r="AO82" s="18" t="n">
        <f aca="false">+BV82/100*$H82</f>
        <v>0</v>
      </c>
      <c r="AP82" s="13" t="n">
        <v>20</v>
      </c>
      <c r="AQ82" s="13" t="n">
        <v>2.6</v>
      </c>
      <c r="AR82" s="13" t="n">
        <v>0.1</v>
      </c>
      <c r="AS82" s="13" t="n">
        <v>2.1</v>
      </c>
      <c r="AT82" s="13" t="n">
        <v>0</v>
      </c>
      <c r="AU82" s="13" t="n">
        <v>2.1</v>
      </c>
      <c r="AV82" s="13" t="n">
        <v>1.5</v>
      </c>
      <c r="AW82" s="13" t="n">
        <v>0</v>
      </c>
      <c r="AX82" s="13" t="n">
        <v>0.1</v>
      </c>
      <c r="AY82" s="13" t="n">
        <v>0.1</v>
      </c>
      <c r="AZ82" s="13" t="n">
        <v>0.1</v>
      </c>
      <c r="BA82" s="13" t="n">
        <v>19</v>
      </c>
      <c r="BB82" s="13" t="n">
        <v>1517</v>
      </c>
      <c r="BC82" s="13" t="n">
        <v>240</v>
      </c>
      <c r="BD82" s="13" t="n">
        <v>20</v>
      </c>
      <c r="BE82" s="13" t="n">
        <v>0.9</v>
      </c>
      <c r="BF82" s="13" t="n">
        <v>0.2</v>
      </c>
      <c r="BG82" s="13" t="n">
        <v>38</v>
      </c>
      <c r="BH82" s="13" t="n">
        <v>0.4</v>
      </c>
      <c r="BI82" s="13" t="n">
        <v>0</v>
      </c>
      <c r="BJ82" s="13" t="n">
        <v>0.03</v>
      </c>
      <c r="BK82" s="13" t="n">
        <v>0</v>
      </c>
      <c r="BL82" s="13" t="n">
        <v>0.07</v>
      </c>
      <c r="BM82" s="13" t="n">
        <v>17</v>
      </c>
      <c r="BN82" s="13" t="n">
        <v>0</v>
      </c>
      <c r="BO82" s="13" t="n">
        <v>0</v>
      </c>
      <c r="BP82" s="13" t="n">
        <v>0</v>
      </c>
      <c r="BQ82" s="13" t="n">
        <v>0</v>
      </c>
      <c r="BR82" s="13" t="n">
        <v>0</v>
      </c>
      <c r="BS82" s="13" t="n">
        <v>93.7</v>
      </c>
      <c r="BT82" s="13" t="n">
        <v>100</v>
      </c>
      <c r="BU82" s="13" t="n">
        <v>0</v>
      </c>
      <c r="BV82" s="13" t="n">
        <v>0</v>
      </c>
    </row>
    <row r="83" customFormat="false" ht="13.5" hidden="false" customHeight="true" outlineLevel="0" collapsed="false">
      <c r="A83" s="13" t="n">
        <v>10031</v>
      </c>
      <c r="B83" s="14" t="s">
        <v>160</v>
      </c>
      <c r="C83" s="13" t="n">
        <v>2</v>
      </c>
      <c r="D83" s="13" t="n">
        <v>7</v>
      </c>
      <c r="E83" s="13" t="n">
        <v>0</v>
      </c>
      <c r="F83" s="13" t="n">
        <v>0</v>
      </c>
      <c r="G83" s="15" t="s">
        <v>161</v>
      </c>
      <c r="H83" s="16"/>
      <c r="I83" s="17" t="n">
        <f aca="false">+AP83/100*$H83</f>
        <v>0</v>
      </c>
      <c r="J83" s="18" t="n">
        <f aca="false">+AQ83/100*$H83</f>
        <v>0</v>
      </c>
      <c r="K83" s="18" t="n">
        <f aca="false">+AR83/100*$H83</f>
        <v>0</v>
      </c>
      <c r="L83" s="18" t="n">
        <f aca="false">+AS83/100*$H83</f>
        <v>0</v>
      </c>
      <c r="M83" s="18" t="n">
        <f aca="false">+AT83/100*$H83</f>
        <v>0</v>
      </c>
      <c r="N83" s="18" t="n">
        <f aca="false">+AU83/100*$H83</f>
        <v>0</v>
      </c>
      <c r="O83" s="18" t="n">
        <f aca="false">+AV83/100*$H83</f>
        <v>0</v>
      </c>
      <c r="P83" s="18" t="n">
        <f aca="false">+AW83/100*$H83</f>
        <v>0</v>
      </c>
      <c r="Q83" s="18" t="n">
        <f aca="false">+AX83/100*$H83</f>
        <v>0</v>
      </c>
      <c r="R83" s="18" t="n">
        <f aca="false">+AY83/100*$H83</f>
        <v>0</v>
      </c>
      <c r="S83" s="18" t="n">
        <f aca="false">+AZ83/100*$H83</f>
        <v>0</v>
      </c>
      <c r="T83" s="18" t="n">
        <f aca="false">+BA83/100*$H83</f>
        <v>0</v>
      </c>
      <c r="U83" s="18" t="n">
        <f aca="false">+BB83/100*$H83</f>
        <v>0</v>
      </c>
      <c r="V83" s="18" t="n">
        <f aca="false">+BC83/100*$H83</f>
        <v>0</v>
      </c>
      <c r="W83" s="18" t="n">
        <f aca="false">+BD83/100*$H83</f>
        <v>0</v>
      </c>
      <c r="X83" s="18" t="n">
        <f aca="false">+BE83/100*$H83</f>
        <v>0</v>
      </c>
      <c r="Y83" s="18" t="n">
        <f aca="false">+BF83/100*$H83</f>
        <v>0</v>
      </c>
      <c r="Z83" s="18" t="n">
        <f aca="false">+BG83/100*$H83</f>
        <v>0</v>
      </c>
      <c r="AA83" s="18" t="n">
        <f aca="false">+BH83/100*$H83</f>
        <v>0</v>
      </c>
      <c r="AB83" s="18" t="n">
        <f aca="false">+BI83/100*$H83</f>
        <v>0</v>
      </c>
      <c r="AC83" s="18" t="n">
        <f aca="false">+BJ83/100*$H83</f>
        <v>0</v>
      </c>
      <c r="AD83" s="18" t="n">
        <f aca="false">+BK83/100*$H83</f>
        <v>0</v>
      </c>
      <c r="AE83" s="18" t="n">
        <f aca="false">+BL83/100*$H83</f>
        <v>0</v>
      </c>
      <c r="AF83" s="18" t="n">
        <f aca="false">+BM83/100*$H83</f>
        <v>0</v>
      </c>
      <c r="AG83" s="18" t="n">
        <f aca="false">+BN83/100*$H83</f>
        <v>0</v>
      </c>
      <c r="AH83" s="18" t="n">
        <f aca="false">+BO83/100*$H83</f>
        <v>0</v>
      </c>
      <c r="AI83" s="18" t="n">
        <f aca="false">+BP83/100*$H83</f>
        <v>0</v>
      </c>
      <c r="AJ83" s="18" t="n">
        <f aca="false">+BQ83/100*$H83</f>
        <v>0</v>
      </c>
      <c r="AK83" s="18" t="n">
        <f aca="false">+BR83/100*$H83</f>
        <v>0</v>
      </c>
      <c r="AL83" s="18" t="n">
        <f aca="false">+BS83/100*$H83</f>
        <v>0</v>
      </c>
      <c r="AM83" s="18" t="n">
        <f aca="false">+BT83/100*$H83</f>
        <v>0</v>
      </c>
      <c r="AN83" s="18" t="n">
        <f aca="false">+BU83/100*$H83</f>
        <v>0</v>
      </c>
      <c r="AO83" s="18" t="n">
        <f aca="false">+BV83/100*$H83</f>
        <v>0</v>
      </c>
      <c r="AP83" s="13" t="n">
        <v>122</v>
      </c>
      <c r="AQ83" s="13" t="n">
        <v>19.2</v>
      </c>
      <c r="AR83" s="13" t="n">
        <v>5</v>
      </c>
      <c r="AS83" s="13" t="n">
        <v>0</v>
      </c>
      <c r="AT83" s="13" t="n">
        <v>0</v>
      </c>
      <c r="AU83" s="13" t="n">
        <v>0</v>
      </c>
      <c r="AV83" s="13" t="n">
        <v>0</v>
      </c>
      <c r="AW83" s="13" t="n">
        <v>71</v>
      </c>
      <c r="AX83" s="13" t="n">
        <v>2.3</v>
      </c>
      <c r="AY83" s="13" t="n">
        <v>0.1</v>
      </c>
      <c r="AZ83" s="13" t="n">
        <v>2.1</v>
      </c>
      <c r="BA83" s="13" t="n">
        <v>9</v>
      </c>
      <c r="BB83" s="13" t="n">
        <v>80</v>
      </c>
      <c r="BC83" s="13" t="n">
        <v>300</v>
      </c>
      <c r="BD83" s="13" t="n">
        <v>220</v>
      </c>
      <c r="BE83" s="13" t="n">
        <v>1</v>
      </c>
      <c r="BF83" s="13" t="n">
        <v>2</v>
      </c>
      <c r="BG83" s="13" t="n">
        <v>5</v>
      </c>
      <c r="BH83" s="13" t="n">
        <v>5.7</v>
      </c>
      <c r="BI83" s="13" t="n">
        <v>0.1</v>
      </c>
      <c r="BJ83" s="13" t="n">
        <v>0.25</v>
      </c>
      <c r="BK83" s="13" t="n">
        <v>0</v>
      </c>
      <c r="BL83" s="13" t="n">
        <v>0.3</v>
      </c>
      <c r="BM83" s="13" t="n">
        <v>0</v>
      </c>
      <c r="BN83" s="13" t="n">
        <v>0.4</v>
      </c>
      <c r="BO83" s="13" t="n">
        <v>0.09</v>
      </c>
      <c r="BP83" s="13" t="n">
        <v>0</v>
      </c>
      <c r="BQ83" s="13" t="n">
        <v>0</v>
      </c>
      <c r="BR83" s="13" t="n">
        <v>75</v>
      </c>
      <c r="BS83" s="13" t="n">
        <v>74.8</v>
      </c>
      <c r="BT83" s="13" t="n">
        <v>75</v>
      </c>
      <c r="BU83" s="13" t="n">
        <v>0</v>
      </c>
      <c r="BV83" s="13" t="n">
        <v>0</v>
      </c>
    </row>
    <row r="84" customFormat="false" ht="13.5" hidden="false" customHeight="true" outlineLevel="0" collapsed="false">
      <c r="A84" s="13" t="n">
        <v>10281</v>
      </c>
      <c r="B84" s="14" t="s">
        <v>162</v>
      </c>
      <c r="C84" s="13" t="n">
        <v>10</v>
      </c>
      <c r="D84" s="13" t="n">
        <v>63</v>
      </c>
      <c r="E84" s="13" t="n">
        <v>0</v>
      </c>
      <c r="F84" s="13" t="n">
        <v>0</v>
      </c>
      <c r="G84" s="15" t="s">
        <v>163</v>
      </c>
      <c r="H84" s="16"/>
      <c r="I84" s="17" t="n">
        <f aca="false">+AP84/100*$H84</f>
        <v>0</v>
      </c>
      <c r="J84" s="18" t="n">
        <f aca="false">+AQ84/100*$H84</f>
        <v>0</v>
      </c>
      <c r="K84" s="18" t="n">
        <f aca="false">+AR84/100*$H84</f>
        <v>0</v>
      </c>
      <c r="L84" s="18" t="n">
        <f aca="false">+AS84/100*$H84</f>
        <v>0</v>
      </c>
      <c r="M84" s="18" t="n">
        <f aca="false">+AT84/100*$H84</f>
        <v>0</v>
      </c>
      <c r="N84" s="18" t="n">
        <f aca="false">+AU84/100*$H84</f>
        <v>0</v>
      </c>
      <c r="O84" s="18" t="n">
        <f aca="false">+AV84/100*$H84</f>
        <v>0</v>
      </c>
      <c r="P84" s="18" t="n">
        <f aca="false">+AW84/100*$H84</f>
        <v>0</v>
      </c>
      <c r="Q84" s="18" t="n">
        <f aca="false">+AX84/100*$H84</f>
        <v>0</v>
      </c>
      <c r="R84" s="18" t="n">
        <f aca="false">+AY84/100*$H84</f>
        <v>0</v>
      </c>
      <c r="S84" s="18" t="n">
        <f aca="false">+AZ84/100*$H84</f>
        <v>0</v>
      </c>
      <c r="T84" s="18" t="n">
        <f aca="false">+BA84/100*$H84</f>
        <v>0</v>
      </c>
      <c r="U84" s="18" t="n">
        <f aca="false">+BB84/100*$H84</f>
        <v>0</v>
      </c>
      <c r="V84" s="18" t="n">
        <f aca="false">+BC84/100*$H84</f>
        <v>0</v>
      </c>
      <c r="W84" s="18" t="n">
        <f aca="false">+BD84/100*$H84</f>
        <v>0</v>
      </c>
      <c r="X84" s="18" t="n">
        <f aca="false">+BE84/100*$H84</f>
        <v>0</v>
      </c>
      <c r="Y84" s="18" t="n">
        <f aca="false">+BF84/100*$H84</f>
        <v>0</v>
      </c>
      <c r="Z84" s="18" t="n">
        <f aca="false">+BG84/100*$H84</f>
        <v>0</v>
      </c>
      <c r="AA84" s="18" t="n">
        <f aca="false">+BH84/100*$H84</f>
        <v>0</v>
      </c>
      <c r="AB84" s="18" t="n">
        <f aca="false">+BI84/100*$H84</f>
        <v>0</v>
      </c>
      <c r="AC84" s="18" t="n">
        <f aca="false">+BJ84/100*$H84</f>
        <v>0</v>
      </c>
      <c r="AD84" s="18" t="n">
        <f aca="false">+BK84/100*$H84</f>
        <v>0</v>
      </c>
      <c r="AE84" s="18" t="n">
        <f aca="false">+BL84/100*$H84</f>
        <v>0</v>
      </c>
      <c r="AF84" s="18" t="n">
        <f aca="false">+BM84/100*$H84</f>
        <v>0</v>
      </c>
      <c r="AG84" s="18" t="n">
        <f aca="false">+BN84/100*$H84</f>
        <v>0</v>
      </c>
      <c r="AH84" s="18" t="n">
        <f aca="false">+BO84/100*$H84</f>
        <v>0</v>
      </c>
      <c r="AI84" s="18" t="n">
        <f aca="false">+BP84/100*$H84</f>
        <v>0</v>
      </c>
      <c r="AJ84" s="18" t="n">
        <f aca="false">+BQ84/100*$H84</f>
        <v>0</v>
      </c>
      <c r="AK84" s="18" t="n">
        <f aca="false">+BR84/100*$H84</f>
        <v>0</v>
      </c>
      <c r="AL84" s="18" t="n">
        <f aca="false">+BS84/100*$H84</f>
        <v>0</v>
      </c>
      <c r="AM84" s="18" t="n">
        <f aca="false">+BT84/100*$H84</f>
        <v>0</v>
      </c>
      <c r="AN84" s="18" t="n">
        <f aca="false">+BU84/100*$H84</f>
        <v>0</v>
      </c>
      <c r="AO84" s="18" t="n">
        <f aca="false">+BV84/100*$H84</f>
        <v>0</v>
      </c>
      <c r="AP84" s="13" t="n">
        <v>344</v>
      </c>
      <c r="AQ84" s="13" t="n">
        <v>0</v>
      </c>
      <c r="AR84" s="13" t="n">
        <v>0</v>
      </c>
      <c r="AS84" s="13" t="n">
        <v>91.6</v>
      </c>
      <c r="AT84" s="13" t="n">
        <v>0</v>
      </c>
      <c r="AU84" s="13" t="n">
        <v>91.6</v>
      </c>
      <c r="AV84" s="13" t="n">
        <v>0</v>
      </c>
      <c r="AW84" s="13" t="n">
        <v>0</v>
      </c>
      <c r="AX84" s="13" t="n">
        <v>0</v>
      </c>
      <c r="AY84" s="13" t="n">
        <v>0</v>
      </c>
      <c r="AZ84" s="13" t="n">
        <v>0</v>
      </c>
      <c r="BA84" s="13" t="n">
        <v>0</v>
      </c>
      <c r="BB84" s="13" t="n">
        <v>320</v>
      </c>
      <c r="BC84" s="13" t="n">
        <v>210</v>
      </c>
      <c r="BD84" s="13" t="n">
        <v>0</v>
      </c>
      <c r="BE84" s="13" t="n">
        <v>0</v>
      </c>
      <c r="BF84" s="13" t="n">
        <v>0</v>
      </c>
      <c r="BG84" s="13" t="n">
        <v>0</v>
      </c>
      <c r="BH84" s="13" t="n">
        <v>0</v>
      </c>
      <c r="BI84" s="13" t="n">
        <v>0</v>
      </c>
      <c r="BJ84" s="13" t="n">
        <v>0</v>
      </c>
      <c r="BK84" s="13" t="n">
        <v>0</v>
      </c>
      <c r="BL84" s="13" t="n">
        <v>0</v>
      </c>
      <c r="BM84" s="13" t="n">
        <v>0</v>
      </c>
      <c r="BN84" s="13" t="n">
        <v>0</v>
      </c>
      <c r="BO84" s="13" t="n">
        <v>0</v>
      </c>
      <c r="BP84" s="13" t="n">
        <v>0</v>
      </c>
      <c r="BQ84" s="13" t="n">
        <v>0</v>
      </c>
      <c r="BR84" s="13" t="n">
        <v>0</v>
      </c>
      <c r="BS84" s="13" t="n">
        <v>2.7</v>
      </c>
      <c r="BT84" s="13" t="n">
        <v>100</v>
      </c>
      <c r="BU84" s="13" t="n">
        <v>0</v>
      </c>
      <c r="BV84" s="13" t="n">
        <v>0</v>
      </c>
    </row>
    <row r="85" customFormat="false" ht="13.5" hidden="false" customHeight="true" outlineLevel="0" collapsed="false">
      <c r="A85" s="13" t="n">
        <v>10307</v>
      </c>
      <c r="B85" s="14" t="s">
        <v>164</v>
      </c>
      <c r="C85" s="13" t="n">
        <v>10</v>
      </c>
      <c r="D85" s="13" t="n">
        <v>63</v>
      </c>
      <c r="E85" s="13" t="n">
        <v>0</v>
      </c>
      <c r="F85" s="13" t="n">
        <v>0</v>
      </c>
      <c r="G85" s="15" t="s">
        <v>165</v>
      </c>
      <c r="H85" s="16"/>
      <c r="I85" s="17" t="n">
        <f aca="false">+AP85/100*$H85</f>
        <v>0</v>
      </c>
      <c r="J85" s="18" t="n">
        <f aca="false">+AQ85/100*$H85</f>
        <v>0</v>
      </c>
      <c r="K85" s="18" t="n">
        <f aca="false">+AR85/100*$H85</f>
        <v>0</v>
      </c>
      <c r="L85" s="18" t="n">
        <f aca="false">+AS85/100*$H85</f>
        <v>0</v>
      </c>
      <c r="M85" s="18" t="n">
        <f aca="false">+AT85/100*$H85</f>
        <v>0</v>
      </c>
      <c r="N85" s="18" t="n">
        <f aca="false">+AU85/100*$H85</f>
        <v>0</v>
      </c>
      <c r="O85" s="18" t="n">
        <f aca="false">+AV85/100*$H85</f>
        <v>0</v>
      </c>
      <c r="P85" s="18" t="n">
        <f aca="false">+AW85/100*$H85</f>
        <v>0</v>
      </c>
      <c r="Q85" s="18" t="n">
        <f aca="false">+AX85/100*$H85</f>
        <v>0</v>
      </c>
      <c r="R85" s="18" t="n">
        <f aca="false">+AY85/100*$H85</f>
        <v>0</v>
      </c>
      <c r="S85" s="18" t="n">
        <f aca="false">+AZ85/100*$H85</f>
        <v>0</v>
      </c>
      <c r="T85" s="18" t="n">
        <f aca="false">+BA85/100*$H85</f>
        <v>0</v>
      </c>
      <c r="U85" s="18" t="n">
        <f aca="false">+BB85/100*$H85</f>
        <v>0</v>
      </c>
      <c r="V85" s="18" t="n">
        <f aca="false">+BC85/100*$H85</f>
        <v>0</v>
      </c>
      <c r="W85" s="18" t="n">
        <f aca="false">+BD85/100*$H85</f>
        <v>0</v>
      </c>
      <c r="X85" s="18" t="n">
        <f aca="false">+BE85/100*$H85</f>
        <v>0</v>
      </c>
      <c r="Y85" s="18" t="n">
        <f aca="false">+BF85/100*$H85</f>
        <v>0</v>
      </c>
      <c r="Z85" s="18" t="n">
        <f aca="false">+BG85/100*$H85</f>
        <v>0</v>
      </c>
      <c r="AA85" s="18" t="n">
        <f aca="false">+BH85/100*$H85</f>
        <v>0</v>
      </c>
      <c r="AB85" s="18" t="n">
        <f aca="false">+BI85/100*$H85</f>
        <v>0</v>
      </c>
      <c r="AC85" s="18" t="n">
        <f aca="false">+BJ85/100*$H85</f>
        <v>0</v>
      </c>
      <c r="AD85" s="18" t="n">
        <f aca="false">+BK85/100*$H85</f>
        <v>0</v>
      </c>
      <c r="AE85" s="18" t="n">
        <f aca="false">+BL85/100*$H85</f>
        <v>0</v>
      </c>
      <c r="AF85" s="18" t="n">
        <f aca="false">+BM85/100*$H85</f>
        <v>0</v>
      </c>
      <c r="AG85" s="18" t="n">
        <f aca="false">+BN85/100*$H85</f>
        <v>0</v>
      </c>
      <c r="AH85" s="18" t="n">
        <f aca="false">+BO85/100*$H85</f>
        <v>0</v>
      </c>
      <c r="AI85" s="18" t="n">
        <f aca="false">+BP85/100*$H85</f>
        <v>0</v>
      </c>
      <c r="AJ85" s="18" t="n">
        <f aca="false">+BQ85/100*$H85</f>
        <v>0</v>
      </c>
      <c r="AK85" s="18" t="n">
        <f aca="false">+BR85/100*$H85</f>
        <v>0</v>
      </c>
      <c r="AL85" s="18" t="n">
        <f aca="false">+BS85/100*$H85</f>
        <v>0</v>
      </c>
      <c r="AM85" s="18" t="n">
        <f aca="false">+BT85/100*$H85</f>
        <v>0</v>
      </c>
      <c r="AN85" s="18" t="n">
        <f aca="false">+BU85/100*$H85</f>
        <v>0</v>
      </c>
      <c r="AO85" s="18" t="n">
        <f aca="false">+BV85/100*$H85</f>
        <v>0</v>
      </c>
      <c r="AP85" s="13" t="n">
        <v>430</v>
      </c>
      <c r="AQ85" s="13" t="n">
        <v>2.1</v>
      </c>
      <c r="AR85" s="13" t="n">
        <v>17.2</v>
      </c>
      <c r="AS85" s="13" t="n">
        <v>71.1</v>
      </c>
      <c r="AT85" s="13" t="n">
        <v>1</v>
      </c>
      <c r="AU85" s="13" t="n">
        <v>70</v>
      </c>
      <c r="AV85" s="13" t="n">
        <v>0</v>
      </c>
      <c r="AW85" s="13" t="n">
        <v>17</v>
      </c>
      <c r="AX85" s="13" t="n">
        <v>10.71</v>
      </c>
      <c r="AY85" s="13" t="n">
        <v>0.64</v>
      </c>
      <c r="AZ85" s="13" t="n">
        <v>4.97</v>
      </c>
      <c r="BA85" s="13" t="n">
        <v>95</v>
      </c>
      <c r="BB85" s="13" t="n">
        <v>320</v>
      </c>
      <c r="BC85" s="13" t="n">
        <v>210</v>
      </c>
      <c r="BD85" s="13" t="n">
        <v>64</v>
      </c>
      <c r="BE85" s="13" t="n">
        <v>1.5</v>
      </c>
      <c r="BF85" s="13" t="n">
        <v>0.3</v>
      </c>
      <c r="BG85" s="13" t="n">
        <v>0</v>
      </c>
      <c r="BH85" s="13" t="n">
        <v>0</v>
      </c>
      <c r="BI85" s="13" t="n">
        <v>0</v>
      </c>
      <c r="BJ85" s="13" t="n">
        <v>0</v>
      </c>
      <c r="BK85" s="13" t="n">
        <v>0</v>
      </c>
      <c r="BL85" s="13" t="n">
        <v>0</v>
      </c>
      <c r="BM85" s="13" t="n">
        <v>0</v>
      </c>
      <c r="BN85" s="13" t="n">
        <v>0</v>
      </c>
      <c r="BO85" s="13" t="n">
        <v>0</v>
      </c>
      <c r="BP85" s="13" t="n">
        <v>0</v>
      </c>
      <c r="BQ85" s="13" t="n">
        <v>0</v>
      </c>
      <c r="BR85" s="13" t="n">
        <v>0</v>
      </c>
      <c r="BS85" s="13" t="n">
        <v>4.8</v>
      </c>
      <c r="BT85" s="13" t="n">
        <v>100</v>
      </c>
      <c r="BU85" s="13" t="n">
        <v>0</v>
      </c>
      <c r="BV85" s="13" t="n">
        <v>0</v>
      </c>
    </row>
    <row r="86" customFormat="false" ht="13.5" hidden="false" customHeight="true" outlineLevel="0" collapsed="false">
      <c r="A86" s="13" t="n">
        <v>10174</v>
      </c>
      <c r="B86" s="14" t="s">
        <v>166</v>
      </c>
      <c r="C86" s="13" t="n">
        <v>5</v>
      </c>
      <c r="D86" s="13" t="n">
        <v>34</v>
      </c>
      <c r="E86" s="13" t="n">
        <v>0</v>
      </c>
      <c r="F86" s="13" t="n">
        <v>0</v>
      </c>
      <c r="G86" s="15" t="s">
        <v>167</v>
      </c>
      <c r="H86" s="16"/>
      <c r="I86" s="17" t="n">
        <f aca="false">+AP86/100*$H86</f>
        <v>0</v>
      </c>
      <c r="J86" s="18" t="n">
        <f aca="false">+AQ86/100*$H86</f>
        <v>0</v>
      </c>
      <c r="K86" s="18" t="n">
        <f aca="false">+AR86/100*$H86</f>
        <v>0</v>
      </c>
      <c r="L86" s="18" t="n">
        <f aca="false">+AS86/100*$H86</f>
        <v>0</v>
      </c>
      <c r="M86" s="18" t="n">
        <f aca="false">+AT86/100*$H86</f>
        <v>0</v>
      </c>
      <c r="N86" s="18" t="n">
        <f aca="false">+AU86/100*$H86</f>
        <v>0</v>
      </c>
      <c r="O86" s="18" t="n">
        <f aca="false">+AV86/100*$H86</f>
        <v>0</v>
      </c>
      <c r="P86" s="18" t="n">
        <f aca="false">+AW86/100*$H86</f>
        <v>0</v>
      </c>
      <c r="Q86" s="18" t="n">
        <f aca="false">+AX86/100*$H86</f>
        <v>0</v>
      </c>
      <c r="R86" s="18" t="n">
        <f aca="false">+AY86/100*$H86</f>
        <v>0</v>
      </c>
      <c r="S86" s="18" t="n">
        <f aca="false">+AZ86/100*$H86</f>
        <v>0</v>
      </c>
      <c r="T86" s="18" t="n">
        <f aca="false">+BA86/100*$H86</f>
        <v>0</v>
      </c>
      <c r="U86" s="18" t="n">
        <f aca="false">+BB86/100*$H86</f>
        <v>0</v>
      </c>
      <c r="V86" s="18" t="n">
        <f aca="false">+BC86/100*$H86</f>
        <v>0</v>
      </c>
      <c r="W86" s="18" t="n">
        <f aca="false">+BD86/100*$H86</f>
        <v>0</v>
      </c>
      <c r="X86" s="18" t="n">
        <f aca="false">+BE86/100*$H86</f>
        <v>0</v>
      </c>
      <c r="Y86" s="18" t="n">
        <f aca="false">+BF86/100*$H86</f>
        <v>0</v>
      </c>
      <c r="Z86" s="18" t="n">
        <f aca="false">+BG86/100*$H86</f>
        <v>0</v>
      </c>
      <c r="AA86" s="18" t="n">
        <f aca="false">+BH86/100*$H86</f>
        <v>0</v>
      </c>
      <c r="AB86" s="18" t="n">
        <f aca="false">+BI86/100*$H86</f>
        <v>0</v>
      </c>
      <c r="AC86" s="18" t="n">
        <f aca="false">+BJ86/100*$H86</f>
        <v>0</v>
      </c>
      <c r="AD86" s="18" t="n">
        <f aca="false">+BK86/100*$H86</f>
        <v>0</v>
      </c>
      <c r="AE86" s="18" t="n">
        <f aca="false">+BL86/100*$H86</f>
        <v>0</v>
      </c>
      <c r="AF86" s="18" t="n">
        <f aca="false">+BM86/100*$H86</f>
        <v>0</v>
      </c>
      <c r="AG86" s="18" t="n">
        <f aca="false">+BN86/100*$H86</f>
        <v>0</v>
      </c>
      <c r="AH86" s="18" t="n">
        <f aca="false">+BO86/100*$H86</f>
        <v>0</v>
      </c>
      <c r="AI86" s="18" t="n">
        <f aca="false">+BP86/100*$H86</f>
        <v>0</v>
      </c>
      <c r="AJ86" s="18" t="n">
        <f aca="false">+BQ86/100*$H86</f>
        <v>0</v>
      </c>
      <c r="AK86" s="18" t="n">
        <f aca="false">+BR86/100*$H86</f>
        <v>0</v>
      </c>
      <c r="AL86" s="18" t="n">
        <f aca="false">+BS86/100*$H86</f>
        <v>0</v>
      </c>
      <c r="AM86" s="18" t="n">
        <f aca="false">+BT86/100*$H86</f>
        <v>0</v>
      </c>
      <c r="AN86" s="18" t="n">
        <f aca="false">+BU86/100*$H86</f>
        <v>0</v>
      </c>
      <c r="AO86" s="18" t="n">
        <f aca="false">+BV86/100*$H86</f>
        <v>0</v>
      </c>
      <c r="AP86" s="13" t="n">
        <v>22</v>
      </c>
      <c r="AQ86" s="13" t="n">
        <v>2.7</v>
      </c>
      <c r="AR86" s="13" t="n">
        <v>0.2</v>
      </c>
      <c r="AS86" s="13" t="n">
        <v>2.5</v>
      </c>
      <c r="AT86" s="13" t="n">
        <v>0.5</v>
      </c>
      <c r="AU86" s="13" t="n">
        <v>1.9</v>
      </c>
      <c r="AV86" s="13" t="n">
        <v>5.5</v>
      </c>
      <c r="AW86" s="13" t="n">
        <v>0</v>
      </c>
      <c r="AX86" s="13" t="n">
        <v>0.05</v>
      </c>
      <c r="AY86" s="13" t="n">
        <v>0.08</v>
      </c>
      <c r="AZ86" s="13" t="n">
        <v>0.01</v>
      </c>
      <c r="BA86" s="13" t="n">
        <v>86</v>
      </c>
      <c r="BB86" s="13" t="n">
        <v>133</v>
      </c>
      <c r="BC86" s="13" t="n">
        <v>376</v>
      </c>
      <c r="BD86" s="13" t="n">
        <v>67</v>
      </c>
      <c r="BE86" s="13" t="n">
        <v>1</v>
      </c>
      <c r="BF86" s="13" t="n">
        <v>0.95</v>
      </c>
      <c r="BG86" s="13" t="n">
        <v>68</v>
      </c>
      <c r="BH86" s="13" t="n">
        <v>0.5</v>
      </c>
      <c r="BI86" s="13" t="n">
        <v>0.1</v>
      </c>
      <c r="BJ86" s="13" t="n">
        <v>0.06</v>
      </c>
      <c r="BK86" s="13" t="n">
        <v>18</v>
      </c>
      <c r="BL86" s="13" t="n">
        <v>0.03</v>
      </c>
      <c r="BM86" s="13" t="n">
        <v>12</v>
      </c>
      <c r="BN86" s="13" t="n">
        <v>0</v>
      </c>
      <c r="BO86" s="13" t="n">
        <v>0.19</v>
      </c>
      <c r="BP86" s="13" t="n">
        <v>0</v>
      </c>
      <c r="BQ86" s="13" t="n">
        <v>2</v>
      </c>
      <c r="BR86" s="13" t="n">
        <v>0</v>
      </c>
      <c r="BS86" s="13" t="n">
        <v>91.3</v>
      </c>
      <c r="BT86" s="13" t="n">
        <v>34</v>
      </c>
      <c r="BU86" s="13" t="n">
        <v>0</v>
      </c>
      <c r="BV86" s="13" t="n">
        <v>0</v>
      </c>
    </row>
    <row r="87" customFormat="false" ht="13.5" hidden="false" customHeight="true" outlineLevel="0" collapsed="false">
      <c r="A87" s="13" t="n">
        <v>374</v>
      </c>
      <c r="B87" s="14"/>
      <c r="C87" s="13" t="n">
        <v>5</v>
      </c>
      <c r="D87" s="13" t="n">
        <v>70</v>
      </c>
      <c r="E87" s="13" t="n">
        <v>0</v>
      </c>
      <c r="F87" s="13" t="n">
        <v>0</v>
      </c>
      <c r="G87" s="15" t="s">
        <v>168</v>
      </c>
      <c r="H87" s="16"/>
      <c r="I87" s="17" t="n">
        <f aca="false">+AP87/100*$H87</f>
        <v>0</v>
      </c>
      <c r="J87" s="18" t="n">
        <f aca="false">+AQ87/100*$H87</f>
        <v>0</v>
      </c>
      <c r="K87" s="18" t="n">
        <f aca="false">+AR87/100*$H87</f>
        <v>0</v>
      </c>
      <c r="L87" s="18" t="n">
        <f aca="false">+AS87/100*$H87</f>
        <v>0</v>
      </c>
      <c r="M87" s="18" t="n">
        <f aca="false">+AT87/100*$H87</f>
        <v>0</v>
      </c>
      <c r="N87" s="18" t="n">
        <f aca="false">+AU87/100*$H87</f>
        <v>0</v>
      </c>
      <c r="O87" s="18" t="n">
        <f aca="false">+AV87/100*$H87</f>
        <v>0</v>
      </c>
      <c r="P87" s="18" t="n">
        <f aca="false">+AW87/100*$H87</f>
        <v>0</v>
      </c>
      <c r="Q87" s="18" t="n">
        <f aca="false">+AX87/100*$H87</f>
        <v>0</v>
      </c>
      <c r="R87" s="18" t="n">
        <f aca="false">+AY87/100*$H87</f>
        <v>0</v>
      </c>
      <c r="S87" s="18" t="n">
        <f aca="false">+AZ87/100*$H87</f>
        <v>0</v>
      </c>
      <c r="T87" s="18" t="n">
        <f aca="false">+BA87/100*$H87</f>
        <v>0</v>
      </c>
      <c r="U87" s="18" t="n">
        <f aca="false">+BB87/100*$H87</f>
        <v>0</v>
      </c>
      <c r="V87" s="18" t="n">
        <f aca="false">+BC87/100*$H87</f>
        <v>0</v>
      </c>
      <c r="W87" s="18" t="n">
        <f aca="false">+BD87/100*$H87</f>
        <v>0</v>
      </c>
      <c r="X87" s="18" t="n">
        <f aca="false">+BE87/100*$H87</f>
        <v>0</v>
      </c>
      <c r="Y87" s="18" t="n">
        <f aca="false">+BF87/100*$H87</f>
        <v>0</v>
      </c>
      <c r="Z87" s="18" t="n">
        <f aca="false">+BG87/100*$H87</f>
        <v>0</v>
      </c>
      <c r="AA87" s="18" t="n">
        <f aca="false">+BH87/100*$H87</f>
        <v>0</v>
      </c>
      <c r="AB87" s="18" t="n">
        <f aca="false">+BI87/100*$H87</f>
        <v>0</v>
      </c>
      <c r="AC87" s="18" t="n">
        <f aca="false">+BJ87/100*$H87</f>
        <v>0</v>
      </c>
      <c r="AD87" s="18" t="n">
        <f aca="false">+BK87/100*$H87</f>
        <v>0</v>
      </c>
      <c r="AE87" s="18" t="n">
        <f aca="false">+BL87/100*$H87</f>
        <v>0</v>
      </c>
      <c r="AF87" s="18" t="n">
        <f aca="false">+BM87/100*$H87</f>
        <v>0</v>
      </c>
      <c r="AG87" s="18" t="n">
        <f aca="false">+BN87/100*$H87</f>
        <v>0</v>
      </c>
      <c r="AH87" s="18" t="n">
        <f aca="false">+BO87/100*$H87</f>
        <v>0</v>
      </c>
      <c r="AI87" s="18" t="n">
        <f aca="false">+BP87/100*$H87</f>
        <v>0</v>
      </c>
      <c r="AJ87" s="18" t="n">
        <f aca="false">+BQ87/100*$H87</f>
        <v>0</v>
      </c>
      <c r="AK87" s="18" t="n">
        <f aca="false">+BR87/100*$H87</f>
        <v>0</v>
      </c>
      <c r="AL87" s="18" t="n">
        <f aca="false">+BS87/100*$H87</f>
        <v>0</v>
      </c>
      <c r="AM87" s="18" t="n">
        <f aca="false">+BT87/100*$H87</f>
        <v>0</v>
      </c>
      <c r="AN87" s="18" t="n">
        <f aca="false">+BU87/100*$H87</f>
        <v>0</v>
      </c>
      <c r="AO87" s="18" t="n">
        <f aca="false">+BV87/100*$H87</f>
        <v>0</v>
      </c>
      <c r="AP87" s="13" t="n">
        <v>38</v>
      </c>
      <c r="AQ87" s="13" t="n">
        <v>2.6</v>
      </c>
      <c r="AR87" s="13" t="n">
        <v>0.4</v>
      </c>
      <c r="AS87" s="13" t="n">
        <v>3.9</v>
      </c>
      <c r="AT87" s="13" t="n">
        <v>0.9</v>
      </c>
      <c r="AU87" s="13" t="n">
        <v>3</v>
      </c>
      <c r="AV87" s="13" t="n">
        <v>3.9</v>
      </c>
      <c r="AW87" s="13" t="n">
        <v>0</v>
      </c>
      <c r="AX87" s="13" t="n">
        <v>0</v>
      </c>
      <c r="AY87" s="13" t="n">
        <v>0</v>
      </c>
      <c r="AZ87" s="13" t="n">
        <v>0</v>
      </c>
      <c r="BA87" s="13" t="n">
        <v>19</v>
      </c>
      <c r="BB87" s="13" t="n">
        <v>47</v>
      </c>
      <c r="BC87" s="13" t="n">
        <v>248</v>
      </c>
      <c r="BD87" s="13" t="n">
        <v>58</v>
      </c>
      <c r="BE87" s="13" t="n">
        <v>0.5</v>
      </c>
      <c r="BF87" s="13" t="n">
        <v>0</v>
      </c>
      <c r="BG87" s="13" t="n">
        <v>0</v>
      </c>
      <c r="BH87" s="13" t="n">
        <v>0</v>
      </c>
      <c r="BI87" s="13" t="n">
        <v>0.14</v>
      </c>
      <c r="BJ87" s="13" t="n">
        <v>0</v>
      </c>
      <c r="BK87" s="13" t="n">
        <v>15</v>
      </c>
      <c r="BL87" s="13" t="n">
        <v>0</v>
      </c>
      <c r="BM87" s="13" t="n">
        <v>5</v>
      </c>
      <c r="BN87" s="13" t="n">
        <v>0</v>
      </c>
      <c r="BO87" s="13" t="n">
        <v>0</v>
      </c>
      <c r="BP87" s="13" t="n">
        <v>0</v>
      </c>
      <c r="BQ87" s="13" t="n">
        <v>0</v>
      </c>
      <c r="BR87" s="13" t="n">
        <v>0</v>
      </c>
      <c r="BS87" s="13" t="n">
        <v>88.6</v>
      </c>
      <c r="BT87" s="13" t="n">
        <v>0</v>
      </c>
      <c r="BU87" s="13" t="n">
        <v>0</v>
      </c>
      <c r="BV87" s="13" t="n">
        <v>0.19</v>
      </c>
    </row>
    <row r="88" customFormat="false" ht="13.5" hidden="false" customHeight="true" outlineLevel="0" collapsed="false">
      <c r="A88" s="13" t="n">
        <v>297</v>
      </c>
      <c r="B88" s="14"/>
      <c r="C88" s="13" t="n">
        <v>5</v>
      </c>
      <c r="D88" s="13" t="n">
        <v>68</v>
      </c>
      <c r="E88" s="13" t="n">
        <v>0</v>
      </c>
      <c r="F88" s="13" t="n">
        <v>0</v>
      </c>
      <c r="G88" s="15" t="s">
        <v>169</v>
      </c>
      <c r="H88" s="16"/>
      <c r="I88" s="17" t="n">
        <f aca="false">+AP88/100*$H88</f>
        <v>0</v>
      </c>
      <c r="J88" s="18" t="n">
        <f aca="false">+AQ88/100*$H88</f>
        <v>0</v>
      </c>
      <c r="K88" s="18" t="n">
        <f aca="false">+AR88/100*$H88</f>
        <v>0</v>
      </c>
      <c r="L88" s="18" t="n">
        <f aca="false">+AS88/100*$H88</f>
        <v>0</v>
      </c>
      <c r="M88" s="18" t="n">
        <f aca="false">+AT88/100*$H88</f>
        <v>0</v>
      </c>
      <c r="N88" s="18" t="n">
        <f aca="false">+AU88/100*$H88</f>
        <v>0</v>
      </c>
      <c r="O88" s="18" t="n">
        <f aca="false">+AV88/100*$H88</f>
        <v>0</v>
      </c>
      <c r="P88" s="18" t="n">
        <f aca="false">+AW88/100*$H88</f>
        <v>0</v>
      </c>
      <c r="Q88" s="18" t="n">
        <f aca="false">+AX88/100*$H88</f>
        <v>0</v>
      </c>
      <c r="R88" s="18" t="n">
        <f aca="false">+AY88/100*$H88</f>
        <v>0</v>
      </c>
      <c r="S88" s="18" t="n">
        <f aca="false">+AZ88/100*$H88</f>
        <v>0</v>
      </c>
      <c r="T88" s="18" t="n">
        <f aca="false">+BA88/100*$H88</f>
        <v>0</v>
      </c>
      <c r="U88" s="18" t="n">
        <f aca="false">+BB88/100*$H88</f>
        <v>0</v>
      </c>
      <c r="V88" s="18" t="n">
        <f aca="false">+BC88/100*$H88</f>
        <v>0</v>
      </c>
      <c r="W88" s="18" t="n">
        <f aca="false">+BD88/100*$H88</f>
        <v>0</v>
      </c>
      <c r="X88" s="18" t="n">
        <f aca="false">+BE88/100*$H88</f>
        <v>0</v>
      </c>
      <c r="Y88" s="18" t="n">
        <f aca="false">+BF88/100*$H88</f>
        <v>0</v>
      </c>
      <c r="Z88" s="18" t="n">
        <f aca="false">+BG88/100*$H88</f>
        <v>0</v>
      </c>
      <c r="AA88" s="18" t="n">
        <f aca="false">+BH88/100*$H88</f>
        <v>0</v>
      </c>
      <c r="AB88" s="18" t="n">
        <f aca="false">+BI88/100*$H88</f>
        <v>0</v>
      </c>
      <c r="AC88" s="18" t="n">
        <f aca="false">+BJ88/100*$H88</f>
        <v>0</v>
      </c>
      <c r="AD88" s="18" t="n">
        <f aca="false">+BK88/100*$H88</f>
        <v>0</v>
      </c>
      <c r="AE88" s="18" t="n">
        <f aca="false">+BL88/100*$H88</f>
        <v>0</v>
      </c>
      <c r="AF88" s="18" t="n">
        <f aca="false">+BM88/100*$H88</f>
        <v>0</v>
      </c>
      <c r="AG88" s="18" t="n">
        <f aca="false">+BN88/100*$H88</f>
        <v>0</v>
      </c>
      <c r="AH88" s="18" t="n">
        <f aca="false">+BO88/100*$H88</f>
        <v>0</v>
      </c>
      <c r="AI88" s="18" t="n">
        <f aca="false">+BP88/100*$H88</f>
        <v>0</v>
      </c>
      <c r="AJ88" s="18" t="n">
        <f aca="false">+BQ88/100*$H88</f>
        <v>0</v>
      </c>
      <c r="AK88" s="18" t="n">
        <f aca="false">+BR88/100*$H88</f>
        <v>0</v>
      </c>
      <c r="AL88" s="18" t="n">
        <f aca="false">+BS88/100*$H88</f>
        <v>0</v>
      </c>
      <c r="AM88" s="18" t="n">
        <f aca="false">+BT88/100*$H88</f>
        <v>0</v>
      </c>
      <c r="AN88" s="18" t="n">
        <f aca="false">+BU88/100*$H88</f>
        <v>0</v>
      </c>
      <c r="AO88" s="18" t="n">
        <f aca="false">+BV88/100*$H88</f>
        <v>0</v>
      </c>
      <c r="AP88" s="13" t="n">
        <v>68</v>
      </c>
      <c r="AQ88" s="13" t="n">
        <v>1.8</v>
      </c>
      <c r="AR88" s="13" t="n">
        <v>5.7</v>
      </c>
      <c r="AS88" s="13" t="n">
        <v>2.6</v>
      </c>
      <c r="AT88" s="13" t="n">
        <v>1.5</v>
      </c>
      <c r="AU88" s="13" t="n">
        <v>1.1</v>
      </c>
      <c r="AV88" s="13" t="n">
        <v>3.3</v>
      </c>
      <c r="AW88" s="13" t="n">
        <v>0</v>
      </c>
      <c r="AX88" s="13" t="n">
        <v>0</v>
      </c>
      <c r="AY88" s="13" t="n">
        <v>0</v>
      </c>
      <c r="AZ88" s="13" t="n">
        <v>0</v>
      </c>
      <c r="BA88" s="13" t="n">
        <v>44</v>
      </c>
      <c r="BB88" s="13" t="n">
        <v>1053</v>
      </c>
      <c r="BC88" s="13" t="n">
        <v>146</v>
      </c>
      <c r="BD88" s="13" t="n">
        <v>67</v>
      </c>
      <c r="BE88" s="13" t="n">
        <v>1</v>
      </c>
      <c r="BF88" s="13" t="n">
        <v>0</v>
      </c>
      <c r="BG88" s="13" t="n">
        <v>0</v>
      </c>
      <c r="BH88" s="13" t="n">
        <v>0</v>
      </c>
      <c r="BI88" s="13" t="n">
        <v>0</v>
      </c>
      <c r="BJ88" s="13" t="n">
        <v>0</v>
      </c>
      <c r="BK88" s="13" t="n">
        <v>0</v>
      </c>
      <c r="BL88" s="13" t="n">
        <v>0</v>
      </c>
      <c r="BM88" s="13" t="n">
        <v>0</v>
      </c>
      <c r="BN88" s="13" t="n">
        <v>0</v>
      </c>
      <c r="BO88" s="13" t="n">
        <v>0</v>
      </c>
      <c r="BP88" s="13" t="n">
        <v>0</v>
      </c>
      <c r="BQ88" s="13" t="n">
        <v>1.4</v>
      </c>
      <c r="BR88" s="13" t="n">
        <v>0</v>
      </c>
      <c r="BS88" s="13" t="n">
        <v>83</v>
      </c>
      <c r="BT88" s="13" t="n">
        <v>0</v>
      </c>
      <c r="BU88" s="13" t="n">
        <v>0</v>
      </c>
      <c r="BV88" s="13" t="n">
        <v>2.98</v>
      </c>
    </row>
    <row r="89" customFormat="false" ht="13.5" hidden="false" customHeight="true" outlineLevel="0" collapsed="false">
      <c r="A89" s="13" t="n">
        <v>446</v>
      </c>
      <c r="B89" s="14"/>
      <c r="C89" s="13" t="n">
        <v>5</v>
      </c>
      <c r="D89" s="13" t="n">
        <v>33</v>
      </c>
      <c r="E89" s="13" t="n">
        <v>0</v>
      </c>
      <c r="F89" s="13" t="n">
        <v>0</v>
      </c>
      <c r="G89" s="15" t="s">
        <v>170</v>
      </c>
      <c r="H89" s="16"/>
      <c r="I89" s="17" t="n">
        <f aca="false">+AP89/100*$H89</f>
        <v>0</v>
      </c>
      <c r="J89" s="18" t="n">
        <f aca="false">+AQ89/100*$H89</f>
        <v>0</v>
      </c>
      <c r="K89" s="18" t="n">
        <f aca="false">+AR89/100*$H89</f>
        <v>0</v>
      </c>
      <c r="L89" s="18" t="n">
        <f aca="false">+AS89/100*$H89</f>
        <v>0</v>
      </c>
      <c r="M89" s="18" t="n">
        <f aca="false">+AT89/100*$H89</f>
        <v>0</v>
      </c>
      <c r="N89" s="18" t="n">
        <f aca="false">+AU89/100*$H89</f>
        <v>0</v>
      </c>
      <c r="O89" s="18" t="n">
        <f aca="false">+AV89/100*$H89</f>
        <v>0</v>
      </c>
      <c r="P89" s="18" t="n">
        <f aca="false">+AW89/100*$H89</f>
        <v>0</v>
      </c>
      <c r="Q89" s="18" t="n">
        <f aca="false">+AX89/100*$H89</f>
        <v>0</v>
      </c>
      <c r="R89" s="18" t="n">
        <f aca="false">+AY89/100*$H89</f>
        <v>0</v>
      </c>
      <c r="S89" s="18" t="n">
        <f aca="false">+AZ89/100*$H89</f>
        <v>0</v>
      </c>
      <c r="T89" s="18" t="n">
        <f aca="false">+BA89/100*$H89</f>
        <v>0</v>
      </c>
      <c r="U89" s="18" t="n">
        <f aca="false">+BB89/100*$H89</f>
        <v>0</v>
      </c>
      <c r="V89" s="18" t="n">
        <f aca="false">+BC89/100*$H89</f>
        <v>0</v>
      </c>
      <c r="W89" s="18" t="n">
        <f aca="false">+BD89/100*$H89</f>
        <v>0</v>
      </c>
      <c r="X89" s="18" t="n">
        <f aca="false">+BE89/100*$H89</f>
        <v>0</v>
      </c>
      <c r="Y89" s="18" t="n">
        <f aca="false">+BF89/100*$H89</f>
        <v>0</v>
      </c>
      <c r="Z89" s="18" t="n">
        <f aca="false">+BG89/100*$H89</f>
        <v>0</v>
      </c>
      <c r="AA89" s="18" t="n">
        <f aca="false">+BH89/100*$H89</f>
        <v>0</v>
      </c>
      <c r="AB89" s="18" t="n">
        <f aca="false">+BI89/100*$H89</f>
        <v>0</v>
      </c>
      <c r="AC89" s="18" t="n">
        <f aca="false">+BJ89/100*$H89</f>
        <v>0</v>
      </c>
      <c r="AD89" s="18" t="n">
        <f aca="false">+BK89/100*$H89</f>
        <v>0</v>
      </c>
      <c r="AE89" s="18" t="n">
        <f aca="false">+BL89/100*$H89</f>
        <v>0</v>
      </c>
      <c r="AF89" s="18" t="n">
        <f aca="false">+BM89/100*$H89</f>
        <v>0</v>
      </c>
      <c r="AG89" s="18" t="n">
        <f aca="false">+BN89/100*$H89</f>
        <v>0</v>
      </c>
      <c r="AH89" s="18" t="n">
        <f aca="false">+BO89/100*$H89</f>
        <v>0</v>
      </c>
      <c r="AI89" s="18" t="n">
        <f aca="false">+BP89/100*$H89</f>
        <v>0</v>
      </c>
      <c r="AJ89" s="18" t="n">
        <f aca="false">+BQ89/100*$H89</f>
        <v>0</v>
      </c>
      <c r="AK89" s="18" t="n">
        <f aca="false">+BR89/100*$H89</f>
        <v>0</v>
      </c>
      <c r="AL89" s="18" t="n">
        <f aca="false">+BS89/100*$H89</f>
        <v>0</v>
      </c>
      <c r="AM89" s="18" t="n">
        <f aca="false">+BT89/100*$H89</f>
        <v>0</v>
      </c>
      <c r="AN89" s="18" t="n">
        <f aca="false">+BU89/100*$H89</f>
        <v>0</v>
      </c>
      <c r="AO89" s="18" t="n">
        <f aca="false">+BV89/100*$H89</f>
        <v>0</v>
      </c>
      <c r="AP89" s="13" t="n">
        <v>10</v>
      </c>
      <c r="AQ89" s="13" t="n">
        <v>0.6</v>
      </c>
      <c r="AR89" s="13" t="n">
        <v>0.1</v>
      </c>
      <c r="AS89" s="13" t="n">
        <v>1.7</v>
      </c>
      <c r="AT89" s="13" t="n">
        <v>0.2</v>
      </c>
      <c r="AU89" s="13" t="n">
        <v>1.5</v>
      </c>
      <c r="AV89" s="13" t="n">
        <v>1.5</v>
      </c>
      <c r="AW89" s="13" t="n">
        <v>0</v>
      </c>
      <c r="AX89" s="13" t="n">
        <v>0.01</v>
      </c>
      <c r="AY89" s="13" t="n">
        <v>0.04</v>
      </c>
      <c r="AZ89" s="13" t="n">
        <v>0.02</v>
      </c>
      <c r="BA89" s="13" t="n">
        <v>96</v>
      </c>
      <c r="BB89" s="13" t="n">
        <v>23</v>
      </c>
      <c r="BC89" s="13" t="n">
        <v>293</v>
      </c>
      <c r="BD89" s="13" t="n">
        <v>11</v>
      </c>
      <c r="BE89" s="13" t="n">
        <v>0.2</v>
      </c>
      <c r="BF89" s="13" t="n">
        <v>0.2</v>
      </c>
      <c r="BG89" s="13" t="n">
        <v>28</v>
      </c>
      <c r="BH89" s="13" t="n">
        <v>0.2</v>
      </c>
      <c r="BI89" s="13" t="n">
        <v>0.04</v>
      </c>
      <c r="BJ89" s="13" t="n">
        <v>0.02</v>
      </c>
      <c r="BK89" s="13" t="n">
        <v>0</v>
      </c>
      <c r="BL89" s="13" t="n">
        <v>0.04</v>
      </c>
      <c r="BM89" s="13" t="n">
        <v>4</v>
      </c>
      <c r="BN89" s="13" t="n">
        <v>0</v>
      </c>
      <c r="BO89" s="13" t="n">
        <v>0.19</v>
      </c>
      <c r="BP89" s="13" t="n">
        <v>0</v>
      </c>
      <c r="BQ89" s="13" t="n">
        <v>0</v>
      </c>
      <c r="BR89" s="13" t="n">
        <v>0</v>
      </c>
      <c r="BS89" s="13" t="n">
        <v>94.3</v>
      </c>
      <c r="BT89" s="13" t="n">
        <v>70</v>
      </c>
      <c r="BU89" s="13" t="n">
        <v>0</v>
      </c>
      <c r="BV89" s="13" t="n">
        <v>0</v>
      </c>
    </row>
    <row r="90" customFormat="false" ht="13.5" hidden="false" customHeight="true" outlineLevel="0" collapsed="false">
      <c r="A90" s="13" t="n">
        <v>-8</v>
      </c>
      <c r="B90" s="14"/>
      <c r="C90" s="13" t="n">
        <v>2</v>
      </c>
      <c r="D90" s="13" t="n">
        <v>8</v>
      </c>
      <c r="E90" s="13" t="n">
        <v>0</v>
      </c>
      <c r="F90" s="13" t="n">
        <v>0</v>
      </c>
      <c r="G90" s="15" t="s">
        <v>171</v>
      </c>
      <c r="H90" s="16"/>
      <c r="I90" s="17" t="n">
        <f aca="false">+AP90/100*$H90</f>
        <v>0</v>
      </c>
      <c r="J90" s="18" t="n">
        <f aca="false">+AQ90/100*$H90</f>
        <v>0</v>
      </c>
      <c r="K90" s="18" t="n">
        <f aca="false">+AR90/100*$H90</f>
        <v>0</v>
      </c>
      <c r="L90" s="18" t="n">
        <f aca="false">+AS90/100*$H90</f>
        <v>0</v>
      </c>
      <c r="M90" s="18" t="n">
        <f aca="false">+AT90/100*$H90</f>
        <v>0</v>
      </c>
      <c r="N90" s="18" t="n">
        <f aca="false">+AU90/100*$H90</f>
        <v>0</v>
      </c>
      <c r="O90" s="18" t="n">
        <f aca="false">+AV90/100*$H90</f>
        <v>0</v>
      </c>
      <c r="P90" s="18" t="n">
        <f aca="false">+AW90/100*$H90</f>
        <v>0</v>
      </c>
      <c r="Q90" s="18" t="n">
        <f aca="false">+AX90/100*$H90</f>
        <v>0</v>
      </c>
      <c r="R90" s="18" t="n">
        <f aca="false">+AY90/100*$H90</f>
        <v>0</v>
      </c>
      <c r="S90" s="18" t="n">
        <f aca="false">+AZ90/100*$H90</f>
        <v>0</v>
      </c>
      <c r="T90" s="18" t="n">
        <f aca="false">+BA90/100*$H90</f>
        <v>0</v>
      </c>
      <c r="U90" s="18" t="n">
        <f aca="false">+BB90/100*$H90</f>
        <v>0</v>
      </c>
      <c r="V90" s="18" t="n">
        <f aca="false">+BC90/100*$H90</f>
        <v>0</v>
      </c>
      <c r="W90" s="18" t="n">
        <f aca="false">+BD90/100*$H90</f>
        <v>0</v>
      </c>
      <c r="X90" s="18" t="n">
        <f aca="false">+BE90/100*$H90</f>
        <v>0</v>
      </c>
      <c r="Y90" s="18" t="n">
        <f aca="false">+BF90/100*$H90</f>
        <v>0</v>
      </c>
      <c r="Z90" s="18" t="n">
        <f aca="false">+BG90/100*$H90</f>
        <v>0</v>
      </c>
      <c r="AA90" s="18" t="n">
        <f aca="false">+BH90/100*$H90</f>
        <v>0</v>
      </c>
      <c r="AB90" s="18" t="n">
        <f aca="false">+BI90/100*$H90</f>
        <v>0</v>
      </c>
      <c r="AC90" s="18" t="n">
        <f aca="false">+BJ90/100*$H90</f>
        <v>0</v>
      </c>
      <c r="AD90" s="18" t="n">
        <f aca="false">+BK90/100*$H90</f>
        <v>0</v>
      </c>
      <c r="AE90" s="18" t="n">
        <f aca="false">+BL90/100*$H90</f>
        <v>0</v>
      </c>
      <c r="AF90" s="18" t="n">
        <f aca="false">+BM90/100*$H90</f>
        <v>0</v>
      </c>
      <c r="AG90" s="18" t="n">
        <f aca="false">+BN90/100*$H90</f>
        <v>0</v>
      </c>
      <c r="AH90" s="18" t="n">
        <f aca="false">+BO90/100*$H90</f>
        <v>0</v>
      </c>
      <c r="AI90" s="18" t="n">
        <f aca="false">+BP90/100*$H90</f>
        <v>0</v>
      </c>
      <c r="AJ90" s="18" t="n">
        <f aca="false">+BQ90/100*$H90</f>
        <v>0</v>
      </c>
      <c r="AK90" s="18" t="n">
        <f aca="false">+BR90/100*$H90</f>
        <v>0</v>
      </c>
      <c r="AL90" s="18" t="n">
        <f aca="false">+BS90/100*$H90</f>
        <v>0</v>
      </c>
      <c r="AM90" s="18" t="n">
        <f aca="false">+BT90/100*$H90</f>
        <v>0</v>
      </c>
      <c r="AN90" s="18" t="n">
        <f aca="false">+BU90/100*$H90</f>
        <v>0</v>
      </c>
      <c r="AO90" s="18" t="n">
        <f aca="false">+BV90/100*$H90</f>
        <v>0</v>
      </c>
      <c r="AP90" s="13" t="n">
        <v>214.333</v>
      </c>
      <c r="AQ90" s="13" t="n">
        <v>20.033</v>
      </c>
      <c r="AR90" s="13" t="n">
        <v>14.9</v>
      </c>
      <c r="AS90" s="13" t="n">
        <v>0</v>
      </c>
      <c r="AT90" s="13" t="n">
        <v>0</v>
      </c>
      <c r="AU90" s="13" t="n">
        <v>0</v>
      </c>
      <c r="AV90" s="13" t="n">
        <v>0</v>
      </c>
      <c r="AW90" s="13" t="n">
        <v>82.333</v>
      </c>
      <c r="AX90" s="13" t="n">
        <v>5.443</v>
      </c>
      <c r="AY90" s="13" t="n">
        <v>2.133</v>
      </c>
      <c r="AZ90" s="13" t="n">
        <v>6.9</v>
      </c>
      <c r="BA90" s="13" t="n">
        <v>13.667</v>
      </c>
      <c r="BB90" s="13" t="n">
        <v>299</v>
      </c>
      <c r="BC90" s="13" t="n">
        <v>258</v>
      </c>
      <c r="BD90" s="13" t="n">
        <v>187</v>
      </c>
      <c r="BE90" s="13" t="n">
        <v>1.5</v>
      </c>
      <c r="BF90" s="13" t="n">
        <v>2.133</v>
      </c>
      <c r="BG90" s="13" t="n">
        <v>3.333</v>
      </c>
      <c r="BH90" s="13" t="n">
        <v>3.767</v>
      </c>
      <c r="BI90" s="13" t="n">
        <v>0.237</v>
      </c>
      <c r="BJ90" s="13" t="n">
        <v>0.63</v>
      </c>
      <c r="BK90" s="13" t="n">
        <v>2</v>
      </c>
      <c r="BL90" s="13" t="n">
        <v>0.43</v>
      </c>
      <c r="BM90" s="13" t="n">
        <v>0</v>
      </c>
      <c r="BN90" s="13" t="n">
        <v>0.633</v>
      </c>
      <c r="BO90" s="13" t="n">
        <v>0.423</v>
      </c>
      <c r="BP90" s="13" t="n">
        <v>0</v>
      </c>
      <c r="BQ90" s="13" t="n">
        <v>0</v>
      </c>
      <c r="BR90" s="13" t="n">
        <v>65.667</v>
      </c>
      <c r="BS90" s="13" t="n">
        <v>62.9</v>
      </c>
      <c r="BT90" s="13" t="n">
        <v>88.333</v>
      </c>
      <c r="BU90" s="13" t="n">
        <v>0</v>
      </c>
      <c r="BV90" s="13" t="n">
        <v>0</v>
      </c>
    </row>
    <row r="91" customFormat="false" ht="13.5" hidden="false" customHeight="true" outlineLevel="0" collapsed="false">
      <c r="A91" s="13" t="n">
        <v>10057</v>
      </c>
      <c r="B91" s="14" t="s">
        <v>172</v>
      </c>
      <c r="C91" s="13" t="n">
        <v>2</v>
      </c>
      <c r="D91" s="13" t="n">
        <v>13</v>
      </c>
      <c r="E91" s="13" t="n">
        <v>0</v>
      </c>
      <c r="F91" s="13" t="n">
        <v>0</v>
      </c>
      <c r="G91" s="15" t="s">
        <v>173</v>
      </c>
      <c r="H91" s="16"/>
      <c r="I91" s="17" t="n">
        <f aca="false">+AP91/100*$H91</f>
        <v>0</v>
      </c>
      <c r="J91" s="18" t="n">
        <f aca="false">+AQ91/100*$H91</f>
        <v>0</v>
      </c>
      <c r="K91" s="18" t="n">
        <f aca="false">+AR91/100*$H91</f>
        <v>0</v>
      </c>
      <c r="L91" s="18" t="n">
        <f aca="false">+AS91/100*$H91</f>
        <v>0</v>
      </c>
      <c r="M91" s="18" t="n">
        <f aca="false">+AT91/100*$H91</f>
        <v>0</v>
      </c>
      <c r="N91" s="18" t="n">
        <f aca="false">+AU91/100*$H91</f>
        <v>0</v>
      </c>
      <c r="O91" s="18" t="n">
        <f aca="false">+AV91/100*$H91</f>
        <v>0</v>
      </c>
      <c r="P91" s="18" t="n">
        <f aca="false">+AW91/100*$H91</f>
        <v>0</v>
      </c>
      <c r="Q91" s="18" t="n">
        <f aca="false">+AX91/100*$H91</f>
        <v>0</v>
      </c>
      <c r="R91" s="18" t="n">
        <f aca="false">+AY91/100*$H91</f>
        <v>0</v>
      </c>
      <c r="S91" s="18" t="n">
        <f aca="false">+AZ91/100*$H91</f>
        <v>0</v>
      </c>
      <c r="T91" s="18" t="n">
        <f aca="false">+BA91/100*$H91</f>
        <v>0</v>
      </c>
      <c r="U91" s="18" t="n">
        <f aca="false">+BB91/100*$H91</f>
        <v>0</v>
      </c>
      <c r="V91" s="18" t="n">
        <f aca="false">+BC91/100*$H91</f>
        <v>0</v>
      </c>
      <c r="W91" s="18" t="n">
        <f aca="false">+BD91/100*$H91</f>
        <v>0</v>
      </c>
      <c r="X91" s="18" t="n">
        <f aca="false">+BE91/100*$H91</f>
        <v>0</v>
      </c>
      <c r="Y91" s="18" t="n">
        <f aca="false">+BF91/100*$H91</f>
        <v>0</v>
      </c>
      <c r="Z91" s="18" t="n">
        <f aca="false">+BG91/100*$H91</f>
        <v>0</v>
      </c>
      <c r="AA91" s="18" t="n">
        <f aca="false">+BH91/100*$H91</f>
        <v>0</v>
      </c>
      <c r="AB91" s="18" t="n">
        <f aca="false">+BI91/100*$H91</f>
        <v>0</v>
      </c>
      <c r="AC91" s="18" t="n">
        <f aca="false">+BJ91/100*$H91</f>
        <v>0</v>
      </c>
      <c r="AD91" s="18" t="n">
        <f aca="false">+BK91/100*$H91</f>
        <v>0</v>
      </c>
      <c r="AE91" s="18" t="n">
        <f aca="false">+BL91/100*$H91</f>
        <v>0</v>
      </c>
      <c r="AF91" s="18" t="n">
        <f aca="false">+BM91/100*$H91</f>
        <v>0</v>
      </c>
      <c r="AG91" s="18" t="n">
        <f aca="false">+BN91/100*$H91</f>
        <v>0</v>
      </c>
      <c r="AH91" s="18" t="n">
        <f aca="false">+BO91/100*$H91</f>
        <v>0</v>
      </c>
      <c r="AI91" s="18" t="n">
        <f aca="false">+BP91/100*$H91</f>
        <v>0</v>
      </c>
      <c r="AJ91" s="18" t="n">
        <f aca="false">+BQ91/100*$H91</f>
        <v>0</v>
      </c>
      <c r="AK91" s="18" t="n">
        <f aca="false">+BR91/100*$H91</f>
        <v>0</v>
      </c>
      <c r="AL91" s="18" t="n">
        <f aca="false">+BS91/100*$H91</f>
        <v>0</v>
      </c>
      <c r="AM91" s="18" t="n">
        <f aca="false">+BT91/100*$H91</f>
        <v>0</v>
      </c>
      <c r="AN91" s="18" t="n">
        <f aca="false">+BU91/100*$H91</f>
        <v>0</v>
      </c>
      <c r="AO91" s="18" t="n">
        <f aca="false">+BV91/100*$H91</f>
        <v>0</v>
      </c>
      <c r="AP91" s="13" t="n">
        <v>67</v>
      </c>
      <c r="AQ91" s="13" t="n">
        <v>12.6</v>
      </c>
      <c r="AR91" s="13" t="n">
        <v>1.8</v>
      </c>
      <c r="AS91" s="13" t="n">
        <v>0</v>
      </c>
      <c r="AT91" s="13" t="n">
        <v>0</v>
      </c>
      <c r="AU91" s="13" t="n">
        <v>0</v>
      </c>
      <c r="AV91" s="13" t="n">
        <v>0</v>
      </c>
      <c r="AW91" s="13" t="n">
        <v>29</v>
      </c>
      <c r="AX91" s="13" t="n">
        <v>0.65</v>
      </c>
      <c r="AY91" s="13" t="n">
        <v>0.25</v>
      </c>
      <c r="AZ91" s="13" t="n">
        <v>0.59</v>
      </c>
      <c r="BA91" s="13" t="n">
        <v>8</v>
      </c>
      <c r="BB91" s="13" t="n">
        <v>656</v>
      </c>
      <c r="BC91" s="13" t="n">
        <v>74</v>
      </c>
      <c r="BD91" s="13" t="n">
        <v>100</v>
      </c>
      <c r="BE91" s="13" t="n">
        <v>1.2</v>
      </c>
      <c r="BF91" s="13" t="n">
        <v>2.98</v>
      </c>
      <c r="BG91" s="13" t="n">
        <v>2</v>
      </c>
      <c r="BH91" s="13" t="n">
        <v>4.7</v>
      </c>
      <c r="BI91" s="13" t="n">
        <v>0.18</v>
      </c>
      <c r="BJ91" s="13" t="n">
        <v>0.15</v>
      </c>
      <c r="BK91" s="13" t="n">
        <v>0</v>
      </c>
      <c r="BL91" s="13" t="n">
        <v>0.06</v>
      </c>
      <c r="BM91" s="13" t="n">
        <v>0</v>
      </c>
      <c r="BN91" s="13" t="n">
        <v>0</v>
      </c>
      <c r="BO91" s="13" t="n">
        <v>0.78</v>
      </c>
      <c r="BP91" s="13" t="n">
        <v>0</v>
      </c>
      <c r="BQ91" s="13" t="n">
        <v>0</v>
      </c>
      <c r="BR91" s="13" t="n">
        <v>75</v>
      </c>
      <c r="BS91" s="13" t="n">
        <v>83.2</v>
      </c>
      <c r="BT91" s="13" t="n">
        <v>100</v>
      </c>
      <c r="BU91" s="13" t="n">
        <v>0</v>
      </c>
      <c r="BV91" s="13" t="n">
        <v>0</v>
      </c>
    </row>
    <row r="92" customFormat="false" ht="13.5" hidden="false" customHeight="true" outlineLevel="0" collapsed="false">
      <c r="A92" s="13" t="n">
        <v>-13</v>
      </c>
      <c r="B92" s="14"/>
      <c r="C92" s="13" t="n">
        <v>2</v>
      </c>
      <c r="D92" s="13" t="n">
        <v>13</v>
      </c>
      <c r="E92" s="13" t="n">
        <v>0</v>
      </c>
      <c r="F92" s="13" t="n">
        <v>0</v>
      </c>
      <c r="G92" s="15" t="s">
        <v>174</v>
      </c>
      <c r="H92" s="16"/>
      <c r="I92" s="17" t="n">
        <f aca="false">+AP92/100*$H92</f>
        <v>0</v>
      </c>
      <c r="J92" s="18" t="n">
        <f aca="false">+AQ92/100*$H92</f>
        <v>0</v>
      </c>
      <c r="K92" s="18" t="n">
        <f aca="false">+AR92/100*$H92</f>
        <v>0</v>
      </c>
      <c r="L92" s="18" t="n">
        <f aca="false">+AS92/100*$H92</f>
        <v>0</v>
      </c>
      <c r="M92" s="18" t="n">
        <f aca="false">+AT92/100*$H92</f>
        <v>0</v>
      </c>
      <c r="N92" s="18" t="n">
        <f aca="false">+AU92/100*$H92</f>
        <v>0</v>
      </c>
      <c r="O92" s="18" t="n">
        <f aca="false">+AV92/100*$H92</f>
        <v>0</v>
      </c>
      <c r="P92" s="18" t="n">
        <f aca="false">+AW92/100*$H92</f>
        <v>0</v>
      </c>
      <c r="Q92" s="18" t="n">
        <f aca="false">+AX92/100*$H92</f>
        <v>0</v>
      </c>
      <c r="R92" s="18" t="n">
        <f aca="false">+AY92/100*$H92</f>
        <v>0</v>
      </c>
      <c r="S92" s="18" t="n">
        <f aca="false">+AZ92/100*$H92</f>
        <v>0</v>
      </c>
      <c r="T92" s="18" t="n">
        <f aca="false">+BA92/100*$H92</f>
        <v>0</v>
      </c>
      <c r="U92" s="18" t="n">
        <f aca="false">+BB92/100*$H92</f>
        <v>0</v>
      </c>
      <c r="V92" s="18" t="n">
        <f aca="false">+BC92/100*$H92</f>
        <v>0</v>
      </c>
      <c r="W92" s="18" t="n">
        <f aca="false">+BD92/100*$H92</f>
        <v>0</v>
      </c>
      <c r="X92" s="18" t="n">
        <f aca="false">+BE92/100*$H92</f>
        <v>0</v>
      </c>
      <c r="Y92" s="18" t="n">
        <f aca="false">+BF92/100*$H92</f>
        <v>0</v>
      </c>
      <c r="Z92" s="18" t="n">
        <f aca="false">+BG92/100*$H92</f>
        <v>0</v>
      </c>
      <c r="AA92" s="18" t="n">
        <f aca="false">+BH92/100*$H92</f>
        <v>0</v>
      </c>
      <c r="AB92" s="18" t="n">
        <f aca="false">+BI92/100*$H92</f>
        <v>0</v>
      </c>
      <c r="AC92" s="18" t="n">
        <f aca="false">+BJ92/100*$H92</f>
        <v>0</v>
      </c>
      <c r="AD92" s="18" t="n">
        <f aca="false">+BK92/100*$H92</f>
        <v>0</v>
      </c>
      <c r="AE92" s="18" t="n">
        <f aca="false">+BL92/100*$H92</f>
        <v>0</v>
      </c>
      <c r="AF92" s="18" t="n">
        <f aca="false">+BM92/100*$H92</f>
        <v>0</v>
      </c>
      <c r="AG92" s="18" t="n">
        <f aca="false">+BN92/100*$H92</f>
        <v>0</v>
      </c>
      <c r="AH92" s="18" t="n">
        <f aca="false">+BO92/100*$H92</f>
        <v>0</v>
      </c>
      <c r="AI92" s="18" t="n">
        <f aca="false">+BP92/100*$H92</f>
        <v>0</v>
      </c>
      <c r="AJ92" s="18" t="n">
        <f aca="false">+BQ92/100*$H92</f>
        <v>0</v>
      </c>
      <c r="AK92" s="18" t="n">
        <f aca="false">+BR92/100*$H92</f>
        <v>0</v>
      </c>
      <c r="AL92" s="18" t="n">
        <f aca="false">+BS92/100*$H92</f>
        <v>0</v>
      </c>
      <c r="AM92" s="18" t="n">
        <f aca="false">+BT92/100*$H92</f>
        <v>0</v>
      </c>
      <c r="AN92" s="18" t="n">
        <f aca="false">+BU92/100*$H92</f>
        <v>0</v>
      </c>
      <c r="AO92" s="18" t="n">
        <f aca="false">+BV92/100*$H92</f>
        <v>0</v>
      </c>
      <c r="AP92" s="13" t="n">
        <v>67</v>
      </c>
      <c r="AQ92" s="13" t="n">
        <v>12.6</v>
      </c>
      <c r="AR92" s="13" t="n">
        <v>1.8</v>
      </c>
      <c r="AS92" s="13" t="n">
        <v>0</v>
      </c>
      <c r="AT92" s="13" t="n">
        <v>0</v>
      </c>
      <c r="AU92" s="13" t="n">
        <v>0</v>
      </c>
      <c r="AV92" s="13" t="n">
        <v>0</v>
      </c>
      <c r="AW92" s="13" t="n">
        <v>29</v>
      </c>
      <c r="AX92" s="13" t="n">
        <v>0.65</v>
      </c>
      <c r="AY92" s="13" t="n">
        <v>0.25</v>
      </c>
      <c r="AZ92" s="13" t="n">
        <v>0.59</v>
      </c>
      <c r="BA92" s="13" t="n">
        <v>8</v>
      </c>
      <c r="BB92" s="13" t="n">
        <v>656</v>
      </c>
      <c r="BC92" s="13" t="n">
        <v>74</v>
      </c>
      <c r="BD92" s="13" t="n">
        <v>100</v>
      </c>
      <c r="BE92" s="13" t="n">
        <v>1.2</v>
      </c>
      <c r="BF92" s="13" t="n">
        <v>2.98</v>
      </c>
      <c r="BG92" s="13" t="n">
        <v>2</v>
      </c>
      <c r="BH92" s="13" t="n">
        <v>4.7</v>
      </c>
      <c r="BI92" s="13" t="n">
        <v>0.18</v>
      </c>
      <c r="BJ92" s="13" t="n">
        <v>0.15</v>
      </c>
      <c r="BK92" s="13" t="n">
        <v>0</v>
      </c>
      <c r="BL92" s="13" t="n">
        <v>0.06</v>
      </c>
      <c r="BM92" s="13" t="n">
        <v>0</v>
      </c>
      <c r="BN92" s="13" t="n">
        <v>0</v>
      </c>
      <c r="BO92" s="13" t="n">
        <v>0.78</v>
      </c>
      <c r="BP92" s="13" t="n">
        <v>0</v>
      </c>
      <c r="BQ92" s="13" t="n">
        <v>0</v>
      </c>
      <c r="BR92" s="13" t="n">
        <v>75</v>
      </c>
      <c r="BS92" s="13" t="n">
        <v>83.2</v>
      </c>
      <c r="BT92" s="13" t="n">
        <v>100</v>
      </c>
      <c r="BU92" s="13" t="n">
        <v>0</v>
      </c>
      <c r="BV92" s="13" t="n">
        <v>0</v>
      </c>
    </row>
    <row r="93" customFormat="false" ht="13.5" hidden="false" customHeight="true" outlineLevel="0" collapsed="false">
      <c r="A93" s="13" t="n">
        <v>-6</v>
      </c>
      <c r="B93" s="14"/>
      <c r="C93" s="13" t="n">
        <v>2</v>
      </c>
      <c r="D93" s="13" t="n">
        <v>6</v>
      </c>
      <c r="E93" s="13" t="n">
        <v>0</v>
      </c>
      <c r="F93" s="13" t="n">
        <v>0</v>
      </c>
      <c r="G93" s="15" t="s">
        <v>175</v>
      </c>
      <c r="H93" s="16"/>
      <c r="I93" s="17" t="n">
        <f aca="false">+AP93/100*$H93</f>
        <v>0</v>
      </c>
      <c r="J93" s="18" t="n">
        <f aca="false">+AQ93/100*$H93</f>
        <v>0</v>
      </c>
      <c r="K93" s="18" t="n">
        <f aca="false">+AR93/100*$H93</f>
        <v>0</v>
      </c>
      <c r="L93" s="18" t="n">
        <f aca="false">+AS93/100*$H93</f>
        <v>0</v>
      </c>
      <c r="M93" s="18" t="n">
        <f aca="false">+AT93/100*$H93</f>
        <v>0</v>
      </c>
      <c r="N93" s="18" t="n">
        <f aca="false">+AU93/100*$H93</f>
        <v>0</v>
      </c>
      <c r="O93" s="18" t="n">
        <f aca="false">+AV93/100*$H93</f>
        <v>0</v>
      </c>
      <c r="P93" s="18" t="n">
        <f aca="false">+AW93/100*$H93</f>
        <v>0</v>
      </c>
      <c r="Q93" s="18" t="n">
        <f aca="false">+AX93/100*$H93</f>
        <v>0</v>
      </c>
      <c r="R93" s="18" t="n">
        <f aca="false">+AY93/100*$H93</f>
        <v>0</v>
      </c>
      <c r="S93" s="18" t="n">
        <f aca="false">+AZ93/100*$H93</f>
        <v>0</v>
      </c>
      <c r="T93" s="18" t="n">
        <f aca="false">+BA93/100*$H93</f>
        <v>0</v>
      </c>
      <c r="U93" s="18" t="n">
        <f aca="false">+BB93/100*$H93</f>
        <v>0</v>
      </c>
      <c r="V93" s="18" t="n">
        <f aca="false">+BC93/100*$H93</f>
        <v>0</v>
      </c>
      <c r="W93" s="18" t="n">
        <f aca="false">+BD93/100*$H93</f>
        <v>0</v>
      </c>
      <c r="X93" s="18" t="n">
        <f aca="false">+BE93/100*$H93</f>
        <v>0</v>
      </c>
      <c r="Y93" s="18" t="n">
        <f aca="false">+BF93/100*$H93</f>
        <v>0</v>
      </c>
      <c r="Z93" s="18" t="n">
        <f aca="false">+BG93/100*$H93</f>
        <v>0</v>
      </c>
      <c r="AA93" s="18" t="n">
        <f aca="false">+BH93/100*$H93</f>
        <v>0</v>
      </c>
      <c r="AB93" s="18" t="n">
        <f aca="false">+BI93/100*$H93</f>
        <v>0</v>
      </c>
      <c r="AC93" s="18" t="n">
        <f aca="false">+BJ93/100*$H93</f>
        <v>0</v>
      </c>
      <c r="AD93" s="18" t="n">
        <f aca="false">+BK93/100*$H93</f>
        <v>0</v>
      </c>
      <c r="AE93" s="18" t="n">
        <f aca="false">+BL93/100*$H93</f>
        <v>0</v>
      </c>
      <c r="AF93" s="18" t="n">
        <f aca="false">+BM93/100*$H93</f>
        <v>0</v>
      </c>
      <c r="AG93" s="18" t="n">
        <f aca="false">+BN93/100*$H93</f>
        <v>0</v>
      </c>
      <c r="AH93" s="18" t="n">
        <f aca="false">+BO93/100*$H93</f>
        <v>0</v>
      </c>
      <c r="AI93" s="18" t="n">
        <f aca="false">+BP93/100*$H93</f>
        <v>0</v>
      </c>
      <c r="AJ93" s="18" t="n">
        <f aca="false">+BQ93/100*$H93</f>
        <v>0</v>
      </c>
      <c r="AK93" s="18" t="n">
        <f aca="false">+BR93/100*$H93</f>
        <v>0</v>
      </c>
      <c r="AL93" s="18" t="n">
        <f aca="false">+BS93/100*$H93</f>
        <v>0</v>
      </c>
      <c r="AM93" s="18" t="n">
        <f aca="false">+BT93/100*$H93</f>
        <v>0</v>
      </c>
      <c r="AN93" s="18" t="n">
        <f aca="false">+BU93/100*$H93</f>
        <v>0</v>
      </c>
      <c r="AO93" s="18" t="n">
        <f aca="false">+BV93/100*$H93</f>
        <v>0</v>
      </c>
      <c r="AP93" s="13" t="n">
        <v>115.667</v>
      </c>
      <c r="AQ93" s="13" t="n">
        <v>20.833</v>
      </c>
      <c r="AR93" s="13" t="n">
        <v>3.6</v>
      </c>
      <c r="AS93" s="13" t="n">
        <v>0</v>
      </c>
      <c r="AT93" s="13" t="n">
        <v>0</v>
      </c>
      <c r="AU93" s="13" t="n">
        <v>0</v>
      </c>
      <c r="AV93" s="13" t="n">
        <v>0</v>
      </c>
      <c r="AW93" s="13" t="n">
        <v>68</v>
      </c>
      <c r="AX93" s="13" t="n">
        <v>1.37</v>
      </c>
      <c r="AY93" s="13" t="n">
        <v>0.4</v>
      </c>
      <c r="AZ93" s="13" t="n">
        <v>1.54</v>
      </c>
      <c r="BA93" s="13" t="n">
        <v>9.667</v>
      </c>
      <c r="BB93" s="13" t="n">
        <v>76.667</v>
      </c>
      <c r="BC93" s="13" t="n">
        <v>346.667</v>
      </c>
      <c r="BD93" s="13" t="n">
        <v>196.333</v>
      </c>
      <c r="BE93" s="13" t="n">
        <v>2.167</v>
      </c>
      <c r="BF93" s="13" t="n">
        <v>3.767</v>
      </c>
      <c r="BG93" s="13" t="n">
        <v>27</v>
      </c>
      <c r="BH93" s="13" t="n">
        <v>5.1</v>
      </c>
      <c r="BI93" s="13" t="n">
        <v>0.207</v>
      </c>
      <c r="BJ93" s="13" t="n">
        <v>0.113</v>
      </c>
      <c r="BK93" s="13" t="n">
        <v>0</v>
      </c>
      <c r="BL93" s="13" t="n">
        <v>0.507</v>
      </c>
      <c r="BM93" s="13" t="n">
        <v>0</v>
      </c>
      <c r="BN93" s="13" t="n">
        <v>0.867</v>
      </c>
      <c r="BO93" s="13" t="n">
        <v>0.183</v>
      </c>
      <c r="BP93" s="13" t="n">
        <v>0</v>
      </c>
      <c r="BQ93" s="13" t="n">
        <v>0</v>
      </c>
      <c r="BR93" s="13" t="n">
        <v>60</v>
      </c>
      <c r="BS93" s="13" t="n">
        <v>73.867</v>
      </c>
      <c r="BT93" s="13" t="n">
        <v>100</v>
      </c>
      <c r="BU93" s="13" t="n">
        <v>0</v>
      </c>
      <c r="BV93" s="13" t="n">
        <v>0</v>
      </c>
    </row>
    <row r="94" customFormat="false" ht="13.5" hidden="false" customHeight="true" outlineLevel="0" collapsed="false">
      <c r="A94" s="13" t="n">
        <v>-7</v>
      </c>
      <c r="B94" s="14"/>
      <c r="C94" s="13" t="n">
        <v>2</v>
      </c>
      <c r="D94" s="13" t="n">
        <v>7</v>
      </c>
      <c r="E94" s="13" t="n">
        <v>0</v>
      </c>
      <c r="F94" s="13" t="n">
        <v>0</v>
      </c>
      <c r="G94" s="15" t="s">
        <v>176</v>
      </c>
      <c r="H94" s="16"/>
      <c r="I94" s="17" t="n">
        <f aca="false">+AP94/100*$H94</f>
        <v>0</v>
      </c>
      <c r="J94" s="18" t="n">
        <f aca="false">+AQ94/100*$H94</f>
        <v>0</v>
      </c>
      <c r="K94" s="18" t="n">
        <f aca="false">+AR94/100*$H94</f>
        <v>0</v>
      </c>
      <c r="L94" s="18" t="n">
        <f aca="false">+AS94/100*$H94</f>
        <v>0</v>
      </c>
      <c r="M94" s="18" t="n">
        <f aca="false">+AT94/100*$H94</f>
        <v>0</v>
      </c>
      <c r="N94" s="18" t="n">
        <f aca="false">+AU94/100*$H94</f>
        <v>0</v>
      </c>
      <c r="O94" s="18" t="n">
        <f aca="false">+AV94/100*$H94</f>
        <v>0</v>
      </c>
      <c r="P94" s="18" t="n">
        <f aca="false">+AW94/100*$H94</f>
        <v>0</v>
      </c>
      <c r="Q94" s="18" t="n">
        <f aca="false">+AX94/100*$H94</f>
        <v>0</v>
      </c>
      <c r="R94" s="18" t="n">
        <f aca="false">+AY94/100*$H94</f>
        <v>0</v>
      </c>
      <c r="S94" s="18" t="n">
        <f aca="false">+AZ94/100*$H94</f>
        <v>0</v>
      </c>
      <c r="T94" s="18" t="n">
        <f aca="false">+BA94/100*$H94</f>
        <v>0</v>
      </c>
      <c r="U94" s="18" t="n">
        <f aca="false">+BB94/100*$H94</f>
        <v>0</v>
      </c>
      <c r="V94" s="18" t="n">
        <f aca="false">+BC94/100*$H94</f>
        <v>0</v>
      </c>
      <c r="W94" s="18" t="n">
        <f aca="false">+BD94/100*$H94</f>
        <v>0</v>
      </c>
      <c r="X94" s="18" t="n">
        <f aca="false">+BE94/100*$H94</f>
        <v>0</v>
      </c>
      <c r="Y94" s="18" t="n">
        <f aca="false">+BF94/100*$H94</f>
        <v>0</v>
      </c>
      <c r="Z94" s="18" t="n">
        <f aca="false">+BG94/100*$H94</f>
        <v>0</v>
      </c>
      <c r="AA94" s="18" t="n">
        <f aca="false">+BH94/100*$H94</f>
        <v>0</v>
      </c>
      <c r="AB94" s="18" t="n">
        <f aca="false">+BI94/100*$H94</f>
        <v>0</v>
      </c>
      <c r="AC94" s="18" t="n">
        <f aca="false">+BJ94/100*$H94</f>
        <v>0</v>
      </c>
      <c r="AD94" s="18" t="n">
        <f aca="false">+BK94/100*$H94</f>
        <v>0</v>
      </c>
      <c r="AE94" s="18" t="n">
        <f aca="false">+BL94/100*$H94</f>
        <v>0</v>
      </c>
      <c r="AF94" s="18" t="n">
        <f aca="false">+BM94/100*$H94</f>
        <v>0</v>
      </c>
      <c r="AG94" s="18" t="n">
        <f aca="false">+BN94/100*$H94</f>
        <v>0</v>
      </c>
      <c r="AH94" s="18" t="n">
        <f aca="false">+BO94/100*$H94</f>
        <v>0</v>
      </c>
      <c r="AI94" s="18" t="n">
        <f aca="false">+BP94/100*$H94</f>
        <v>0</v>
      </c>
      <c r="AJ94" s="18" t="n">
        <f aca="false">+BQ94/100*$H94</f>
        <v>0</v>
      </c>
      <c r="AK94" s="18" t="n">
        <f aca="false">+BR94/100*$H94</f>
        <v>0</v>
      </c>
      <c r="AL94" s="18" t="n">
        <f aca="false">+BS94/100*$H94</f>
        <v>0</v>
      </c>
      <c r="AM94" s="18" t="n">
        <f aca="false">+BT94/100*$H94</f>
        <v>0</v>
      </c>
      <c r="AN94" s="18" t="n">
        <f aca="false">+BU94/100*$H94</f>
        <v>0</v>
      </c>
      <c r="AO94" s="18" t="n">
        <f aca="false">+BV94/100*$H94</f>
        <v>0</v>
      </c>
      <c r="AP94" s="13" t="n">
        <v>169.333</v>
      </c>
      <c r="AQ94" s="13" t="n">
        <v>18.667</v>
      </c>
      <c r="AR94" s="13" t="n">
        <v>10.533</v>
      </c>
      <c r="AS94" s="13" t="n">
        <v>0</v>
      </c>
      <c r="AT94" s="13" t="n">
        <v>0</v>
      </c>
      <c r="AU94" s="13" t="n">
        <v>0</v>
      </c>
      <c r="AV94" s="13" t="n">
        <v>0</v>
      </c>
      <c r="AW94" s="13" t="n">
        <v>70.667</v>
      </c>
      <c r="AX94" s="13" t="n">
        <v>5.393</v>
      </c>
      <c r="AY94" s="13" t="n">
        <v>0.34</v>
      </c>
      <c r="AZ94" s="13" t="n">
        <v>4.373</v>
      </c>
      <c r="BA94" s="13" t="n">
        <v>9.333</v>
      </c>
      <c r="BB94" s="13" t="n">
        <v>89.333</v>
      </c>
      <c r="BC94" s="13" t="n">
        <v>333.333</v>
      </c>
      <c r="BD94" s="13" t="n">
        <v>194.667</v>
      </c>
      <c r="BE94" s="13" t="n">
        <v>1.533</v>
      </c>
      <c r="BF94" s="13" t="n">
        <v>2.877</v>
      </c>
      <c r="BG94" s="13" t="n">
        <v>4.333</v>
      </c>
      <c r="BH94" s="13" t="n">
        <v>5.467</v>
      </c>
      <c r="BI94" s="13" t="n">
        <v>0.19</v>
      </c>
      <c r="BJ94" s="13" t="n">
        <v>0.18</v>
      </c>
      <c r="BK94" s="13" t="n">
        <v>6.333</v>
      </c>
      <c r="BL94" s="13" t="n">
        <v>0.267</v>
      </c>
      <c r="BM94" s="13" t="n">
        <v>0</v>
      </c>
      <c r="BN94" s="13" t="n">
        <v>0.467</v>
      </c>
      <c r="BO94" s="13" t="n">
        <v>0.12</v>
      </c>
      <c r="BP94" s="13" t="n">
        <v>100</v>
      </c>
      <c r="BQ94" s="13" t="n">
        <v>0</v>
      </c>
      <c r="BR94" s="13" t="n">
        <v>70.333</v>
      </c>
      <c r="BS94" s="13" t="n">
        <v>69.967</v>
      </c>
      <c r="BT94" s="13" t="n">
        <v>91.667</v>
      </c>
      <c r="BU94" s="13" t="n">
        <v>0</v>
      </c>
      <c r="BV94" s="13" t="n">
        <v>0</v>
      </c>
    </row>
    <row r="95" customFormat="false" ht="13.5" hidden="false" customHeight="true" outlineLevel="0" collapsed="false">
      <c r="A95" s="13" t="n">
        <v>-10</v>
      </c>
      <c r="B95" s="14"/>
      <c r="C95" s="13" t="n">
        <v>2</v>
      </c>
      <c r="D95" s="13" t="n">
        <v>10</v>
      </c>
      <c r="E95" s="13" t="n">
        <v>0</v>
      </c>
      <c r="F95" s="13" t="n">
        <v>0</v>
      </c>
      <c r="G95" s="15" t="s">
        <v>177</v>
      </c>
      <c r="H95" s="16"/>
      <c r="I95" s="17" t="n">
        <f aca="false">+AP95/100*$H95</f>
        <v>0</v>
      </c>
      <c r="J95" s="18" t="n">
        <f aca="false">+AQ95/100*$H95</f>
        <v>0</v>
      </c>
      <c r="K95" s="18" t="n">
        <f aca="false">+AR95/100*$H95</f>
        <v>0</v>
      </c>
      <c r="L95" s="18" t="n">
        <f aca="false">+AS95/100*$H95</f>
        <v>0</v>
      </c>
      <c r="M95" s="18" t="n">
        <f aca="false">+AT95/100*$H95</f>
        <v>0</v>
      </c>
      <c r="N95" s="18" t="n">
        <f aca="false">+AU95/100*$H95</f>
        <v>0</v>
      </c>
      <c r="O95" s="18" t="n">
        <f aca="false">+AV95/100*$H95</f>
        <v>0</v>
      </c>
      <c r="P95" s="18" t="n">
        <f aca="false">+AW95/100*$H95</f>
        <v>0</v>
      </c>
      <c r="Q95" s="18" t="n">
        <f aca="false">+AX95/100*$H95</f>
        <v>0</v>
      </c>
      <c r="R95" s="18" t="n">
        <f aca="false">+AY95/100*$H95</f>
        <v>0</v>
      </c>
      <c r="S95" s="18" t="n">
        <f aca="false">+AZ95/100*$H95</f>
        <v>0</v>
      </c>
      <c r="T95" s="18" t="n">
        <f aca="false">+BA95/100*$H95</f>
        <v>0</v>
      </c>
      <c r="U95" s="18" t="n">
        <f aca="false">+BB95/100*$H95</f>
        <v>0</v>
      </c>
      <c r="V95" s="18" t="n">
        <f aca="false">+BC95/100*$H95</f>
        <v>0</v>
      </c>
      <c r="W95" s="18" t="n">
        <f aca="false">+BD95/100*$H95</f>
        <v>0</v>
      </c>
      <c r="X95" s="18" t="n">
        <f aca="false">+BE95/100*$H95</f>
        <v>0</v>
      </c>
      <c r="Y95" s="18" t="n">
        <f aca="false">+BF95/100*$H95</f>
        <v>0</v>
      </c>
      <c r="Z95" s="18" t="n">
        <f aca="false">+BG95/100*$H95</f>
        <v>0</v>
      </c>
      <c r="AA95" s="18" t="n">
        <f aca="false">+BH95/100*$H95</f>
        <v>0</v>
      </c>
      <c r="AB95" s="18" t="n">
        <f aca="false">+BI95/100*$H95</f>
        <v>0</v>
      </c>
      <c r="AC95" s="18" t="n">
        <f aca="false">+BJ95/100*$H95</f>
        <v>0</v>
      </c>
      <c r="AD95" s="18" t="n">
        <f aca="false">+BK95/100*$H95</f>
        <v>0</v>
      </c>
      <c r="AE95" s="18" t="n">
        <f aca="false">+BL95/100*$H95</f>
        <v>0</v>
      </c>
      <c r="AF95" s="18" t="n">
        <f aca="false">+BM95/100*$H95</f>
        <v>0</v>
      </c>
      <c r="AG95" s="18" t="n">
        <f aca="false">+BN95/100*$H95</f>
        <v>0</v>
      </c>
      <c r="AH95" s="18" t="n">
        <f aca="false">+BO95/100*$H95</f>
        <v>0</v>
      </c>
      <c r="AI95" s="18" t="n">
        <f aca="false">+BP95/100*$H95</f>
        <v>0</v>
      </c>
      <c r="AJ95" s="18" t="n">
        <f aca="false">+BQ95/100*$H95</f>
        <v>0</v>
      </c>
      <c r="AK95" s="18" t="n">
        <f aca="false">+BR95/100*$H95</f>
        <v>0</v>
      </c>
      <c r="AL95" s="18" t="n">
        <f aca="false">+BS95/100*$H95</f>
        <v>0</v>
      </c>
      <c r="AM95" s="18" t="n">
        <f aca="false">+BT95/100*$H95</f>
        <v>0</v>
      </c>
      <c r="AN95" s="18" t="n">
        <f aca="false">+BU95/100*$H95</f>
        <v>0</v>
      </c>
      <c r="AO95" s="18" t="n">
        <f aca="false">+BV95/100*$H95</f>
        <v>0</v>
      </c>
      <c r="AP95" s="13" t="n">
        <v>126.6</v>
      </c>
      <c r="AQ95" s="13" t="n">
        <v>16.64</v>
      </c>
      <c r="AR95" s="13" t="n">
        <v>6.27</v>
      </c>
      <c r="AS95" s="13" t="n">
        <v>0.92</v>
      </c>
      <c r="AT95" s="13" t="n">
        <v>0.05</v>
      </c>
      <c r="AU95" s="13" t="n">
        <v>0.86</v>
      </c>
      <c r="AV95" s="13" t="n">
        <v>0</v>
      </c>
      <c r="AW95" s="13" t="n">
        <v>302.7</v>
      </c>
      <c r="AX95" s="13" t="n">
        <v>2.112</v>
      </c>
      <c r="AY95" s="13" t="n">
        <v>0.831</v>
      </c>
      <c r="AZ95" s="13" t="n">
        <v>1.988</v>
      </c>
      <c r="BA95" s="13" t="n">
        <v>17.7</v>
      </c>
      <c r="BB95" s="13" t="n">
        <v>102.3</v>
      </c>
      <c r="BC95" s="13" t="n">
        <v>220.3</v>
      </c>
      <c r="BD95" s="13" t="n">
        <v>240.7</v>
      </c>
      <c r="BE95" s="13" t="n">
        <v>4.19</v>
      </c>
      <c r="BF95" s="13" t="n">
        <v>2.692</v>
      </c>
      <c r="BG95" s="13" t="n">
        <v>47.2</v>
      </c>
      <c r="BH95" s="13" t="n">
        <v>5.784</v>
      </c>
      <c r="BI95" s="13" t="n">
        <v>0.536</v>
      </c>
      <c r="BJ95" s="13" t="n">
        <v>0.213</v>
      </c>
      <c r="BK95" s="13" t="n">
        <v>1656.3</v>
      </c>
      <c r="BL95" s="13" t="n">
        <v>0.408</v>
      </c>
      <c r="BM95" s="13" t="n">
        <v>8.5</v>
      </c>
      <c r="BN95" s="13" t="n">
        <v>0.427</v>
      </c>
      <c r="BO95" s="13" t="n">
        <v>0.465</v>
      </c>
      <c r="BP95" s="13" t="n">
        <v>60</v>
      </c>
      <c r="BQ95" s="13" t="n">
        <v>0</v>
      </c>
      <c r="BR95" s="13" t="n">
        <v>91.9</v>
      </c>
      <c r="BS95" s="13" t="n">
        <v>74.49</v>
      </c>
      <c r="BT95" s="13" t="n">
        <v>83.9</v>
      </c>
      <c r="BU95" s="13" t="n">
        <v>0</v>
      </c>
      <c r="BV95" s="13" t="n">
        <v>0</v>
      </c>
    </row>
    <row r="96" customFormat="false" ht="13.5" hidden="false" customHeight="true" outlineLevel="0" collapsed="false">
      <c r="A96" s="13" t="n">
        <v>10175</v>
      </c>
      <c r="B96" s="14" t="s">
        <v>178</v>
      </c>
      <c r="C96" s="13" t="n">
        <v>5</v>
      </c>
      <c r="D96" s="13" t="n">
        <v>34</v>
      </c>
      <c r="E96" s="13" t="n">
        <v>0</v>
      </c>
      <c r="F96" s="13" t="n">
        <v>0</v>
      </c>
      <c r="G96" s="15" t="s">
        <v>179</v>
      </c>
      <c r="H96" s="16"/>
      <c r="I96" s="17" t="n">
        <f aca="false">+AP96/100*$H96</f>
        <v>0</v>
      </c>
      <c r="J96" s="18" t="n">
        <f aca="false">+AQ96/100*$H96</f>
        <v>0</v>
      </c>
      <c r="K96" s="18" t="n">
        <f aca="false">+AR96/100*$H96</f>
        <v>0</v>
      </c>
      <c r="L96" s="18" t="n">
        <f aca="false">+AS96/100*$H96</f>
        <v>0</v>
      </c>
      <c r="M96" s="18" t="n">
        <f aca="false">+AT96/100*$H96</f>
        <v>0</v>
      </c>
      <c r="N96" s="18" t="n">
        <f aca="false">+AU96/100*$H96</f>
        <v>0</v>
      </c>
      <c r="O96" s="18" t="n">
        <f aca="false">+AV96/100*$H96</f>
        <v>0</v>
      </c>
      <c r="P96" s="18" t="n">
        <f aca="false">+AW96/100*$H96</f>
        <v>0</v>
      </c>
      <c r="Q96" s="18" t="n">
        <f aca="false">+AX96/100*$H96</f>
        <v>0</v>
      </c>
      <c r="R96" s="18" t="n">
        <f aca="false">+AY96/100*$H96</f>
        <v>0</v>
      </c>
      <c r="S96" s="18" t="n">
        <f aca="false">+AZ96/100*$H96</f>
        <v>0</v>
      </c>
      <c r="T96" s="18" t="n">
        <f aca="false">+BA96/100*$H96</f>
        <v>0</v>
      </c>
      <c r="U96" s="18" t="n">
        <f aca="false">+BB96/100*$H96</f>
        <v>0</v>
      </c>
      <c r="V96" s="18" t="n">
        <f aca="false">+BC96/100*$H96</f>
        <v>0</v>
      </c>
      <c r="W96" s="18" t="n">
        <f aca="false">+BD96/100*$H96</f>
        <v>0</v>
      </c>
      <c r="X96" s="18" t="n">
        <f aca="false">+BE96/100*$H96</f>
        <v>0</v>
      </c>
      <c r="Y96" s="18" t="n">
        <f aca="false">+BF96/100*$H96</f>
        <v>0</v>
      </c>
      <c r="Z96" s="18" t="n">
        <f aca="false">+BG96/100*$H96</f>
        <v>0</v>
      </c>
      <c r="AA96" s="18" t="n">
        <f aca="false">+BH96/100*$H96</f>
        <v>0</v>
      </c>
      <c r="AB96" s="18" t="n">
        <f aca="false">+BI96/100*$H96</f>
        <v>0</v>
      </c>
      <c r="AC96" s="18" t="n">
        <f aca="false">+BJ96/100*$H96</f>
        <v>0</v>
      </c>
      <c r="AD96" s="18" t="n">
        <f aca="false">+BK96/100*$H96</f>
        <v>0</v>
      </c>
      <c r="AE96" s="18" t="n">
        <f aca="false">+BL96/100*$H96</f>
        <v>0</v>
      </c>
      <c r="AF96" s="18" t="n">
        <f aca="false">+BM96/100*$H96</f>
        <v>0</v>
      </c>
      <c r="AG96" s="18" t="n">
        <f aca="false">+BN96/100*$H96</f>
        <v>0</v>
      </c>
      <c r="AH96" s="18" t="n">
        <f aca="false">+BO96/100*$H96</f>
        <v>0</v>
      </c>
      <c r="AI96" s="18" t="n">
        <f aca="false">+BP96/100*$H96</f>
        <v>0</v>
      </c>
      <c r="AJ96" s="18" t="n">
        <f aca="false">+BQ96/100*$H96</f>
        <v>0</v>
      </c>
      <c r="AK96" s="18" t="n">
        <f aca="false">+BR96/100*$H96</f>
        <v>0</v>
      </c>
      <c r="AL96" s="18" t="n">
        <f aca="false">+BS96/100*$H96</f>
        <v>0</v>
      </c>
      <c r="AM96" s="18" t="n">
        <f aca="false">+BT96/100*$H96</f>
        <v>0</v>
      </c>
      <c r="AN96" s="18" t="n">
        <f aca="false">+BU96/100*$H96</f>
        <v>0</v>
      </c>
      <c r="AO96" s="18" t="n">
        <f aca="false">+BV96/100*$H96</f>
        <v>0</v>
      </c>
      <c r="AP96" s="13" t="n">
        <v>35</v>
      </c>
      <c r="AQ96" s="13" t="n">
        <v>1.1</v>
      </c>
      <c r="AR96" s="13" t="n">
        <v>0.2</v>
      </c>
      <c r="AS96" s="13" t="n">
        <v>7.6</v>
      </c>
      <c r="AT96" s="13" t="n">
        <v>0</v>
      </c>
      <c r="AU96" s="13" t="n">
        <v>7.6</v>
      </c>
      <c r="AV96" s="13" t="n">
        <v>3.1</v>
      </c>
      <c r="AW96" s="13" t="n">
        <v>0</v>
      </c>
      <c r="AX96" s="13" t="n">
        <v>0</v>
      </c>
      <c r="AY96" s="13" t="n">
        <v>0</v>
      </c>
      <c r="AZ96" s="13" t="n">
        <v>0</v>
      </c>
      <c r="BA96" s="13" t="n">
        <v>44</v>
      </c>
      <c r="BB96" s="13" t="n">
        <v>95</v>
      </c>
      <c r="BC96" s="13" t="n">
        <v>220</v>
      </c>
      <c r="BD96" s="13" t="n">
        <v>37</v>
      </c>
      <c r="BE96" s="13" t="n">
        <v>0.7</v>
      </c>
      <c r="BF96" s="13" t="n">
        <v>2.92</v>
      </c>
      <c r="BG96" s="13" t="n">
        <v>10</v>
      </c>
      <c r="BH96" s="13" t="n">
        <v>0.7</v>
      </c>
      <c r="BI96" s="13" t="n">
        <v>0.04</v>
      </c>
      <c r="BJ96" s="13" t="n">
        <v>0.04</v>
      </c>
      <c r="BK96" s="13" t="n">
        <v>1148</v>
      </c>
      <c r="BL96" s="13" t="n">
        <v>0.12</v>
      </c>
      <c r="BM96" s="13" t="n">
        <v>4</v>
      </c>
      <c r="BN96" s="13" t="n">
        <v>0</v>
      </c>
      <c r="BO96" s="13" t="n">
        <v>0.46</v>
      </c>
      <c r="BP96" s="13" t="n">
        <v>33</v>
      </c>
      <c r="BQ96" s="13" t="n">
        <v>0.7</v>
      </c>
      <c r="BR96" s="13" t="n">
        <v>0</v>
      </c>
      <c r="BS96" s="13" t="n">
        <v>91.6</v>
      </c>
      <c r="BT96" s="13" t="n">
        <v>95</v>
      </c>
      <c r="BU96" s="13" t="n">
        <v>0</v>
      </c>
      <c r="BV96" s="13" t="n">
        <v>0</v>
      </c>
    </row>
    <row r="97" customFormat="false" ht="13.5" hidden="false" customHeight="true" outlineLevel="0" collapsed="false">
      <c r="A97" s="13" t="n">
        <v>10093</v>
      </c>
      <c r="B97" s="14" t="s">
        <v>180</v>
      </c>
      <c r="C97" s="13" t="n">
        <v>2</v>
      </c>
      <c r="D97" s="13" t="n">
        <v>20</v>
      </c>
      <c r="E97" s="13" t="n">
        <v>0</v>
      </c>
      <c r="F97" s="13" t="n">
        <v>0</v>
      </c>
      <c r="G97" s="15" t="s">
        <v>181</v>
      </c>
      <c r="H97" s="16"/>
      <c r="I97" s="17" t="n">
        <f aca="false">+AP97/100*$H97</f>
        <v>0</v>
      </c>
      <c r="J97" s="18" t="n">
        <f aca="false">+AQ97/100*$H97</f>
        <v>0</v>
      </c>
      <c r="K97" s="18" t="n">
        <f aca="false">+AR97/100*$H97</f>
        <v>0</v>
      </c>
      <c r="L97" s="18" t="n">
        <f aca="false">+AS97/100*$H97</f>
        <v>0</v>
      </c>
      <c r="M97" s="18" t="n">
        <f aca="false">+AT97/100*$H97</f>
        <v>0</v>
      </c>
      <c r="N97" s="18" t="n">
        <f aca="false">+AU97/100*$H97</f>
        <v>0</v>
      </c>
      <c r="O97" s="18" t="n">
        <f aca="false">+AV97/100*$H97</f>
        <v>0</v>
      </c>
      <c r="P97" s="18" t="n">
        <f aca="false">+AW97/100*$H97</f>
        <v>0</v>
      </c>
      <c r="Q97" s="18" t="n">
        <f aca="false">+AX97/100*$H97</f>
        <v>0</v>
      </c>
      <c r="R97" s="18" t="n">
        <f aca="false">+AY97/100*$H97</f>
        <v>0</v>
      </c>
      <c r="S97" s="18" t="n">
        <f aca="false">+AZ97/100*$H97</f>
        <v>0</v>
      </c>
      <c r="T97" s="18" t="n">
        <f aca="false">+BA97/100*$H97</f>
        <v>0</v>
      </c>
      <c r="U97" s="18" t="n">
        <f aca="false">+BB97/100*$H97</f>
        <v>0</v>
      </c>
      <c r="V97" s="18" t="n">
        <f aca="false">+BC97/100*$H97</f>
        <v>0</v>
      </c>
      <c r="W97" s="18" t="n">
        <f aca="false">+BD97/100*$H97</f>
        <v>0</v>
      </c>
      <c r="X97" s="18" t="n">
        <f aca="false">+BE97/100*$H97</f>
        <v>0</v>
      </c>
      <c r="Y97" s="18" t="n">
        <f aca="false">+BF97/100*$H97</f>
        <v>0</v>
      </c>
      <c r="Z97" s="18" t="n">
        <f aca="false">+BG97/100*$H97</f>
        <v>0</v>
      </c>
      <c r="AA97" s="18" t="n">
        <f aca="false">+BH97/100*$H97</f>
        <v>0</v>
      </c>
      <c r="AB97" s="18" t="n">
        <f aca="false">+BI97/100*$H97</f>
        <v>0</v>
      </c>
      <c r="AC97" s="18" t="n">
        <f aca="false">+BJ97/100*$H97</f>
        <v>0</v>
      </c>
      <c r="AD97" s="18" t="n">
        <f aca="false">+BK97/100*$H97</f>
        <v>0</v>
      </c>
      <c r="AE97" s="18" t="n">
        <f aca="false">+BL97/100*$H97</f>
        <v>0</v>
      </c>
      <c r="AF97" s="18" t="n">
        <f aca="false">+BM97/100*$H97</f>
        <v>0</v>
      </c>
      <c r="AG97" s="18" t="n">
        <f aca="false">+BN97/100*$H97</f>
        <v>0</v>
      </c>
      <c r="AH97" s="18" t="n">
        <f aca="false">+BO97/100*$H97</f>
        <v>0</v>
      </c>
      <c r="AI97" s="18" t="n">
        <f aca="false">+BP97/100*$H97</f>
        <v>0</v>
      </c>
      <c r="AJ97" s="18" t="n">
        <f aca="false">+BQ97/100*$H97</f>
        <v>0</v>
      </c>
      <c r="AK97" s="18" t="n">
        <f aca="false">+BR97/100*$H97</f>
        <v>0</v>
      </c>
      <c r="AL97" s="18" t="n">
        <f aca="false">+BS97/100*$H97</f>
        <v>0</v>
      </c>
      <c r="AM97" s="18" t="n">
        <f aca="false">+BT97/100*$H97</f>
        <v>0</v>
      </c>
      <c r="AN97" s="18" t="n">
        <f aca="false">+BU97/100*$H97</f>
        <v>0</v>
      </c>
      <c r="AO97" s="18" t="n">
        <f aca="false">+BV97/100*$H97</f>
        <v>0</v>
      </c>
      <c r="AP97" s="13" t="n">
        <v>140</v>
      </c>
      <c r="AQ97" s="13" t="n">
        <v>18.9</v>
      </c>
      <c r="AR97" s="13" t="n">
        <v>7.1</v>
      </c>
      <c r="AS97" s="13" t="n">
        <v>0</v>
      </c>
      <c r="AT97" s="13" t="n">
        <v>0</v>
      </c>
      <c r="AU97" s="13" t="n">
        <v>0</v>
      </c>
      <c r="AV97" s="13" t="n">
        <v>0</v>
      </c>
      <c r="AW97" s="13" t="n">
        <v>70</v>
      </c>
      <c r="AX97" s="13" t="n">
        <v>1.1</v>
      </c>
      <c r="AY97" s="13" t="n">
        <v>1</v>
      </c>
      <c r="AZ97" s="13" t="n">
        <v>4.7</v>
      </c>
      <c r="BA97" s="13" t="n">
        <v>34</v>
      </c>
      <c r="BB97" s="13" t="n">
        <v>50</v>
      </c>
      <c r="BC97" s="13" t="n">
        <v>286</v>
      </c>
      <c r="BD97" s="13" t="n">
        <v>220</v>
      </c>
      <c r="BE97" s="13" t="n">
        <v>1</v>
      </c>
      <c r="BF97" s="13" t="n">
        <v>1.7</v>
      </c>
      <c r="BG97" s="13" t="n">
        <v>17</v>
      </c>
      <c r="BH97" s="13" t="n">
        <v>1.5</v>
      </c>
      <c r="BI97" s="13" t="n">
        <v>0.04</v>
      </c>
      <c r="BJ97" s="13" t="n">
        <v>0.07</v>
      </c>
      <c r="BK97" s="13" t="n">
        <v>44</v>
      </c>
      <c r="BL97" s="13" t="n">
        <v>0.22</v>
      </c>
      <c r="BM97" s="13" t="n">
        <v>1</v>
      </c>
      <c r="BN97" s="13" t="n">
        <v>10.6</v>
      </c>
      <c r="BO97" s="13" t="n">
        <v>0.93</v>
      </c>
      <c r="BP97" s="13" t="n">
        <v>0</v>
      </c>
      <c r="BQ97" s="13" t="n">
        <v>0</v>
      </c>
      <c r="BR97" s="13" t="n">
        <v>54</v>
      </c>
      <c r="BS97" s="13" t="n">
        <v>72.4</v>
      </c>
      <c r="BT97" s="13" t="n">
        <v>50</v>
      </c>
      <c r="BU97" s="13" t="n">
        <v>0</v>
      </c>
      <c r="BV97" s="13" t="n">
        <v>0</v>
      </c>
    </row>
    <row r="98" customFormat="false" ht="13.5" hidden="false" customHeight="true" outlineLevel="0" collapsed="false">
      <c r="A98" s="13" t="n">
        <v>10203</v>
      </c>
      <c r="B98" s="14" t="s">
        <v>182</v>
      </c>
      <c r="C98" s="13" t="n">
        <v>8</v>
      </c>
      <c r="D98" s="13" t="n">
        <v>41</v>
      </c>
      <c r="E98" s="13" t="n">
        <v>0</v>
      </c>
      <c r="F98" s="13" t="n">
        <v>0</v>
      </c>
      <c r="G98" s="15" t="s">
        <v>183</v>
      </c>
      <c r="H98" s="16"/>
      <c r="I98" s="17" t="n">
        <f aca="false">+AP98/100*$H98</f>
        <v>0</v>
      </c>
      <c r="J98" s="18" t="n">
        <f aca="false">+AQ98/100*$H98</f>
        <v>0</v>
      </c>
      <c r="K98" s="18" t="n">
        <f aca="false">+AR98/100*$H98</f>
        <v>0</v>
      </c>
      <c r="L98" s="18" t="n">
        <f aca="false">+AS98/100*$H98</f>
        <v>0</v>
      </c>
      <c r="M98" s="18" t="n">
        <f aca="false">+AT98/100*$H98</f>
        <v>0</v>
      </c>
      <c r="N98" s="18" t="n">
        <f aca="false">+AU98/100*$H98</f>
        <v>0</v>
      </c>
      <c r="O98" s="18" t="n">
        <f aca="false">+AV98/100*$H98</f>
        <v>0</v>
      </c>
      <c r="P98" s="18" t="n">
        <f aca="false">+AW98/100*$H98</f>
        <v>0</v>
      </c>
      <c r="Q98" s="18" t="n">
        <f aca="false">+AX98/100*$H98</f>
        <v>0</v>
      </c>
      <c r="R98" s="18" t="n">
        <f aca="false">+AY98/100*$H98</f>
        <v>0</v>
      </c>
      <c r="S98" s="18" t="n">
        <f aca="false">+AZ98/100*$H98</f>
        <v>0</v>
      </c>
      <c r="T98" s="18" t="n">
        <f aca="false">+BA98/100*$H98</f>
        <v>0</v>
      </c>
      <c r="U98" s="18" t="n">
        <f aca="false">+BB98/100*$H98</f>
        <v>0</v>
      </c>
      <c r="V98" s="18" t="n">
        <f aca="false">+BC98/100*$H98</f>
        <v>0</v>
      </c>
      <c r="W98" s="18" t="n">
        <f aca="false">+BD98/100*$H98</f>
        <v>0</v>
      </c>
      <c r="X98" s="18" t="n">
        <f aca="false">+BE98/100*$H98</f>
        <v>0</v>
      </c>
      <c r="Y98" s="18" t="n">
        <f aca="false">+BF98/100*$H98</f>
        <v>0</v>
      </c>
      <c r="Z98" s="18" t="n">
        <f aca="false">+BG98/100*$H98</f>
        <v>0</v>
      </c>
      <c r="AA98" s="18" t="n">
        <f aca="false">+BH98/100*$H98</f>
        <v>0</v>
      </c>
      <c r="AB98" s="18" t="n">
        <f aca="false">+BI98/100*$H98</f>
        <v>0</v>
      </c>
      <c r="AC98" s="18" t="n">
        <f aca="false">+BJ98/100*$H98</f>
        <v>0</v>
      </c>
      <c r="AD98" s="18" t="n">
        <f aca="false">+BK98/100*$H98</f>
        <v>0</v>
      </c>
      <c r="AE98" s="18" t="n">
        <f aca="false">+BL98/100*$H98</f>
        <v>0</v>
      </c>
      <c r="AF98" s="18" t="n">
        <f aca="false">+BM98/100*$H98</f>
        <v>0</v>
      </c>
      <c r="AG98" s="18" t="n">
        <f aca="false">+BN98/100*$H98</f>
        <v>0</v>
      </c>
      <c r="AH98" s="18" t="n">
        <f aca="false">+BO98/100*$H98</f>
        <v>0</v>
      </c>
      <c r="AI98" s="18" t="n">
        <f aca="false">+BP98/100*$H98</f>
        <v>0</v>
      </c>
      <c r="AJ98" s="18" t="n">
        <f aca="false">+BQ98/100*$H98</f>
        <v>0</v>
      </c>
      <c r="AK98" s="18" t="n">
        <f aca="false">+BR98/100*$H98</f>
        <v>0</v>
      </c>
      <c r="AL98" s="18" t="n">
        <f aca="false">+BS98/100*$H98</f>
        <v>0</v>
      </c>
      <c r="AM98" s="18" t="n">
        <f aca="false">+BT98/100*$H98</f>
        <v>0</v>
      </c>
      <c r="AN98" s="18" t="n">
        <f aca="false">+BU98/100*$H98</f>
        <v>0</v>
      </c>
      <c r="AO98" s="18" t="n">
        <f aca="false">+BV98/100*$H98</f>
        <v>0</v>
      </c>
      <c r="AP98" s="13" t="n">
        <v>189</v>
      </c>
      <c r="AQ98" s="13" t="n">
        <v>3.5</v>
      </c>
      <c r="AR98" s="13" t="n">
        <v>1.8</v>
      </c>
      <c r="AS98" s="13" t="n">
        <v>42.4</v>
      </c>
      <c r="AT98" s="13" t="n">
        <v>34.3</v>
      </c>
      <c r="AU98" s="13" t="n">
        <v>8.1</v>
      </c>
      <c r="AV98" s="13" t="n">
        <v>9</v>
      </c>
      <c r="AW98" s="13" t="n">
        <v>0</v>
      </c>
      <c r="AX98" s="13" t="n">
        <v>0.31</v>
      </c>
      <c r="AY98" s="13" t="n">
        <v>0.72</v>
      </c>
      <c r="AZ98" s="13" t="n">
        <v>0.67</v>
      </c>
      <c r="BA98" s="13" t="n">
        <v>38</v>
      </c>
      <c r="BB98" s="13" t="n">
        <v>11</v>
      </c>
      <c r="BC98" s="13" t="n">
        <v>500</v>
      </c>
      <c r="BD98" s="13" t="n">
        <v>89</v>
      </c>
      <c r="BE98" s="13" t="n">
        <v>1.2</v>
      </c>
      <c r="BF98" s="13" t="n">
        <v>1.8</v>
      </c>
      <c r="BG98" s="13" t="n">
        <v>62</v>
      </c>
      <c r="BH98" s="13" t="n">
        <v>1.4</v>
      </c>
      <c r="BI98" s="13" t="n">
        <v>0.35</v>
      </c>
      <c r="BJ98" s="13" t="n">
        <v>0.22</v>
      </c>
      <c r="BK98" s="13" t="n">
        <v>0</v>
      </c>
      <c r="BL98" s="13" t="n">
        <v>0.42</v>
      </c>
      <c r="BM98" s="13" t="n">
        <v>22</v>
      </c>
      <c r="BN98" s="13" t="n">
        <v>0</v>
      </c>
      <c r="BO98" s="13" t="n">
        <v>0.98</v>
      </c>
      <c r="BP98" s="13" t="n">
        <v>0</v>
      </c>
      <c r="BQ98" s="13" t="n">
        <v>2.3</v>
      </c>
      <c r="BR98" s="13" t="n">
        <v>0</v>
      </c>
      <c r="BS98" s="13" t="n">
        <v>41</v>
      </c>
      <c r="BT98" s="13" t="n">
        <v>69</v>
      </c>
      <c r="BU98" s="13" t="n">
        <v>0</v>
      </c>
      <c r="BV98" s="13" t="n">
        <v>0</v>
      </c>
    </row>
    <row r="99" customFormat="false" ht="13.5" hidden="false" customHeight="true" outlineLevel="0" collapsed="false">
      <c r="A99" s="13" t="n">
        <v>10227</v>
      </c>
      <c r="B99" s="14" t="s">
        <v>184</v>
      </c>
      <c r="C99" s="13" t="n">
        <v>8</v>
      </c>
      <c r="D99" s="13" t="n">
        <v>42</v>
      </c>
      <c r="E99" s="13" t="n">
        <v>0</v>
      </c>
      <c r="F99" s="13" t="n">
        <v>0</v>
      </c>
      <c r="G99" s="15" t="s">
        <v>185</v>
      </c>
      <c r="H99" s="16"/>
      <c r="I99" s="17" t="n">
        <f aca="false">+AP99/100*$H99</f>
        <v>0</v>
      </c>
      <c r="J99" s="18" t="n">
        <f aca="false">+AQ99/100*$H99</f>
        <v>0</v>
      </c>
      <c r="K99" s="18" t="n">
        <f aca="false">+AR99/100*$H99</f>
        <v>0</v>
      </c>
      <c r="L99" s="18" t="n">
        <f aca="false">+AS99/100*$H99</f>
        <v>0</v>
      </c>
      <c r="M99" s="18" t="n">
        <f aca="false">+AT99/100*$H99</f>
        <v>0</v>
      </c>
      <c r="N99" s="18" t="n">
        <f aca="false">+AU99/100*$H99</f>
        <v>0</v>
      </c>
      <c r="O99" s="18" t="n">
        <f aca="false">+AV99/100*$H99</f>
        <v>0</v>
      </c>
      <c r="P99" s="18" t="n">
        <f aca="false">+AW99/100*$H99</f>
        <v>0</v>
      </c>
      <c r="Q99" s="18" t="n">
        <f aca="false">+AX99/100*$H99</f>
        <v>0</v>
      </c>
      <c r="R99" s="18" t="n">
        <f aca="false">+AY99/100*$H99</f>
        <v>0</v>
      </c>
      <c r="S99" s="18" t="n">
        <f aca="false">+AZ99/100*$H99</f>
        <v>0</v>
      </c>
      <c r="T99" s="18" t="n">
        <f aca="false">+BA99/100*$H99</f>
        <v>0</v>
      </c>
      <c r="U99" s="18" t="n">
        <f aca="false">+BB99/100*$H99</f>
        <v>0</v>
      </c>
      <c r="V99" s="18" t="n">
        <f aca="false">+BC99/100*$H99</f>
        <v>0</v>
      </c>
      <c r="W99" s="18" t="n">
        <f aca="false">+BD99/100*$H99</f>
        <v>0</v>
      </c>
      <c r="X99" s="18" t="n">
        <f aca="false">+BE99/100*$H99</f>
        <v>0</v>
      </c>
      <c r="Y99" s="18" t="n">
        <f aca="false">+BF99/100*$H99</f>
        <v>0</v>
      </c>
      <c r="Z99" s="18" t="n">
        <f aca="false">+BG99/100*$H99</f>
        <v>0</v>
      </c>
      <c r="AA99" s="18" t="n">
        <f aca="false">+BH99/100*$H99</f>
        <v>0</v>
      </c>
      <c r="AB99" s="18" t="n">
        <f aca="false">+BI99/100*$H99</f>
        <v>0</v>
      </c>
      <c r="AC99" s="18" t="n">
        <f aca="false">+BJ99/100*$H99</f>
        <v>0</v>
      </c>
      <c r="AD99" s="18" t="n">
        <f aca="false">+BK99/100*$H99</f>
        <v>0</v>
      </c>
      <c r="AE99" s="18" t="n">
        <f aca="false">+BL99/100*$H99</f>
        <v>0</v>
      </c>
      <c r="AF99" s="18" t="n">
        <f aca="false">+BM99/100*$H99</f>
        <v>0</v>
      </c>
      <c r="AG99" s="18" t="n">
        <f aca="false">+BN99/100*$H99</f>
        <v>0</v>
      </c>
      <c r="AH99" s="18" t="n">
        <f aca="false">+BO99/100*$H99</f>
        <v>0</v>
      </c>
      <c r="AI99" s="18" t="n">
        <f aca="false">+BP99/100*$H99</f>
        <v>0</v>
      </c>
      <c r="AJ99" s="18" t="n">
        <f aca="false">+BQ99/100*$H99</f>
        <v>0</v>
      </c>
      <c r="AK99" s="18" t="n">
        <f aca="false">+BR99/100*$H99</f>
        <v>0</v>
      </c>
      <c r="AL99" s="18" t="n">
        <f aca="false">+BS99/100*$H99</f>
        <v>0</v>
      </c>
      <c r="AM99" s="18" t="n">
        <f aca="false">+BT99/100*$H99</f>
        <v>0</v>
      </c>
      <c r="AN99" s="18" t="n">
        <f aca="false">+BU99/100*$H99</f>
        <v>0</v>
      </c>
      <c r="AO99" s="18" t="n">
        <f aca="false">+BV99/100*$H99</f>
        <v>0</v>
      </c>
      <c r="AP99" s="13" t="n">
        <v>287</v>
      </c>
      <c r="AQ99" s="13" t="n">
        <v>6</v>
      </c>
      <c r="AR99" s="13" t="n">
        <v>3.4</v>
      </c>
      <c r="AS99" s="13" t="n">
        <v>62</v>
      </c>
      <c r="AT99" s="13" t="n">
        <v>41.7</v>
      </c>
      <c r="AU99" s="13" t="n">
        <v>16.1</v>
      </c>
      <c r="AV99" s="13" t="n">
        <v>13.8</v>
      </c>
      <c r="AW99" s="13" t="n">
        <v>0</v>
      </c>
      <c r="AX99" s="13" t="n">
        <v>0.55</v>
      </c>
      <c r="AY99" s="13" t="n">
        <v>1.21</v>
      </c>
      <c r="AZ99" s="13" t="n">
        <v>1.14</v>
      </c>
      <c r="BA99" s="13" t="n">
        <v>56</v>
      </c>
      <c r="BB99" s="13" t="n">
        <v>17</v>
      </c>
      <c r="BC99" s="13" t="n">
        <v>738</v>
      </c>
      <c r="BD99" s="13" t="n">
        <v>131</v>
      </c>
      <c r="BE99" s="13" t="n">
        <v>1.9</v>
      </c>
      <c r="BF99" s="13" t="n">
        <v>0.9</v>
      </c>
      <c r="BG99" s="13" t="n">
        <v>110</v>
      </c>
      <c r="BH99" s="13" t="n">
        <v>2.07</v>
      </c>
      <c r="BI99" s="13" t="n">
        <v>0.52</v>
      </c>
      <c r="BJ99" s="13" t="n">
        <v>0.15</v>
      </c>
      <c r="BK99" s="13" t="n">
        <v>0</v>
      </c>
      <c r="BL99" s="13" t="n">
        <v>0.64</v>
      </c>
      <c r="BM99" s="13" t="n">
        <v>0</v>
      </c>
      <c r="BN99" s="13" t="n">
        <v>0</v>
      </c>
      <c r="BO99" s="13" t="n">
        <v>1.33</v>
      </c>
      <c r="BP99" s="13" t="n">
        <v>0</v>
      </c>
      <c r="BQ99" s="13" t="n">
        <v>3.8</v>
      </c>
      <c r="BR99" s="13" t="n">
        <v>0</v>
      </c>
      <c r="BS99" s="13" t="n">
        <v>10.1</v>
      </c>
      <c r="BT99" s="13" t="n">
        <v>100</v>
      </c>
      <c r="BU99" s="13" t="n">
        <v>0</v>
      </c>
      <c r="BV99" s="13" t="n">
        <v>0</v>
      </c>
    </row>
    <row r="100" customFormat="false" ht="13.5" hidden="false" customHeight="true" outlineLevel="0" collapsed="false">
      <c r="A100" s="13" t="n">
        <v>10032</v>
      </c>
      <c r="B100" s="14" t="s">
        <v>186</v>
      </c>
      <c r="C100" s="13" t="n">
        <v>2</v>
      </c>
      <c r="D100" s="13" t="n">
        <v>7</v>
      </c>
      <c r="E100" s="13" t="n">
        <v>0</v>
      </c>
      <c r="F100" s="13" t="n">
        <v>0</v>
      </c>
      <c r="G100" s="15" t="s">
        <v>187</v>
      </c>
      <c r="H100" s="16"/>
      <c r="I100" s="17" t="n">
        <f aca="false">+AP100/100*$H100</f>
        <v>0</v>
      </c>
      <c r="J100" s="18" t="n">
        <f aca="false">+AQ100/100*$H100</f>
        <v>0</v>
      </c>
      <c r="K100" s="18" t="n">
        <f aca="false">+AR100/100*$H100</f>
        <v>0</v>
      </c>
      <c r="L100" s="18" t="n">
        <f aca="false">+AS100/100*$H100</f>
        <v>0</v>
      </c>
      <c r="M100" s="18" t="n">
        <f aca="false">+AT100/100*$H100</f>
        <v>0</v>
      </c>
      <c r="N100" s="18" t="n">
        <f aca="false">+AU100/100*$H100</f>
        <v>0</v>
      </c>
      <c r="O100" s="18" t="n">
        <f aca="false">+AV100/100*$H100</f>
        <v>0</v>
      </c>
      <c r="P100" s="18" t="n">
        <f aca="false">+AW100/100*$H100</f>
        <v>0</v>
      </c>
      <c r="Q100" s="18" t="n">
        <f aca="false">+AX100/100*$H100</f>
        <v>0</v>
      </c>
      <c r="R100" s="18" t="n">
        <f aca="false">+AY100/100*$H100</f>
        <v>0</v>
      </c>
      <c r="S100" s="18" t="n">
        <f aca="false">+AZ100/100*$H100</f>
        <v>0</v>
      </c>
      <c r="T100" s="18" t="n">
        <f aca="false">+BA100/100*$H100</f>
        <v>0</v>
      </c>
      <c r="U100" s="18" t="n">
        <f aca="false">+BB100/100*$H100</f>
        <v>0</v>
      </c>
      <c r="V100" s="18" t="n">
        <f aca="false">+BC100/100*$H100</f>
        <v>0</v>
      </c>
      <c r="W100" s="18" t="n">
        <f aca="false">+BD100/100*$H100</f>
        <v>0</v>
      </c>
      <c r="X100" s="18" t="n">
        <f aca="false">+BE100/100*$H100</f>
        <v>0</v>
      </c>
      <c r="Y100" s="18" t="n">
        <f aca="false">+BF100/100*$H100</f>
        <v>0</v>
      </c>
      <c r="Z100" s="18" t="n">
        <f aca="false">+BG100/100*$H100</f>
        <v>0</v>
      </c>
      <c r="AA100" s="18" t="n">
        <f aca="false">+BH100/100*$H100</f>
        <v>0</v>
      </c>
      <c r="AB100" s="18" t="n">
        <f aca="false">+BI100/100*$H100</f>
        <v>0</v>
      </c>
      <c r="AC100" s="18" t="n">
        <f aca="false">+BJ100/100*$H100</f>
        <v>0</v>
      </c>
      <c r="AD100" s="18" t="n">
        <f aca="false">+BK100/100*$H100</f>
        <v>0</v>
      </c>
      <c r="AE100" s="18" t="n">
        <f aca="false">+BL100/100*$H100</f>
        <v>0</v>
      </c>
      <c r="AF100" s="18" t="n">
        <f aca="false">+BM100/100*$H100</f>
        <v>0</v>
      </c>
      <c r="AG100" s="18" t="n">
        <f aca="false">+BN100/100*$H100</f>
        <v>0</v>
      </c>
      <c r="AH100" s="18" t="n">
        <f aca="false">+BO100/100*$H100</f>
        <v>0</v>
      </c>
      <c r="AI100" s="18" t="n">
        <f aca="false">+BP100/100*$H100</f>
        <v>0</v>
      </c>
      <c r="AJ100" s="18" t="n">
        <f aca="false">+BQ100/100*$H100</f>
        <v>0</v>
      </c>
      <c r="AK100" s="18" t="n">
        <f aca="false">+BR100/100*$H100</f>
        <v>0</v>
      </c>
      <c r="AL100" s="18" t="n">
        <f aca="false">+BS100/100*$H100</f>
        <v>0</v>
      </c>
      <c r="AM100" s="18" t="n">
        <f aca="false">+BT100/100*$H100</f>
        <v>0</v>
      </c>
      <c r="AN100" s="18" t="n">
        <f aca="false">+BU100/100*$H100</f>
        <v>0</v>
      </c>
      <c r="AO100" s="18" t="n">
        <f aca="false">+BV100/100*$H100</f>
        <v>0</v>
      </c>
      <c r="AP100" s="13" t="n">
        <v>227</v>
      </c>
      <c r="AQ100" s="13" t="n">
        <v>16.8</v>
      </c>
      <c r="AR100" s="13" t="n">
        <v>17.8</v>
      </c>
      <c r="AS100" s="13" t="n">
        <v>0</v>
      </c>
      <c r="AT100" s="13" t="n">
        <v>0</v>
      </c>
      <c r="AU100" s="13" t="n">
        <v>0</v>
      </c>
      <c r="AV100" s="13" t="n">
        <v>0</v>
      </c>
      <c r="AW100" s="13" t="n">
        <v>71</v>
      </c>
      <c r="AX100" s="13" t="n">
        <v>9.6</v>
      </c>
      <c r="AY100" s="13" t="n">
        <v>0.5</v>
      </c>
      <c r="AZ100" s="13" t="n">
        <v>7.69</v>
      </c>
      <c r="BA100" s="13" t="n">
        <v>9</v>
      </c>
      <c r="BB100" s="13" t="n">
        <v>100</v>
      </c>
      <c r="BC100" s="13" t="n">
        <v>350</v>
      </c>
      <c r="BD100" s="13" t="n">
        <v>174</v>
      </c>
      <c r="BE100" s="13" t="n">
        <v>1.9</v>
      </c>
      <c r="BF100" s="13" t="n">
        <v>3.5</v>
      </c>
      <c r="BG100" s="13" t="n">
        <v>2</v>
      </c>
      <c r="BH100" s="13" t="n">
        <v>4.7</v>
      </c>
      <c r="BI100" s="13" t="n">
        <v>0.19</v>
      </c>
      <c r="BJ100" s="13" t="n">
        <v>0.14</v>
      </c>
      <c r="BK100" s="13" t="n">
        <v>19</v>
      </c>
      <c r="BL100" s="13" t="n">
        <v>0.2</v>
      </c>
      <c r="BM100" s="13" t="n">
        <v>0</v>
      </c>
      <c r="BN100" s="13" t="n">
        <v>0.6</v>
      </c>
      <c r="BO100" s="13" t="n">
        <v>0.18</v>
      </c>
      <c r="BP100" s="13" t="n">
        <v>0</v>
      </c>
      <c r="BQ100" s="13" t="n">
        <v>0</v>
      </c>
      <c r="BR100" s="13" t="n">
        <v>75</v>
      </c>
      <c r="BS100" s="13" t="n">
        <v>65</v>
      </c>
      <c r="BT100" s="13" t="n">
        <v>100</v>
      </c>
      <c r="BU100" s="13" t="n">
        <v>0</v>
      </c>
      <c r="BV100" s="13" t="n">
        <v>0</v>
      </c>
    </row>
    <row r="101" customFormat="false" ht="13.5" hidden="false" customHeight="true" outlineLevel="0" collapsed="false">
      <c r="A101" s="13" t="n">
        <v>10044</v>
      </c>
      <c r="B101" s="14" t="s">
        <v>188</v>
      </c>
      <c r="C101" s="13" t="n">
        <v>2</v>
      </c>
      <c r="D101" s="13" t="n">
        <v>10</v>
      </c>
      <c r="E101" s="13" t="n">
        <v>0</v>
      </c>
      <c r="F101" s="13" t="n">
        <v>0</v>
      </c>
      <c r="G101" s="15" t="s">
        <v>189</v>
      </c>
      <c r="H101" s="16"/>
      <c r="I101" s="17" t="n">
        <f aca="false">+AP101/100*$H101</f>
        <v>0</v>
      </c>
      <c r="J101" s="18" t="n">
        <f aca="false">+AQ101/100*$H101</f>
        <v>0</v>
      </c>
      <c r="K101" s="18" t="n">
        <f aca="false">+AR101/100*$H101</f>
        <v>0</v>
      </c>
      <c r="L101" s="18" t="n">
        <f aca="false">+AS101/100*$H101</f>
        <v>0</v>
      </c>
      <c r="M101" s="18" t="n">
        <f aca="false">+AT101/100*$H101</f>
        <v>0</v>
      </c>
      <c r="N101" s="18" t="n">
        <f aca="false">+AU101/100*$H101</f>
        <v>0</v>
      </c>
      <c r="O101" s="18" t="n">
        <f aca="false">+AV101/100*$H101</f>
        <v>0</v>
      </c>
      <c r="P101" s="18" t="n">
        <f aca="false">+AW101/100*$H101</f>
        <v>0</v>
      </c>
      <c r="Q101" s="18" t="n">
        <f aca="false">+AX101/100*$H101</f>
        <v>0</v>
      </c>
      <c r="R101" s="18" t="n">
        <f aca="false">+AY101/100*$H101</f>
        <v>0</v>
      </c>
      <c r="S101" s="18" t="n">
        <f aca="false">+AZ101/100*$H101</f>
        <v>0</v>
      </c>
      <c r="T101" s="18" t="n">
        <f aca="false">+BA101/100*$H101</f>
        <v>0</v>
      </c>
      <c r="U101" s="18" t="n">
        <f aca="false">+BB101/100*$H101</f>
        <v>0</v>
      </c>
      <c r="V101" s="18" t="n">
        <f aca="false">+BC101/100*$H101</f>
        <v>0</v>
      </c>
      <c r="W101" s="18" t="n">
        <f aca="false">+BD101/100*$H101</f>
        <v>0</v>
      </c>
      <c r="X101" s="18" t="n">
        <f aca="false">+BE101/100*$H101</f>
        <v>0</v>
      </c>
      <c r="Y101" s="18" t="n">
        <f aca="false">+BF101/100*$H101</f>
        <v>0</v>
      </c>
      <c r="Z101" s="18" t="n">
        <f aca="false">+BG101/100*$H101</f>
        <v>0</v>
      </c>
      <c r="AA101" s="18" t="n">
        <f aca="false">+BH101/100*$H101</f>
        <v>0</v>
      </c>
      <c r="AB101" s="18" t="n">
        <f aca="false">+BI101/100*$H101</f>
        <v>0</v>
      </c>
      <c r="AC101" s="18" t="n">
        <f aca="false">+BJ101/100*$H101</f>
        <v>0</v>
      </c>
      <c r="AD101" s="18" t="n">
        <f aca="false">+BK101/100*$H101</f>
        <v>0</v>
      </c>
      <c r="AE101" s="18" t="n">
        <f aca="false">+BL101/100*$H101</f>
        <v>0</v>
      </c>
      <c r="AF101" s="18" t="n">
        <f aca="false">+BM101/100*$H101</f>
        <v>0</v>
      </c>
      <c r="AG101" s="18" t="n">
        <f aca="false">+BN101/100*$H101</f>
        <v>0</v>
      </c>
      <c r="AH101" s="18" t="n">
        <f aca="false">+BO101/100*$H101</f>
        <v>0</v>
      </c>
      <c r="AI101" s="18" t="n">
        <f aca="false">+BP101/100*$H101</f>
        <v>0</v>
      </c>
      <c r="AJ101" s="18" t="n">
        <f aca="false">+BQ101/100*$H101</f>
        <v>0</v>
      </c>
      <c r="AK101" s="18" t="n">
        <f aca="false">+BR101/100*$H101</f>
        <v>0</v>
      </c>
      <c r="AL101" s="18" t="n">
        <f aca="false">+BS101/100*$H101</f>
        <v>0</v>
      </c>
      <c r="AM101" s="18" t="n">
        <f aca="false">+BT101/100*$H101</f>
        <v>0</v>
      </c>
      <c r="AN101" s="18" t="n">
        <f aca="false">+BU101/100*$H101</f>
        <v>0</v>
      </c>
      <c r="AO101" s="18" t="n">
        <f aca="false">+BV101/100*$H101</f>
        <v>0</v>
      </c>
      <c r="AP101" s="13" t="n">
        <v>143</v>
      </c>
      <c r="AQ101" s="13" t="n">
        <v>19.8</v>
      </c>
      <c r="AR101" s="13" t="n">
        <v>6.8</v>
      </c>
      <c r="AS101" s="13" t="n">
        <v>0.6</v>
      </c>
      <c r="AT101" s="13" t="n">
        <v>0.5</v>
      </c>
      <c r="AU101" s="13" t="n">
        <v>0</v>
      </c>
      <c r="AV101" s="13" t="n">
        <v>0</v>
      </c>
      <c r="AW101" s="13" t="n">
        <v>61</v>
      </c>
      <c r="AX101" s="13" t="n">
        <v>2.16</v>
      </c>
      <c r="AY101" s="13" t="n">
        <v>1.16</v>
      </c>
      <c r="AZ101" s="13" t="n">
        <v>2.89</v>
      </c>
      <c r="BA101" s="13" t="n">
        <v>4</v>
      </c>
      <c r="BB101" s="13" t="n">
        <v>74</v>
      </c>
      <c r="BC101" s="13" t="n">
        <v>331</v>
      </c>
      <c r="BD101" s="13" t="n">
        <v>231</v>
      </c>
      <c r="BE101" s="13" t="n">
        <v>3.9</v>
      </c>
      <c r="BF101" s="13" t="n">
        <v>3.72</v>
      </c>
      <c r="BG101" s="13" t="n">
        <v>8</v>
      </c>
      <c r="BH101" s="13" t="n">
        <v>5.54</v>
      </c>
      <c r="BI101" s="13" t="n">
        <v>0.18</v>
      </c>
      <c r="BJ101" s="13" t="n">
        <v>0.04</v>
      </c>
      <c r="BK101" s="13" t="n">
        <v>0</v>
      </c>
      <c r="BL101" s="13" t="n">
        <v>0.38</v>
      </c>
      <c r="BM101" s="13" t="n">
        <v>0</v>
      </c>
      <c r="BN101" s="13" t="n">
        <v>0.6</v>
      </c>
      <c r="BO101" s="13" t="n">
        <v>0.48</v>
      </c>
      <c r="BP101" s="13" t="n">
        <v>0</v>
      </c>
      <c r="BQ101" s="13" t="n">
        <v>0</v>
      </c>
      <c r="BR101" s="13" t="n">
        <v>60</v>
      </c>
      <c r="BS101" s="13" t="n">
        <v>74.9</v>
      </c>
      <c r="BT101" s="13" t="n">
        <v>100</v>
      </c>
      <c r="BU101" s="13" t="n">
        <v>0</v>
      </c>
      <c r="BV101" s="13" t="n">
        <v>0</v>
      </c>
    </row>
    <row r="102" customFormat="false" ht="13.5" hidden="false" customHeight="true" outlineLevel="0" collapsed="false">
      <c r="A102" s="13" t="n">
        <v>10304</v>
      </c>
      <c r="B102" s="14" t="s">
        <v>190</v>
      </c>
      <c r="C102" s="13" t="n">
        <v>5</v>
      </c>
      <c r="D102" s="13" t="n">
        <v>34</v>
      </c>
      <c r="E102" s="13" t="n">
        <v>0</v>
      </c>
      <c r="F102" s="13" t="n">
        <v>0</v>
      </c>
      <c r="G102" s="15" t="s">
        <v>191</v>
      </c>
      <c r="H102" s="16"/>
      <c r="I102" s="17" t="n">
        <f aca="false">+AP102/100*$H102</f>
        <v>0</v>
      </c>
      <c r="J102" s="18" t="n">
        <f aca="false">+AQ102/100*$H102</f>
        <v>0</v>
      </c>
      <c r="K102" s="18" t="n">
        <f aca="false">+AR102/100*$H102</f>
        <v>0</v>
      </c>
      <c r="L102" s="18" t="n">
        <f aca="false">+AS102/100*$H102</f>
        <v>0</v>
      </c>
      <c r="M102" s="18" t="n">
        <f aca="false">+AT102/100*$H102</f>
        <v>0</v>
      </c>
      <c r="N102" s="18" t="n">
        <f aca="false">+AU102/100*$H102</f>
        <v>0</v>
      </c>
      <c r="O102" s="18" t="n">
        <f aca="false">+AV102/100*$H102</f>
        <v>0</v>
      </c>
      <c r="P102" s="18" t="n">
        <f aca="false">+AW102/100*$H102</f>
        <v>0</v>
      </c>
      <c r="Q102" s="18" t="n">
        <f aca="false">+AX102/100*$H102</f>
        <v>0</v>
      </c>
      <c r="R102" s="18" t="n">
        <f aca="false">+AY102/100*$H102</f>
        <v>0</v>
      </c>
      <c r="S102" s="18" t="n">
        <f aca="false">+AZ102/100*$H102</f>
        <v>0</v>
      </c>
      <c r="T102" s="18" t="n">
        <f aca="false">+BA102/100*$H102</f>
        <v>0</v>
      </c>
      <c r="U102" s="18" t="n">
        <f aca="false">+BB102/100*$H102</f>
        <v>0</v>
      </c>
      <c r="V102" s="18" t="n">
        <f aca="false">+BC102/100*$H102</f>
        <v>0</v>
      </c>
      <c r="W102" s="18" t="n">
        <f aca="false">+BD102/100*$H102</f>
        <v>0</v>
      </c>
      <c r="X102" s="18" t="n">
        <f aca="false">+BE102/100*$H102</f>
        <v>0</v>
      </c>
      <c r="Y102" s="18" t="n">
        <f aca="false">+BF102/100*$H102</f>
        <v>0</v>
      </c>
      <c r="Z102" s="18" t="n">
        <f aca="false">+BG102/100*$H102</f>
        <v>0</v>
      </c>
      <c r="AA102" s="18" t="n">
        <f aca="false">+BH102/100*$H102</f>
        <v>0</v>
      </c>
      <c r="AB102" s="18" t="n">
        <f aca="false">+BI102/100*$H102</f>
        <v>0</v>
      </c>
      <c r="AC102" s="18" t="n">
        <f aca="false">+BJ102/100*$H102</f>
        <v>0</v>
      </c>
      <c r="AD102" s="18" t="n">
        <f aca="false">+BK102/100*$H102</f>
        <v>0</v>
      </c>
      <c r="AE102" s="18" t="n">
        <f aca="false">+BL102/100*$H102</f>
        <v>0</v>
      </c>
      <c r="AF102" s="18" t="n">
        <f aca="false">+BM102/100*$H102</f>
        <v>0</v>
      </c>
      <c r="AG102" s="18" t="n">
        <f aca="false">+BN102/100*$H102</f>
        <v>0</v>
      </c>
      <c r="AH102" s="18" t="n">
        <f aca="false">+BO102/100*$H102</f>
        <v>0</v>
      </c>
      <c r="AI102" s="18" t="n">
        <f aca="false">+BP102/100*$H102</f>
        <v>0</v>
      </c>
      <c r="AJ102" s="18" t="n">
        <f aca="false">+BQ102/100*$H102</f>
        <v>0</v>
      </c>
      <c r="AK102" s="18" t="n">
        <f aca="false">+BR102/100*$H102</f>
        <v>0</v>
      </c>
      <c r="AL102" s="18" t="n">
        <f aca="false">+BS102/100*$H102</f>
        <v>0</v>
      </c>
      <c r="AM102" s="18" t="n">
        <f aca="false">+BT102/100*$H102</f>
        <v>0</v>
      </c>
      <c r="AN102" s="18" t="n">
        <f aca="false">+BU102/100*$H102</f>
        <v>0</v>
      </c>
      <c r="AO102" s="18" t="n">
        <f aca="false">+BV102/100*$H102</f>
        <v>0</v>
      </c>
      <c r="AP102" s="13" t="n">
        <v>37</v>
      </c>
      <c r="AQ102" s="13" t="n">
        <v>4.2</v>
      </c>
      <c r="AR102" s="13" t="n">
        <v>0.5</v>
      </c>
      <c r="AS102" s="13" t="n">
        <v>4.2</v>
      </c>
      <c r="AT102" s="13" t="n">
        <v>0.8</v>
      </c>
      <c r="AU102" s="13" t="n">
        <v>3.3</v>
      </c>
      <c r="AV102" s="13" t="n">
        <v>5</v>
      </c>
      <c r="AW102" s="13" t="n">
        <v>0</v>
      </c>
      <c r="AX102" s="13" t="n">
        <v>0.1</v>
      </c>
      <c r="AY102" s="13" t="n">
        <v>0.26</v>
      </c>
      <c r="AZ102" s="13" t="n">
        <v>0.04</v>
      </c>
      <c r="BA102" s="13" t="n">
        <v>51</v>
      </c>
      <c r="BB102" s="13" t="n">
        <v>6</v>
      </c>
      <c r="BC102" s="13" t="n">
        <v>450</v>
      </c>
      <c r="BD102" s="13" t="n">
        <v>50</v>
      </c>
      <c r="BE102" s="13" t="n">
        <v>1.1</v>
      </c>
      <c r="BF102" s="13" t="n">
        <v>0.5</v>
      </c>
      <c r="BG102" s="13" t="n">
        <v>135</v>
      </c>
      <c r="BH102" s="13" t="n">
        <v>0.7</v>
      </c>
      <c r="BI102" s="13" t="n">
        <v>0.14</v>
      </c>
      <c r="BJ102" s="13" t="n">
        <v>0.08</v>
      </c>
      <c r="BK102" s="13" t="n">
        <v>220</v>
      </c>
      <c r="BL102" s="13" t="n">
        <v>0.37</v>
      </c>
      <c r="BM102" s="13" t="n">
        <v>81</v>
      </c>
      <c r="BN102" s="13" t="n">
        <v>0</v>
      </c>
      <c r="BO102" s="13" t="n">
        <v>1</v>
      </c>
      <c r="BP102" s="13" t="n">
        <v>0</v>
      </c>
      <c r="BQ102" s="13" t="n">
        <v>1</v>
      </c>
      <c r="BR102" s="13" t="n">
        <v>0</v>
      </c>
      <c r="BS102" s="13" t="n">
        <v>85.7</v>
      </c>
      <c r="BT102" s="13" t="n">
        <v>76</v>
      </c>
      <c r="BU102" s="13" t="n">
        <v>0</v>
      </c>
      <c r="BV102" s="13" t="n">
        <v>0</v>
      </c>
    </row>
    <row r="103" customFormat="false" ht="13.5" hidden="false" customHeight="true" outlineLevel="0" collapsed="false">
      <c r="A103" s="13" t="n">
        <v>10171</v>
      </c>
      <c r="B103" s="14" t="s">
        <v>192</v>
      </c>
      <c r="C103" s="13" t="n">
        <v>5</v>
      </c>
      <c r="D103" s="13" t="n">
        <v>34</v>
      </c>
      <c r="E103" s="13" t="n">
        <v>0</v>
      </c>
      <c r="F103" s="13" t="n">
        <v>0</v>
      </c>
      <c r="G103" s="15" t="s">
        <v>193</v>
      </c>
      <c r="H103" s="16"/>
      <c r="I103" s="17" t="n">
        <f aca="false">+AP103/100*$H103</f>
        <v>0</v>
      </c>
      <c r="J103" s="18" t="n">
        <f aca="false">+AQ103/100*$H103</f>
        <v>0</v>
      </c>
      <c r="K103" s="18" t="n">
        <f aca="false">+AR103/100*$H103</f>
        <v>0</v>
      </c>
      <c r="L103" s="18" t="n">
        <f aca="false">+AS103/100*$H103</f>
        <v>0</v>
      </c>
      <c r="M103" s="18" t="n">
        <f aca="false">+AT103/100*$H103</f>
        <v>0</v>
      </c>
      <c r="N103" s="18" t="n">
        <f aca="false">+AU103/100*$H103</f>
        <v>0</v>
      </c>
      <c r="O103" s="18" t="n">
        <f aca="false">+AV103/100*$H103</f>
        <v>0</v>
      </c>
      <c r="P103" s="18" t="n">
        <f aca="false">+AW103/100*$H103</f>
        <v>0</v>
      </c>
      <c r="Q103" s="18" t="n">
        <f aca="false">+AX103/100*$H103</f>
        <v>0</v>
      </c>
      <c r="R103" s="18" t="n">
        <f aca="false">+AY103/100*$H103</f>
        <v>0</v>
      </c>
      <c r="S103" s="18" t="n">
        <f aca="false">+AZ103/100*$H103</f>
        <v>0</v>
      </c>
      <c r="T103" s="18" t="n">
        <f aca="false">+BA103/100*$H103</f>
        <v>0</v>
      </c>
      <c r="U103" s="18" t="n">
        <f aca="false">+BB103/100*$H103</f>
        <v>0</v>
      </c>
      <c r="V103" s="18" t="n">
        <f aca="false">+BC103/100*$H103</f>
        <v>0</v>
      </c>
      <c r="W103" s="18" t="n">
        <f aca="false">+BD103/100*$H103</f>
        <v>0</v>
      </c>
      <c r="X103" s="18" t="n">
        <f aca="false">+BE103/100*$H103</f>
        <v>0</v>
      </c>
      <c r="Y103" s="18" t="n">
        <f aca="false">+BF103/100*$H103</f>
        <v>0</v>
      </c>
      <c r="Z103" s="18" t="n">
        <f aca="false">+BG103/100*$H103</f>
        <v>0</v>
      </c>
      <c r="AA103" s="18" t="n">
        <f aca="false">+BH103/100*$H103</f>
        <v>0</v>
      </c>
      <c r="AB103" s="18" t="n">
        <f aca="false">+BI103/100*$H103</f>
        <v>0</v>
      </c>
      <c r="AC103" s="18" t="n">
        <f aca="false">+BJ103/100*$H103</f>
        <v>0</v>
      </c>
      <c r="AD103" s="18" t="n">
        <f aca="false">+BK103/100*$H103</f>
        <v>0</v>
      </c>
      <c r="AE103" s="18" t="n">
        <f aca="false">+BL103/100*$H103</f>
        <v>0</v>
      </c>
      <c r="AF103" s="18" t="n">
        <f aca="false">+BM103/100*$H103</f>
        <v>0</v>
      </c>
      <c r="AG103" s="18" t="n">
        <f aca="false">+BN103/100*$H103</f>
        <v>0</v>
      </c>
      <c r="AH103" s="18" t="n">
        <f aca="false">+BO103/100*$H103</f>
        <v>0</v>
      </c>
      <c r="AI103" s="18" t="n">
        <f aca="false">+BP103/100*$H103</f>
        <v>0</v>
      </c>
      <c r="AJ103" s="18" t="n">
        <f aca="false">+BQ103/100*$H103</f>
        <v>0</v>
      </c>
      <c r="AK103" s="18" t="n">
        <f aca="false">+BR103/100*$H103</f>
        <v>0</v>
      </c>
      <c r="AL103" s="18" t="n">
        <f aca="false">+BS103/100*$H103</f>
        <v>0</v>
      </c>
      <c r="AM103" s="18" t="n">
        <f aca="false">+BT103/100*$H103</f>
        <v>0</v>
      </c>
      <c r="AN103" s="18" t="n">
        <f aca="false">+BU103/100*$H103</f>
        <v>0</v>
      </c>
      <c r="AO103" s="18" t="n">
        <f aca="false">+BV103/100*$H103</f>
        <v>0</v>
      </c>
      <c r="AP103" s="13" t="n">
        <v>19</v>
      </c>
      <c r="AQ103" s="13" t="n">
        <v>2.1</v>
      </c>
      <c r="AR103" s="13" t="n">
        <v>0.1</v>
      </c>
      <c r="AS103" s="13" t="n">
        <v>2.5</v>
      </c>
      <c r="AT103" s="13" t="n">
        <v>0</v>
      </c>
      <c r="AU103" s="13" t="n">
        <v>2.5</v>
      </c>
      <c r="AV103" s="13" t="n">
        <v>2.6</v>
      </c>
      <c r="AW103" s="13" t="n">
        <v>0</v>
      </c>
      <c r="AX103" s="13" t="n">
        <v>0.01</v>
      </c>
      <c r="AY103" s="13" t="n">
        <v>0.05</v>
      </c>
      <c r="AZ103" s="13" t="n">
        <v>0.01</v>
      </c>
      <c r="BA103" s="13" t="n">
        <v>60</v>
      </c>
      <c r="BB103" s="13" t="n">
        <v>23</v>
      </c>
      <c r="BC103" s="13" t="n">
        <v>260</v>
      </c>
      <c r="BD103" s="13" t="n">
        <v>29</v>
      </c>
      <c r="BE103" s="13" t="n">
        <v>1.1</v>
      </c>
      <c r="BF103" s="13" t="n">
        <v>0.3</v>
      </c>
      <c r="BG103" s="13" t="n">
        <v>59</v>
      </c>
      <c r="BH103" s="13" t="n">
        <v>0.6</v>
      </c>
      <c r="BI103" s="13" t="n">
        <v>0.04</v>
      </c>
      <c r="BJ103" s="13" t="n">
        <v>0.06</v>
      </c>
      <c r="BK103" s="13" t="n">
        <v>19</v>
      </c>
      <c r="BL103" s="13" t="n">
        <v>0.17</v>
      </c>
      <c r="BM103" s="13" t="n">
        <v>47</v>
      </c>
      <c r="BN103" s="13" t="n">
        <v>0</v>
      </c>
      <c r="BO103" s="13" t="n">
        <v>0.15</v>
      </c>
      <c r="BP103" s="13" t="n">
        <v>81</v>
      </c>
      <c r="BQ103" s="13" t="n">
        <v>1.1</v>
      </c>
      <c r="BR103" s="13" t="n">
        <v>10</v>
      </c>
      <c r="BS103" s="13" t="n">
        <v>92.2</v>
      </c>
      <c r="BT103" s="13" t="n">
        <v>93</v>
      </c>
      <c r="BU103" s="13" t="n">
        <v>0</v>
      </c>
      <c r="BV103" s="13" t="n">
        <v>0</v>
      </c>
    </row>
    <row r="104" customFormat="false" ht="13.5" hidden="false" customHeight="true" outlineLevel="0" collapsed="false">
      <c r="A104" s="13" t="n">
        <v>10016</v>
      </c>
      <c r="B104" s="14" t="s">
        <v>194</v>
      </c>
      <c r="C104" s="13" t="n">
        <v>1</v>
      </c>
      <c r="D104" s="13" t="n">
        <v>5</v>
      </c>
      <c r="E104" s="13" t="n">
        <v>0</v>
      </c>
      <c r="F104" s="13" t="n">
        <v>0</v>
      </c>
      <c r="G104" s="15" t="s">
        <v>195</v>
      </c>
      <c r="H104" s="16"/>
      <c r="I104" s="17" t="n">
        <f aca="false">+AP104/100*$H104</f>
        <v>0</v>
      </c>
      <c r="J104" s="18" t="n">
        <f aca="false">+AQ104/100*$H104</f>
        <v>0</v>
      </c>
      <c r="K104" s="18" t="n">
        <f aca="false">+AR104/100*$H104</f>
        <v>0</v>
      </c>
      <c r="L104" s="18" t="n">
        <f aca="false">+AS104/100*$H104</f>
        <v>0</v>
      </c>
      <c r="M104" s="18" t="n">
        <f aca="false">+AT104/100*$H104</f>
        <v>0</v>
      </c>
      <c r="N104" s="18" t="n">
        <f aca="false">+AU104/100*$H104</f>
        <v>0</v>
      </c>
      <c r="O104" s="18" t="n">
        <f aca="false">+AV104/100*$H104</f>
        <v>0</v>
      </c>
      <c r="P104" s="18" t="n">
        <f aca="false">+AW104/100*$H104</f>
        <v>0</v>
      </c>
      <c r="Q104" s="18" t="n">
        <f aca="false">+AX104/100*$H104</f>
        <v>0</v>
      </c>
      <c r="R104" s="18" t="n">
        <f aca="false">+AY104/100*$H104</f>
        <v>0</v>
      </c>
      <c r="S104" s="18" t="n">
        <f aca="false">+AZ104/100*$H104</f>
        <v>0</v>
      </c>
      <c r="T104" s="18" t="n">
        <f aca="false">+BA104/100*$H104</f>
        <v>0</v>
      </c>
      <c r="U104" s="18" t="n">
        <f aca="false">+BB104/100*$H104</f>
        <v>0</v>
      </c>
      <c r="V104" s="18" t="n">
        <f aca="false">+BC104/100*$H104</f>
        <v>0</v>
      </c>
      <c r="W104" s="18" t="n">
        <f aca="false">+BD104/100*$H104</f>
        <v>0</v>
      </c>
      <c r="X104" s="18" t="n">
        <f aca="false">+BE104/100*$H104</f>
        <v>0</v>
      </c>
      <c r="Y104" s="18" t="n">
        <f aca="false">+BF104/100*$H104</f>
        <v>0</v>
      </c>
      <c r="Z104" s="18" t="n">
        <f aca="false">+BG104/100*$H104</f>
        <v>0</v>
      </c>
      <c r="AA104" s="18" t="n">
        <f aca="false">+BH104/100*$H104</f>
        <v>0</v>
      </c>
      <c r="AB104" s="18" t="n">
        <f aca="false">+BI104/100*$H104</f>
        <v>0</v>
      </c>
      <c r="AC104" s="18" t="n">
        <f aca="false">+BJ104/100*$H104</f>
        <v>0</v>
      </c>
      <c r="AD104" s="18" t="n">
        <f aca="false">+BK104/100*$H104</f>
        <v>0</v>
      </c>
      <c r="AE104" s="18" t="n">
        <f aca="false">+BL104/100*$H104</f>
        <v>0</v>
      </c>
      <c r="AF104" s="18" t="n">
        <f aca="false">+BM104/100*$H104</f>
        <v>0</v>
      </c>
      <c r="AG104" s="18" t="n">
        <f aca="false">+BN104/100*$H104</f>
        <v>0</v>
      </c>
      <c r="AH104" s="18" t="n">
        <f aca="false">+BO104/100*$H104</f>
        <v>0</v>
      </c>
      <c r="AI104" s="18" t="n">
        <f aca="false">+BP104/100*$H104</f>
        <v>0</v>
      </c>
      <c r="AJ104" s="18" t="n">
        <f aca="false">+BQ104/100*$H104</f>
        <v>0</v>
      </c>
      <c r="AK104" s="18" t="n">
        <f aca="false">+BR104/100*$H104</f>
        <v>0</v>
      </c>
      <c r="AL104" s="18" t="n">
        <f aca="false">+BS104/100*$H104</f>
        <v>0</v>
      </c>
      <c r="AM104" s="18" t="n">
        <f aca="false">+BT104/100*$H104</f>
        <v>0</v>
      </c>
      <c r="AN104" s="18" t="n">
        <f aca="false">+BU104/100*$H104</f>
        <v>0</v>
      </c>
      <c r="AO104" s="18" t="n">
        <f aca="false">+BV104/100*$H104</f>
        <v>0</v>
      </c>
      <c r="AP104" s="13" t="n">
        <v>316</v>
      </c>
      <c r="AQ104" s="13" t="n">
        <v>20.9</v>
      </c>
      <c r="AR104" s="13" t="n">
        <v>6.3</v>
      </c>
      <c r="AS104" s="13" t="n">
        <v>46.9</v>
      </c>
      <c r="AT104" s="13" t="n">
        <v>39.3</v>
      </c>
      <c r="AU104" s="13" t="n">
        <v>3.7</v>
      </c>
      <c r="AV104" s="13" t="n">
        <v>13.6</v>
      </c>
      <c r="AW104" s="13" t="n">
        <v>0</v>
      </c>
      <c r="AX104" s="13" t="n">
        <v>0.81</v>
      </c>
      <c r="AY104" s="13" t="n">
        <v>3.46</v>
      </c>
      <c r="AZ104" s="13" t="n">
        <v>1.75</v>
      </c>
      <c r="BA104" s="13" t="n">
        <v>142</v>
      </c>
      <c r="BB104" s="13" t="n">
        <v>6</v>
      </c>
      <c r="BC104" s="13" t="n">
        <v>881</v>
      </c>
      <c r="BD104" s="13" t="n">
        <v>415</v>
      </c>
      <c r="BE104" s="13" t="n">
        <v>6.4</v>
      </c>
      <c r="BF104" s="13" t="n">
        <v>3.2</v>
      </c>
      <c r="BG104" s="13" t="n">
        <v>180</v>
      </c>
      <c r="BH104" s="13" t="n">
        <v>2.5</v>
      </c>
      <c r="BI104" s="13" t="n">
        <v>0.1</v>
      </c>
      <c r="BJ104" s="13" t="n">
        <v>0.3</v>
      </c>
      <c r="BK104" s="13" t="n">
        <v>10</v>
      </c>
      <c r="BL104" s="13" t="n">
        <v>0.53</v>
      </c>
      <c r="BM104" s="13" t="n">
        <v>5</v>
      </c>
      <c r="BN104" s="13" t="n">
        <v>0</v>
      </c>
      <c r="BO104" s="13" t="n">
        <v>2.61</v>
      </c>
      <c r="BP104" s="13" t="n">
        <v>81</v>
      </c>
      <c r="BQ104" s="13" t="n">
        <v>5.7</v>
      </c>
      <c r="BR104" s="13" t="n">
        <v>65</v>
      </c>
      <c r="BS104" s="13" t="n">
        <v>10.3</v>
      </c>
      <c r="BT104" s="13" t="n">
        <v>100</v>
      </c>
      <c r="BU104" s="13" t="n">
        <v>0</v>
      </c>
      <c r="BV104" s="13" t="n">
        <v>0</v>
      </c>
    </row>
    <row r="105" customFormat="false" ht="13.5" hidden="false" customHeight="true" outlineLevel="0" collapsed="false">
      <c r="A105" s="13" t="n">
        <v>10060</v>
      </c>
      <c r="B105" s="14" t="s">
        <v>196</v>
      </c>
      <c r="C105" s="13" t="n">
        <v>2</v>
      </c>
      <c r="D105" s="13" t="n">
        <v>14</v>
      </c>
      <c r="E105" s="13" t="n">
        <v>0</v>
      </c>
      <c r="F105" s="13" t="n">
        <v>0</v>
      </c>
      <c r="G105" s="15" t="s">
        <v>197</v>
      </c>
      <c r="H105" s="16"/>
      <c r="I105" s="17" t="n">
        <f aca="false">+AP105/100*$H105</f>
        <v>0</v>
      </c>
      <c r="J105" s="18" t="n">
        <f aca="false">+AQ105/100*$H105</f>
        <v>0</v>
      </c>
      <c r="K105" s="18" t="n">
        <f aca="false">+AR105/100*$H105</f>
        <v>0</v>
      </c>
      <c r="L105" s="18" t="n">
        <f aca="false">+AS105/100*$H105</f>
        <v>0</v>
      </c>
      <c r="M105" s="18" t="n">
        <f aca="false">+AT105/100*$H105</f>
        <v>0</v>
      </c>
      <c r="N105" s="18" t="n">
        <f aca="false">+AU105/100*$H105</f>
        <v>0</v>
      </c>
      <c r="O105" s="18" t="n">
        <f aca="false">+AV105/100*$H105</f>
        <v>0</v>
      </c>
      <c r="P105" s="18" t="n">
        <f aca="false">+AW105/100*$H105</f>
        <v>0</v>
      </c>
      <c r="Q105" s="18" t="n">
        <f aca="false">+AX105/100*$H105</f>
        <v>0</v>
      </c>
      <c r="R105" s="18" t="n">
        <f aca="false">+AY105/100*$H105</f>
        <v>0</v>
      </c>
      <c r="S105" s="18" t="n">
        <f aca="false">+AZ105/100*$H105</f>
        <v>0</v>
      </c>
      <c r="T105" s="18" t="n">
        <f aca="false">+BA105/100*$H105</f>
        <v>0</v>
      </c>
      <c r="U105" s="18" t="n">
        <f aca="false">+BB105/100*$H105</f>
        <v>0</v>
      </c>
      <c r="V105" s="18" t="n">
        <f aca="false">+BC105/100*$H105</f>
        <v>0</v>
      </c>
      <c r="W105" s="18" t="n">
        <f aca="false">+BD105/100*$H105</f>
        <v>0</v>
      </c>
      <c r="X105" s="18" t="n">
        <f aca="false">+BE105/100*$H105</f>
        <v>0</v>
      </c>
      <c r="Y105" s="18" t="n">
        <f aca="false">+BF105/100*$H105</f>
        <v>0</v>
      </c>
      <c r="Z105" s="18" t="n">
        <f aca="false">+BG105/100*$H105</f>
        <v>0</v>
      </c>
      <c r="AA105" s="18" t="n">
        <f aca="false">+BH105/100*$H105</f>
        <v>0</v>
      </c>
      <c r="AB105" s="18" t="n">
        <f aca="false">+BI105/100*$H105</f>
        <v>0</v>
      </c>
      <c r="AC105" s="18" t="n">
        <f aca="false">+BJ105/100*$H105</f>
        <v>0</v>
      </c>
      <c r="AD105" s="18" t="n">
        <f aca="false">+BK105/100*$H105</f>
        <v>0</v>
      </c>
      <c r="AE105" s="18" t="n">
        <f aca="false">+BL105/100*$H105</f>
        <v>0</v>
      </c>
      <c r="AF105" s="18" t="n">
        <f aca="false">+BM105/100*$H105</f>
        <v>0</v>
      </c>
      <c r="AG105" s="18" t="n">
        <f aca="false">+BN105/100*$H105</f>
        <v>0</v>
      </c>
      <c r="AH105" s="18" t="n">
        <f aca="false">+BO105/100*$H105</f>
        <v>0</v>
      </c>
      <c r="AI105" s="18" t="n">
        <f aca="false">+BP105/100*$H105</f>
        <v>0</v>
      </c>
      <c r="AJ105" s="18" t="n">
        <f aca="false">+BQ105/100*$H105</f>
        <v>0</v>
      </c>
      <c r="AK105" s="18" t="n">
        <f aca="false">+BR105/100*$H105</f>
        <v>0</v>
      </c>
      <c r="AL105" s="18" t="n">
        <f aca="false">+BS105/100*$H105</f>
        <v>0</v>
      </c>
      <c r="AM105" s="18" t="n">
        <f aca="false">+BT105/100*$H105</f>
        <v>0</v>
      </c>
      <c r="AN105" s="18" t="n">
        <f aca="false">+BU105/100*$H105</f>
        <v>0</v>
      </c>
      <c r="AO105" s="18" t="n">
        <f aca="false">+BV105/100*$H105</f>
        <v>0</v>
      </c>
      <c r="AP105" s="13" t="n">
        <v>127</v>
      </c>
      <c r="AQ105" s="13" t="n">
        <v>15.8</v>
      </c>
      <c r="AR105" s="13" t="n">
        <v>6.8</v>
      </c>
      <c r="AS105" s="13" t="n">
        <v>0.7</v>
      </c>
      <c r="AT105" s="13" t="n">
        <v>0</v>
      </c>
      <c r="AU105" s="13" t="n">
        <v>0.7</v>
      </c>
      <c r="AV105" s="13" t="n">
        <v>0</v>
      </c>
      <c r="AW105" s="13" t="n">
        <v>53</v>
      </c>
      <c r="AX105" s="13" t="n">
        <v>1.78</v>
      </c>
      <c r="AY105" s="13" t="n">
        <v>2.06</v>
      </c>
      <c r="AZ105" s="13" t="n">
        <v>1.57</v>
      </c>
      <c r="BA105" s="13" t="n">
        <v>26</v>
      </c>
      <c r="BB105" s="13" t="n">
        <v>81</v>
      </c>
      <c r="BC105" s="13" t="n">
        <v>292</v>
      </c>
      <c r="BD105" s="13" t="n">
        <v>220</v>
      </c>
      <c r="BE105" s="13" t="n">
        <v>1.8</v>
      </c>
      <c r="BF105" s="13" t="n">
        <v>2</v>
      </c>
      <c r="BG105" s="13" t="n">
        <v>9</v>
      </c>
      <c r="BH105" s="13" t="n">
        <v>7.3</v>
      </c>
      <c r="BI105" s="13" t="n">
        <v>0.1</v>
      </c>
      <c r="BJ105" s="13" t="n">
        <v>0.06</v>
      </c>
      <c r="BK105" s="13" t="n">
        <v>17</v>
      </c>
      <c r="BL105" s="13" t="n">
        <v>0.43</v>
      </c>
      <c r="BM105" s="13" t="n">
        <v>1</v>
      </c>
      <c r="BN105" s="13" t="n">
        <v>0.8</v>
      </c>
      <c r="BO105" s="13" t="n">
        <v>1</v>
      </c>
      <c r="BP105" s="13" t="n">
        <v>0</v>
      </c>
      <c r="BQ105" s="13" t="n">
        <v>0</v>
      </c>
      <c r="BR105" s="13" t="n">
        <v>62</v>
      </c>
      <c r="BS105" s="13" t="n">
        <v>73.4</v>
      </c>
      <c r="BT105" s="13" t="n">
        <v>55</v>
      </c>
      <c r="BU105" s="13" t="n">
        <v>0</v>
      </c>
      <c r="BV105" s="13" t="n">
        <v>0</v>
      </c>
    </row>
    <row r="106" customFormat="false" ht="13.5" hidden="false" customHeight="true" outlineLevel="0" collapsed="false">
      <c r="A106" s="13" t="n">
        <v>-31</v>
      </c>
      <c r="B106" s="14"/>
      <c r="C106" s="13" t="n">
        <v>4</v>
      </c>
      <c r="D106" s="13" t="n">
        <v>31</v>
      </c>
      <c r="E106" s="13" t="n">
        <v>0</v>
      </c>
      <c r="F106" s="13" t="n">
        <v>0</v>
      </c>
      <c r="G106" s="15" t="s">
        <v>198</v>
      </c>
      <c r="H106" s="16"/>
      <c r="I106" s="17" t="n">
        <f aca="false">+AP106/100*$H106</f>
        <v>0</v>
      </c>
      <c r="J106" s="18" t="n">
        <f aca="false">+AQ106/100*$H106</f>
        <v>0</v>
      </c>
      <c r="K106" s="18" t="n">
        <f aca="false">+AR106/100*$H106</f>
        <v>0</v>
      </c>
      <c r="L106" s="18" t="n">
        <f aca="false">+AS106/100*$H106</f>
        <v>0</v>
      </c>
      <c r="M106" s="18" t="n">
        <f aca="false">+AT106/100*$H106</f>
        <v>0</v>
      </c>
      <c r="N106" s="18" t="n">
        <f aca="false">+AU106/100*$H106</f>
        <v>0</v>
      </c>
      <c r="O106" s="18" t="n">
        <f aca="false">+AV106/100*$H106</f>
        <v>0</v>
      </c>
      <c r="P106" s="18" t="n">
        <f aca="false">+AW106/100*$H106</f>
        <v>0</v>
      </c>
      <c r="Q106" s="18" t="n">
        <f aca="false">+AX106/100*$H106</f>
        <v>0</v>
      </c>
      <c r="R106" s="18" t="n">
        <f aca="false">+AY106/100*$H106</f>
        <v>0</v>
      </c>
      <c r="S106" s="18" t="n">
        <f aca="false">+AZ106/100*$H106</f>
        <v>0</v>
      </c>
      <c r="T106" s="18" t="n">
        <f aca="false">+BA106/100*$H106</f>
        <v>0</v>
      </c>
      <c r="U106" s="18" t="n">
        <f aca="false">+BB106/100*$H106</f>
        <v>0</v>
      </c>
      <c r="V106" s="18" t="n">
        <f aca="false">+BC106/100*$H106</f>
        <v>0</v>
      </c>
      <c r="W106" s="18" t="n">
        <f aca="false">+BD106/100*$H106</f>
        <v>0</v>
      </c>
      <c r="X106" s="18" t="n">
        <f aca="false">+BE106/100*$H106</f>
        <v>0</v>
      </c>
      <c r="Y106" s="18" t="n">
        <f aca="false">+BF106/100*$H106</f>
        <v>0</v>
      </c>
      <c r="Z106" s="18" t="n">
        <f aca="false">+BG106/100*$H106</f>
        <v>0</v>
      </c>
      <c r="AA106" s="18" t="n">
        <f aca="false">+BH106/100*$H106</f>
        <v>0</v>
      </c>
      <c r="AB106" s="18" t="n">
        <f aca="false">+BI106/100*$H106</f>
        <v>0</v>
      </c>
      <c r="AC106" s="18" t="n">
        <f aca="false">+BJ106/100*$H106</f>
        <v>0</v>
      </c>
      <c r="AD106" s="18" t="n">
        <f aca="false">+BK106/100*$H106</f>
        <v>0</v>
      </c>
      <c r="AE106" s="18" t="n">
        <f aca="false">+BL106/100*$H106</f>
        <v>0</v>
      </c>
      <c r="AF106" s="18" t="n">
        <f aca="false">+BM106/100*$H106</f>
        <v>0</v>
      </c>
      <c r="AG106" s="18" t="n">
        <f aca="false">+BN106/100*$H106</f>
        <v>0</v>
      </c>
      <c r="AH106" s="18" t="n">
        <f aca="false">+BO106/100*$H106</f>
        <v>0</v>
      </c>
      <c r="AI106" s="18" t="n">
        <f aca="false">+BP106/100*$H106</f>
        <v>0</v>
      </c>
      <c r="AJ106" s="18" t="n">
        <f aca="false">+BQ106/100*$H106</f>
        <v>0</v>
      </c>
      <c r="AK106" s="18" t="n">
        <f aca="false">+BR106/100*$H106</f>
        <v>0</v>
      </c>
      <c r="AL106" s="18" t="n">
        <f aca="false">+BS106/100*$H106</f>
        <v>0</v>
      </c>
      <c r="AM106" s="18" t="n">
        <f aca="false">+BT106/100*$H106</f>
        <v>0</v>
      </c>
      <c r="AN106" s="18" t="n">
        <f aca="false">+BU106/100*$H106</f>
        <v>0</v>
      </c>
      <c r="AO106" s="18" t="n">
        <f aca="false">+BV106/100*$H106</f>
        <v>0</v>
      </c>
      <c r="AP106" s="13" t="n">
        <v>319.286</v>
      </c>
      <c r="AQ106" s="13" t="n">
        <v>9.6</v>
      </c>
      <c r="AR106" s="13" t="n">
        <v>3.5</v>
      </c>
      <c r="AS106" s="13" t="n">
        <v>66.443</v>
      </c>
      <c r="AT106" s="13" t="n">
        <v>56.686</v>
      </c>
      <c r="AU106" s="13" t="n">
        <v>6.029</v>
      </c>
      <c r="AV106" s="13" t="n">
        <v>8.314</v>
      </c>
      <c r="AW106" s="13" t="n">
        <v>0</v>
      </c>
      <c r="AX106" s="13" t="n">
        <v>0.497</v>
      </c>
      <c r="AY106" s="13" t="n">
        <v>1.574</v>
      </c>
      <c r="AZ106" s="13" t="n">
        <v>0.977</v>
      </c>
      <c r="BA106" s="13" t="n">
        <v>34</v>
      </c>
      <c r="BB106" s="13" t="n">
        <v>266.857</v>
      </c>
      <c r="BC106" s="13" t="n">
        <v>284.286</v>
      </c>
      <c r="BD106" s="13" t="n">
        <v>240</v>
      </c>
      <c r="BE106" s="13" t="n">
        <v>2.286</v>
      </c>
      <c r="BF106" s="13" t="n">
        <v>1.693</v>
      </c>
      <c r="BG106" s="13" t="n">
        <v>67.571</v>
      </c>
      <c r="BH106" s="13" t="n">
        <v>2.001</v>
      </c>
      <c r="BI106" s="13" t="n">
        <v>0.201</v>
      </c>
      <c r="BJ106" s="13" t="n">
        <v>0.37</v>
      </c>
      <c r="BK106" s="13" t="n">
        <v>6.286</v>
      </c>
      <c r="BL106" s="13" t="n">
        <v>0.589</v>
      </c>
      <c r="BM106" s="13" t="n">
        <v>1</v>
      </c>
      <c r="BN106" s="13" t="n">
        <v>0</v>
      </c>
      <c r="BO106" s="13" t="n">
        <v>0.866</v>
      </c>
      <c r="BP106" s="13" t="n">
        <v>0.8</v>
      </c>
      <c r="BQ106" s="13" t="n">
        <v>0.686</v>
      </c>
      <c r="BR106" s="13" t="n">
        <v>0</v>
      </c>
      <c r="BS106" s="13" t="n">
        <v>16.843</v>
      </c>
      <c r="BT106" s="13" t="n">
        <v>100</v>
      </c>
      <c r="BU106" s="13" t="n">
        <v>0</v>
      </c>
      <c r="BV106" s="13" t="n">
        <v>0</v>
      </c>
    </row>
    <row r="107" customFormat="false" ht="13.5" hidden="false" customHeight="true" outlineLevel="0" collapsed="false">
      <c r="A107" s="13" t="n">
        <v>10061</v>
      </c>
      <c r="B107" s="14" t="s">
        <v>199</v>
      </c>
      <c r="C107" s="13" t="n">
        <v>2</v>
      </c>
      <c r="D107" s="13" t="n">
        <v>14</v>
      </c>
      <c r="E107" s="13" t="n">
        <v>0</v>
      </c>
      <c r="F107" s="13" t="n">
        <v>0</v>
      </c>
      <c r="G107" s="15" t="s">
        <v>200</v>
      </c>
      <c r="H107" s="16"/>
      <c r="I107" s="17" t="n">
        <f aca="false">+AP107/100*$H107</f>
        <v>0</v>
      </c>
      <c r="J107" s="18" t="n">
        <f aca="false">+AQ107/100*$H107</f>
        <v>0</v>
      </c>
      <c r="K107" s="18" t="n">
        <f aca="false">+AR107/100*$H107</f>
        <v>0</v>
      </c>
      <c r="L107" s="18" t="n">
        <f aca="false">+AS107/100*$H107</f>
        <v>0</v>
      </c>
      <c r="M107" s="18" t="n">
        <f aca="false">+AT107/100*$H107</f>
        <v>0</v>
      </c>
      <c r="N107" s="18" t="n">
        <f aca="false">+AU107/100*$H107</f>
        <v>0</v>
      </c>
      <c r="O107" s="18" t="n">
        <f aca="false">+AV107/100*$H107</f>
        <v>0</v>
      </c>
      <c r="P107" s="18" t="n">
        <f aca="false">+AW107/100*$H107</f>
        <v>0</v>
      </c>
      <c r="Q107" s="18" t="n">
        <f aca="false">+AX107/100*$H107</f>
        <v>0</v>
      </c>
      <c r="R107" s="18" t="n">
        <f aca="false">+AY107/100*$H107</f>
        <v>0</v>
      </c>
      <c r="S107" s="18" t="n">
        <f aca="false">+AZ107/100*$H107</f>
        <v>0</v>
      </c>
      <c r="T107" s="18" t="n">
        <f aca="false">+BA107/100*$H107</f>
        <v>0</v>
      </c>
      <c r="U107" s="18" t="n">
        <f aca="false">+BB107/100*$H107</f>
        <v>0</v>
      </c>
      <c r="V107" s="18" t="n">
        <f aca="false">+BC107/100*$H107</f>
        <v>0</v>
      </c>
      <c r="W107" s="18" t="n">
        <f aca="false">+BD107/100*$H107</f>
        <v>0</v>
      </c>
      <c r="X107" s="18" t="n">
        <f aca="false">+BE107/100*$H107</f>
        <v>0</v>
      </c>
      <c r="Y107" s="18" t="n">
        <f aca="false">+BF107/100*$H107</f>
        <v>0</v>
      </c>
      <c r="Z107" s="18" t="n">
        <f aca="false">+BG107/100*$H107</f>
        <v>0</v>
      </c>
      <c r="AA107" s="18" t="n">
        <f aca="false">+BH107/100*$H107</f>
        <v>0</v>
      </c>
      <c r="AB107" s="18" t="n">
        <f aca="false">+BI107/100*$H107</f>
        <v>0</v>
      </c>
      <c r="AC107" s="18" t="n">
        <f aca="false">+BJ107/100*$H107</f>
        <v>0</v>
      </c>
      <c r="AD107" s="18" t="n">
        <f aca="false">+BK107/100*$H107</f>
        <v>0</v>
      </c>
      <c r="AE107" s="18" t="n">
        <f aca="false">+BL107/100*$H107</f>
        <v>0</v>
      </c>
      <c r="AF107" s="18" t="n">
        <f aca="false">+BM107/100*$H107</f>
        <v>0</v>
      </c>
      <c r="AG107" s="18" t="n">
        <f aca="false">+BN107/100*$H107</f>
        <v>0</v>
      </c>
      <c r="AH107" s="18" t="n">
        <f aca="false">+BO107/100*$H107</f>
        <v>0</v>
      </c>
      <c r="AI107" s="18" t="n">
        <f aca="false">+BP107/100*$H107</f>
        <v>0</v>
      </c>
      <c r="AJ107" s="18" t="n">
        <f aca="false">+BQ107/100*$H107</f>
        <v>0</v>
      </c>
      <c r="AK107" s="18" t="n">
        <f aca="false">+BR107/100*$H107</f>
        <v>0</v>
      </c>
      <c r="AL107" s="18" t="n">
        <f aca="false">+BS107/100*$H107</f>
        <v>0</v>
      </c>
      <c r="AM107" s="18" t="n">
        <f aca="false">+BT107/100*$H107</f>
        <v>0</v>
      </c>
      <c r="AN107" s="18" t="n">
        <f aca="false">+BU107/100*$H107</f>
        <v>0</v>
      </c>
      <c r="AO107" s="18" t="n">
        <f aca="false">+BV107/100*$H107</f>
        <v>0</v>
      </c>
      <c r="AP107" s="13" t="n">
        <v>88</v>
      </c>
      <c r="AQ107" s="13" t="n">
        <v>17</v>
      </c>
      <c r="AR107" s="13" t="n">
        <v>2</v>
      </c>
      <c r="AS107" s="13" t="n">
        <v>0.5</v>
      </c>
      <c r="AT107" s="13" t="n">
        <v>0</v>
      </c>
      <c r="AU107" s="13" t="n">
        <v>0.5</v>
      </c>
      <c r="AV107" s="13" t="n">
        <v>0</v>
      </c>
      <c r="AW107" s="13" t="n">
        <v>65</v>
      </c>
      <c r="AX107" s="13" t="n">
        <v>0.2</v>
      </c>
      <c r="AY107" s="13" t="n">
        <v>0.2</v>
      </c>
      <c r="AZ107" s="13" t="n">
        <v>0.3</v>
      </c>
      <c r="BA107" s="13" t="n">
        <v>11</v>
      </c>
      <c r="BB107" s="13" t="n">
        <v>136</v>
      </c>
      <c r="BC107" s="13" t="n">
        <v>206</v>
      </c>
      <c r="BD107" s="13" t="n">
        <v>128</v>
      </c>
      <c r="BE107" s="13" t="n">
        <v>0.3</v>
      </c>
      <c r="BF107" s="13" t="n">
        <v>0.5</v>
      </c>
      <c r="BG107" s="13" t="n">
        <v>9</v>
      </c>
      <c r="BH107" s="13" t="n">
        <v>0.4</v>
      </c>
      <c r="BI107" s="13" t="n">
        <v>0.12</v>
      </c>
      <c r="BJ107" s="13" t="n">
        <v>0.04</v>
      </c>
      <c r="BK107" s="13" t="n">
        <v>0</v>
      </c>
      <c r="BL107" s="13" t="n">
        <v>0.3</v>
      </c>
      <c r="BM107" s="13" t="n">
        <v>0</v>
      </c>
      <c r="BN107" s="13" t="n">
        <v>0</v>
      </c>
      <c r="BO107" s="13" t="n">
        <v>0.5</v>
      </c>
      <c r="BP107" s="13" t="n">
        <v>0</v>
      </c>
      <c r="BQ107" s="13" t="n">
        <v>0</v>
      </c>
      <c r="BR107" s="13" t="n">
        <v>62</v>
      </c>
      <c r="BS107" s="13" t="n">
        <v>78.5</v>
      </c>
      <c r="BT107" s="13" t="n">
        <v>68</v>
      </c>
      <c r="BU107" s="13" t="n">
        <v>0</v>
      </c>
      <c r="BV107" s="13" t="n">
        <v>0</v>
      </c>
    </row>
    <row r="108" customFormat="false" ht="13.5" hidden="false" customHeight="true" outlineLevel="0" collapsed="false">
      <c r="A108" s="13" t="n">
        <v>10120</v>
      </c>
      <c r="B108" s="14" t="s">
        <v>201</v>
      </c>
      <c r="C108" s="13" t="n">
        <v>2</v>
      </c>
      <c r="D108" s="13" t="n">
        <v>25</v>
      </c>
      <c r="E108" s="13" t="n">
        <v>0</v>
      </c>
      <c r="F108" s="13" t="n">
        <v>0</v>
      </c>
      <c r="G108" s="15" t="s">
        <v>202</v>
      </c>
      <c r="H108" s="16"/>
      <c r="I108" s="17" t="n">
        <f aca="false">+AP108/100*$H108</f>
        <v>0</v>
      </c>
      <c r="J108" s="18" t="n">
        <f aca="false">+AQ108/100*$H108</f>
        <v>0</v>
      </c>
      <c r="K108" s="18" t="n">
        <f aca="false">+AR108/100*$H108</f>
        <v>0</v>
      </c>
      <c r="L108" s="18" t="n">
        <f aca="false">+AS108/100*$H108</f>
        <v>0</v>
      </c>
      <c r="M108" s="18" t="n">
        <f aca="false">+AT108/100*$H108</f>
        <v>0</v>
      </c>
      <c r="N108" s="18" t="n">
        <f aca="false">+AU108/100*$H108</f>
        <v>0</v>
      </c>
      <c r="O108" s="18" t="n">
        <f aca="false">+AV108/100*$H108</f>
        <v>0</v>
      </c>
      <c r="P108" s="18" t="n">
        <f aca="false">+AW108/100*$H108</f>
        <v>0</v>
      </c>
      <c r="Q108" s="18" t="n">
        <f aca="false">+AX108/100*$H108</f>
        <v>0</v>
      </c>
      <c r="R108" s="18" t="n">
        <f aca="false">+AY108/100*$H108</f>
        <v>0</v>
      </c>
      <c r="S108" s="18" t="n">
        <f aca="false">+AZ108/100*$H108</f>
        <v>0</v>
      </c>
      <c r="T108" s="18" t="n">
        <f aca="false">+BA108/100*$H108</f>
        <v>0</v>
      </c>
      <c r="U108" s="18" t="n">
        <f aca="false">+BB108/100*$H108</f>
        <v>0</v>
      </c>
      <c r="V108" s="18" t="n">
        <f aca="false">+BC108/100*$H108</f>
        <v>0</v>
      </c>
      <c r="W108" s="18" t="n">
        <f aca="false">+BD108/100*$H108</f>
        <v>0</v>
      </c>
      <c r="X108" s="18" t="n">
        <f aca="false">+BE108/100*$H108</f>
        <v>0</v>
      </c>
      <c r="Y108" s="18" t="n">
        <f aca="false">+BF108/100*$H108</f>
        <v>0</v>
      </c>
      <c r="Z108" s="18" t="n">
        <f aca="false">+BG108/100*$H108</f>
        <v>0</v>
      </c>
      <c r="AA108" s="18" t="n">
        <f aca="false">+BH108/100*$H108</f>
        <v>0</v>
      </c>
      <c r="AB108" s="18" t="n">
        <f aca="false">+BI108/100*$H108</f>
        <v>0</v>
      </c>
      <c r="AC108" s="18" t="n">
        <f aca="false">+BJ108/100*$H108</f>
        <v>0</v>
      </c>
      <c r="AD108" s="18" t="n">
        <f aca="false">+BK108/100*$H108</f>
        <v>0</v>
      </c>
      <c r="AE108" s="18" t="n">
        <f aca="false">+BL108/100*$H108</f>
        <v>0</v>
      </c>
      <c r="AF108" s="18" t="n">
        <f aca="false">+BM108/100*$H108</f>
        <v>0</v>
      </c>
      <c r="AG108" s="18" t="n">
        <f aca="false">+BN108/100*$H108</f>
        <v>0</v>
      </c>
      <c r="AH108" s="18" t="n">
        <f aca="false">+BO108/100*$H108</f>
        <v>0</v>
      </c>
      <c r="AI108" s="18" t="n">
        <f aca="false">+BP108/100*$H108</f>
        <v>0</v>
      </c>
      <c r="AJ108" s="18" t="n">
        <f aca="false">+BQ108/100*$H108</f>
        <v>0</v>
      </c>
      <c r="AK108" s="18" t="n">
        <f aca="false">+BR108/100*$H108</f>
        <v>0</v>
      </c>
      <c r="AL108" s="18" t="n">
        <f aca="false">+BS108/100*$H108</f>
        <v>0</v>
      </c>
      <c r="AM108" s="18" t="n">
        <f aca="false">+BT108/100*$H108</f>
        <v>0</v>
      </c>
      <c r="AN108" s="18" t="n">
        <f aca="false">+BU108/100*$H108</f>
        <v>0</v>
      </c>
      <c r="AO108" s="18" t="n">
        <f aca="false">+BV108/100*$H108</f>
        <v>0</v>
      </c>
      <c r="AP108" s="13" t="n">
        <v>268</v>
      </c>
      <c r="AQ108" s="13" t="n">
        <v>17.5</v>
      </c>
      <c r="AR108" s="13" t="n">
        <v>22</v>
      </c>
      <c r="AS108" s="13" t="n">
        <v>0</v>
      </c>
      <c r="AT108" s="13" t="n">
        <v>0</v>
      </c>
      <c r="AU108" s="13" t="n">
        <v>0</v>
      </c>
      <c r="AV108" s="13" t="n">
        <v>0</v>
      </c>
      <c r="AW108" s="13" t="n">
        <v>90</v>
      </c>
      <c r="AX108" s="13" t="n">
        <v>13.5</v>
      </c>
      <c r="AY108" s="13" t="n">
        <v>0.8</v>
      </c>
      <c r="AZ108" s="13" t="n">
        <v>7.7</v>
      </c>
      <c r="BA108" s="13" t="n">
        <v>440</v>
      </c>
      <c r="BB108" s="13" t="n">
        <v>430</v>
      </c>
      <c r="BC108" s="13" t="n">
        <v>125</v>
      </c>
      <c r="BD108" s="13" t="n">
        <v>263</v>
      </c>
      <c r="BE108" s="13" t="n">
        <v>0.6</v>
      </c>
      <c r="BF108" s="13" t="n">
        <v>1.4</v>
      </c>
      <c r="BG108" s="13" t="n">
        <v>19</v>
      </c>
      <c r="BH108" s="13" t="n">
        <v>0.1</v>
      </c>
      <c r="BI108" s="13" t="n">
        <v>0.28</v>
      </c>
      <c r="BJ108" s="13" t="n">
        <v>0.05</v>
      </c>
      <c r="BK108" s="13" t="n">
        <v>250</v>
      </c>
      <c r="BL108" s="13" t="n">
        <v>0.08</v>
      </c>
      <c r="BM108" s="13" t="n">
        <v>0</v>
      </c>
      <c r="BN108" s="13" t="n">
        <v>0.17</v>
      </c>
      <c r="BO108" s="13" t="n">
        <v>0.24</v>
      </c>
      <c r="BP108" s="13" t="n">
        <v>0</v>
      </c>
      <c r="BQ108" s="13" t="n">
        <v>0</v>
      </c>
      <c r="BR108" s="13" t="n">
        <v>0</v>
      </c>
      <c r="BS108" s="13" t="n">
        <v>60.5</v>
      </c>
      <c r="BT108" s="13" t="n">
        <v>100</v>
      </c>
      <c r="BU108" s="13" t="n">
        <v>0</v>
      </c>
      <c r="BV108" s="13" t="n">
        <v>0</v>
      </c>
    </row>
    <row r="109" customFormat="false" ht="13.5" hidden="false" customHeight="true" outlineLevel="0" collapsed="false">
      <c r="A109" s="13" t="n">
        <v>10054</v>
      </c>
      <c r="B109" s="14" t="s">
        <v>203</v>
      </c>
      <c r="C109" s="13" t="n">
        <v>2</v>
      </c>
      <c r="D109" s="13" t="n">
        <v>10</v>
      </c>
      <c r="E109" s="13" t="n">
        <v>0</v>
      </c>
      <c r="F109" s="13" t="n">
        <v>0</v>
      </c>
      <c r="G109" s="15" t="s">
        <v>204</v>
      </c>
      <c r="H109" s="16"/>
      <c r="I109" s="17" t="n">
        <f aca="false">+AP109/100*$H109</f>
        <v>0</v>
      </c>
      <c r="J109" s="18" t="n">
        <f aca="false">+AQ109/100*$H109</f>
        <v>0</v>
      </c>
      <c r="K109" s="18" t="n">
        <f aca="false">+AR109/100*$H109</f>
        <v>0</v>
      </c>
      <c r="L109" s="18" t="n">
        <f aca="false">+AS109/100*$H109</f>
        <v>0</v>
      </c>
      <c r="M109" s="18" t="n">
        <f aca="false">+AT109/100*$H109</f>
        <v>0</v>
      </c>
      <c r="N109" s="18" t="n">
        <f aca="false">+AU109/100*$H109</f>
        <v>0</v>
      </c>
      <c r="O109" s="18" t="n">
        <f aca="false">+AV109/100*$H109</f>
        <v>0</v>
      </c>
      <c r="P109" s="18" t="n">
        <f aca="false">+AW109/100*$H109</f>
        <v>0</v>
      </c>
      <c r="Q109" s="18" t="n">
        <f aca="false">+AX109/100*$H109</f>
        <v>0</v>
      </c>
      <c r="R109" s="18" t="n">
        <f aca="false">+AY109/100*$H109</f>
        <v>0</v>
      </c>
      <c r="S109" s="18" t="n">
        <f aca="false">+AZ109/100*$H109</f>
        <v>0</v>
      </c>
      <c r="T109" s="18" t="n">
        <f aca="false">+BA109/100*$H109</f>
        <v>0</v>
      </c>
      <c r="U109" s="18" t="n">
        <f aca="false">+BB109/100*$H109</f>
        <v>0</v>
      </c>
      <c r="V109" s="18" t="n">
        <f aca="false">+BC109/100*$H109</f>
        <v>0</v>
      </c>
      <c r="W109" s="18" t="n">
        <f aca="false">+BD109/100*$H109</f>
        <v>0</v>
      </c>
      <c r="X109" s="18" t="n">
        <f aca="false">+BE109/100*$H109</f>
        <v>0</v>
      </c>
      <c r="Y109" s="18" t="n">
        <f aca="false">+BF109/100*$H109</f>
        <v>0</v>
      </c>
      <c r="Z109" s="18" t="n">
        <f aca="false">+BG109/100*$H109</f>
        <v>0</v>
      </c>
      <c r="AA109" s="18" t="n">
        <f aca="false">+BH109/100*$H109</f>
        <v>0</v>
      </c>
      <c r="AB109" s="18" t="n">
        <f aca="false">+BI109/100*$H109</f>
        <v>0</v>
      </c>
      <c r="AC109" s="18" t="n">
        <f aca="false">+BJ109/100*$H109</f>
        <v>0</v>
      </c>
      <c r="AD109" s="18" t="n">
        <f aca="false">+BK109/100*$H109</f>
        <v>0</v>
      </c>
      <c r="AE109" s="18" t="n">
        <f aca="false">+BL109/100*$H109</f>
        <v>0</v>
      </c>
      <c r="AF109" s="18" t="n">
        <f aca="false">+BM109/100*$H109</f>
        <v>0</v>
      </c>
      <c r="AG109" s="18" t="n">
        <f aca="false">+BN109/100*$H109</f>
        <v>0</v>
      </c>
      <c r="AH109" s="18" t="n">
        <f aca="false">+BO109/100*$H109</f>
        <v>0</v>
      </c>
      <c r="AI109" s="18" t="n">
        <f aca="false">+BP109/100*$H109</f>
        <v>0</v>
      </c>
      <c r="AJ109" s="18" t="n">
        <f aca="false">+BQ109/100*$H109</f>
        <v>0</v>
      </c>
      <c r="AK109" s="18" t="n">
        <f aca="false">+BR109/100*$H109</f>
        <v>0</v>
      </c>
      <c r="AL109" s="18" t="n">
        <f aca="false">+BS109/100*$H109</f>
        <v>0</v>
      </c>
      <c r="AM109" s="18" t="n">
        <f aca="false">+BT109/100*$H109</f>
        <v>0</v>
      </c>
      <c r="AN109" s="18" t="n">
        <f aca="false">+BU109/100*$H109</f>
        <v>0</v>
      </c>
      <c r="AO109" s="18" t="n">
        <f aca="false">+BV109/100*$H109</f>
        <v>0</v>
      </c>
      <c r="AP109" s="13" t="n">
        <v>157</v>
      </c>
      <c r="AQ109" s="13" t="n">
        <v>10</v>
      </c>
      <c r="AR109" s="13" t="n">
        <v>12.7</v>
      </c>
      <c r="AS109" s="13" t="n">
        <v>0.8</v>
      </c>
      <c r="AT109" s="13" t="n">
        <v>0</v>
      </c>
      <c r="AU109" s="13" t="n">
        <v>0.8</v>
      </c>
      <c r="AV109" s="13" t="n">
        <v>0</v>
      </c>
      <c r="AW109" s="13" t="n">
        <v>2000</v>
      </c>
      <c r="AX109" s="13" t="n">
        <v>5.57</v>
      </c>
      <c r="AY109" s="13" t="n">
        <v>2.6</v>
      </c>
      <c r="AZ109" s="13" t="n">
        <v>4.53</v>
      </c>
      <c r="BA109" s="13" t="n">
        <v>16</v>
      </c>
      <c r="BB109" s="13" t="n">
        <v>140</v>
      </c>
      <c r="BC109" s="13" t="n">
        <v>270</v>
      </c>
      <c r="BD109" s="13" t="n">
        <v>330</v>
      </c>
      <c r="BE109" s="13" t="n">
        <v>3.6</v>
      </c>
      <c r="BF109" s="13" t="n">
        <v>1.2</v>
      </c>
      <c r="BG109" s="13" t="n">
        <v>4</v>
      </c>
      <c r="BH109" s="13" t="n">
        <v>6</v>
      </c>
      <c r="BI109" s="13" t="n">
        <v>0.28</v>
      </c>
      <c r="BJ109" s="13" t="n">
        <v>0.25</v>
      </c>
      <c r="BK109" s="13" t="n">
        <v>0</v>
      </c>
      <c r="BL109" s="13" t="n">
        <v>0.26</v>
      </c>
      <c r="BM109" s="13" t="n">
        <v>18</v>
      </c>
      <c r="BN109" s="13" t="n">
        <v>0</v>
      </c>
      <c r="BO109" s="13" t="n">
        <v>1.2</v>
      </c>
      <c r="BP109" s="13" t="n">
        <v>0</v>
      </c>
      <c r="BQ109" s="13" t="n">
        <v>0</v>
      </c>
      <c r="BR109" s="13" t="n">
        <v>150</v>
      </c>
      <c r="BS109" s="13" t="n">
        <v>76.6</v>
      </c>
      <c r="BT109" s="13" t="n">
        <v>100</v>
      </c>
      <c r="BU109" s="13" t="n">
        <v>0</v>
      </c>
      <c r="BV109" s="13" t="n">
        <v>0</v>
      </c>
    </row>
    <row r="110" customFormat="false" ht="13.5" hidden="false" customHeight="true" outlineLevel="0" collapsed="false">
      <c r="A110" s="13" t="n">
        <v>10160</v>
      </c>
      <c r="B110" s="14" t="s">
        <v>205</v>
      </c>
      <c r="C110" s="13" t="n">
        <v>5</v>
      </c>
      <c r="D110" s="13" t="n">
        <v>33</v>
      </c>
      <c r="E110" s="13" t="n">
        <v>0</v>
      </c>
      <c r="F110" s="13" t="n">
        <v>0</v>
      </c>
      <c r="G110" s="15" t="s">
        <v>206</v>
      </c>
      <c r="H110" s="16"/>
      <c r="I110" s="17" t="n">
        <f aca="false">+AP110/100*$H110</f>
        <v>0</v>
      </c>
      <c r="J110" s="18" t="n">
        <f aca="false">+AQ110/100*$H110</f>
        <v>0</v>
      </c>
      <c r="K110" s="18" t="n">
        <f aca="false">+AR110/100*$H110</f>
        <v>0</v>
      </c>
      <c r="L110" s="18" t="n">
        <f aca="false">+AS110/100*$H110</f>
        <v>0</v>
      </c>
      <c r="M110" s="18" t="n">
        <f aca="false">+AT110/100*$H110</f>
        <v>0</v>
      </c>
      <c r="N110" s="18" t="n">
        <f aca="false">+AU110/100*$H110</f>
        <v>0</v>
      </c>
      <c r="O110" s="18" t="n">
        <f aca="false">+AV110/100*$H110</f>
        <v>0</v>
      </c>
      <c r="P110" s="18" t="n">
        <f aca="false">+AW110/100*$H110</f>
        <v>0</v>
      </c>
      <c r="Q110" s="18" t="n">
        <f aca="false">+AX110/100*$H110</f>
        <v>0</v>
      </c>
      <c r="R110" s="18" t="n">
        <f aca="false">+AY110/100*$H110</f>
        <v>0</v>
      </c>
      <c r="S110" s="18" t="n">
        <f aca="false">+AZ110/100*$H110</f>
        <v>0</v>
      </c>
      <c r="T110" s="18" t="n">
        <f aca="false">+BA110/100*$H110</f>
        <v>0</v>
      </c>
      <c r="U110" s="18" t="n">
        <f aca="false">+BB110/100*$H110</f>
        <v>0</v>
      </c>
      <c r="V110" s="18" t="n">
        <f aca="false">+BC110/100*$H110</f>
        <v>0</v>
      </c>
      <c r="W110" s="18" t="n">
        <f aca="false">+BD110/100*$H110</f>
        <v>0</v>
      </c>
      <c r="X110" s="18" t="n">
        <f aca="false">+BE110/100*$H110</f>
        <v>0</v>
      </c>
      <c r="Y110" s="18" t="n">
        <f aca="false">+BF110/100*$H110</f>
        <v>0</v>
      </c>
      <c r="Z110" s="18" t="n">
        <f aca="false">+BG110/100*$H110</f>
        <v>0</v>
      </c>
      <c r="AA110" s="18" t="n">
        <f aca="false">+BH110/100*$H110</f>
        <v>0</v>
      </c>
      <c r="AB110" s="18" t="n">
        <f aca="false">+BI110/100*$H110</f>
        <v>0</v>
      </c>
      <c r="AC110" s="18" t="n">
        <f aca="false">+BJ110/100*$H110</f>
        <v>0</v>
      </c>
      <c r="AD110" s="18" t="n">
        <f aca="false">+BK110/100*$H110</f>
        <v>0</v>
      </c>
      <c r="AE110" s="18" t="n">
        <f aca="false">+BL110/100*$H110</f>
        <v>0</v>
      </c>
      <c r="AF110" s="18" t="n">
        <f aca="false">+BM110/100*$H110</f>
        <v>0</v>
      </c>
      <c r="AG110" s="18" t="n">
        <f aca="false">+BN110/100*$H110</f>
        <v>0</v>
      </c>
      <c r="AH110" s="18" t="n">
        <f aca="false">+BO110/100*$H110</f>
        <v>0</v>
      </c>
      <c r="AI110" s="18" t="n">
        <f aca="false">+BP110/100*$H110</f>
        <v>0</v>
      </c>
      <c r="AJ110" s="18" t="n">
        <f aca="false">+BQ110/100*$H110</f>
        <v>0</v>
      </c>
      <c r="AK110" s="18" t="n">
        <f aca="false">+BR110/100*$H110</f>
        <v>0</v>
      </c>
      <c r="AL110" s="18" t="n">
        <f aca="false">+BS110/100*$H110</f>
        <v>0</v>
      </c>
      <c r="AM110" s="18" t="n">
        <f aca="false">+BT110/100*$H110</f>
        <v>0</v>
      </c>
      <c r="AN110" s="18" t="n">
        <f aca="false">+BU110/100*$H110</f>
        <v>0</v>
      </c>
      <c r="AO110" s="18" t="n">
        <f aca="false">+BV110/100*$H110</f>
        <v>0</v>
      </c>
      <c r="AP110" s="13" t="n">
        <v>14</v>
      </c>
      <c r="AQ110" s="13" t="n">
        <v>0.7</v>
      </c>
      <c r="AR110" s="13" t="n">
        <v>0.5</v>
      </c>
      <c r="AS110" s="13" t="n">
        <v>1.8</v>
      </c>
      <c r="AT110" s="13" t="n">
        <v>0</v>
      </c>
      <c r="AU110" s="13" t="n">
        <v>1.8</v>
      </c>
      <c r="AV110" s="13" t="n">
        <v>0.8</v>
      </c>
      <c r="AW110" s="13" t="n">
        <v>0</v>
      </c>
      <c r="AX110" s="13" t="n">
        <v>0.17</v>
      </c>
      <c r="AY110" s="13" t="n">
        <v>0.23</v>
      </c>
      <c r="AZ110" s="13" t="n">
        <v>0.01</v>
      </c>
      <c r="BA110" s="13" t="n">
        <v>16</v>
      </c>
      <c r="BB110" s="13" t="n">
        <v>13</v>
      </c>
      <c r="BC110" s="13" t="n">
        <v>140</v>
      </c>
      <c r="BD110" s="13" t="n">
        <v>17</v>
      </c>
      <c r="BE110" s="13" t="n">
        <v>0.3</v>
      </c>
      <c r="BF110" s="13" t="n">
        <v>0.1</v>
      </c>
      <c r="BG110" s="13" t="n">
        <v>9</v>
      </c>
      <c r="BH110" s="13" t="n">
        <v>0.6</v>
      </c>
      <c r="BI110" s="13" t="n">
        <v>0.03</v>
      </c>
      <c r="BJ110" s="13" t="n">
        <v>0.02</v>
      </c>
      <c r="BK110" s="13" t="n">
        <v>0</v>
      </c>
      <c r="BL110" s="13" t="n">
        <v>0.04</v>
      </c>
      <c r="BM110" s="13" t="n">
        <v>11</v>
      </c>
      <c r="BN110" s="13" t="n">
        <v>0</v>
      </c>
      <c r="BO110" s="13" t="n">
        <v>0.07</v>
      </c>
      <c r="BP110" s="13" t="n">
        <v>25</v>
      </c>
      <c r="BQ110" s="13" t="n">
        <v>0.2</v>
      </c>
      <c r="BR110" s="13" t="n">
        <v>0</v>
      </c>
      <c r="BS110" s="13" t="n">
        <v>96.5</v>
      </c>
      <c r="BT110" s="13" t="n">
        <v>77</v>
      </c>
      <c r="BU110" s="13" t="n">
        <v>0</v>
      </c>
      <c r="BV110" s="13" t="n">
        <v>0</v>
      </c>
    </row>
    <row r="111" customFormat="false" ht="13.5" hidden="false" customHeight="true" outlineLevel="0" collapsed="false">
      <c r="A111" s="13" t="n">
        <v>10241</v>
      </c>
      <c r="B111" s="14" t="s">
        <v>207</v>
      </c>
      <c r="C111" s="13" t="n">
        <v>9</v>
      </c>
      <c r="D111" s="13" t="n">
        <v>47</v>
      </c>
      <c r="E111" s="13" t="n">
        <v>0</v>
      </c>
      <c r="F111" s="13" t="n">
        <v>0</v>
      </c>
      <c r="G111" s="15" t="s">
        <v>208</v>
      </c>
      <c r="H111" s="16"/>
      <c r="I111" s="17" t="n">
        <f aca="false">+AP111/100*$H111</f>
        <v>0</v>
      </c>
      <c r="J111" s="18" t="n">
        <f aca="false">+AQ111/100*$H111</f>
        <v>0</v>
      </c>
      <c r="K111" s="18" t="n">
        <f aca="false">+AR111/100*$H111</f>
        <v>0</v>
      </c>
      <c r="L111" s="18" t="n">
        <f aca="false">+AS111/100*$H111</f>
        <v>0</v>
      </c>
      <c r="M111" s="18" t="n">
        <f aca="false">+AT111/100*$H111</f>
        <v>0</v>
      </c>
      <c r="N111" s="18" t="n">
        <f aca="false">+AU111/100*$H111</f>
        <v>0</v>
      </c>
      <c r="O111" s="18" t="n">
        <f aca="false">+AV111/100*$H111</f>
        <v>0</v>
      </c>
      <c r="P111" s="18" t="n">
        <f aca="false">+AW111/100*$H111</f>
        <v>0</v>
      </c>
      <c r="Q111" s="18" t="n">
        <f aca="false">+AX111/100*$H111</f>
        <v>0</v>
      </c>
      <c r="R111" s="18" t="n">
        <f aca="false">+AY111/100*$H111</f>
        <v>0</v>
      </c>
      <c r="S111" s="18" t="n">
        <f aca="false">+AZ111/100*$H111</f>
        <v>0</v>
      </c>
      <c r="T111" s="18" t="n">
        <f aca="false">+BA111/100*$H111</f>
        <v>0</v>
      </c>
      <c r="U111" s="18" t="n">
        <f aca="false">+BB111/100*$H111</f>
        <v>0</v>
      </c>
      <c r="V111" s="18" t="n">
        <f aca="false">+BC111/100*$H111</f>
        <v>0</v>
      </c>
      <c r="W111" s="18" t="n">
        <f aca="false">+BD111/100*$H111</f>
        <v>0</v>
      </c>
      <c r="X111" s="18" t="n">
        <f aca="false">+BE111/100*$H111</f>
        <v>0</v>
      </c>
      <c r="Y111" s="18" t="n">
        <f aca="false">+BF111/100*$H111</f>
        <v>0</v>
      </c>
      <c r="Z111" s="18" t="n">
        <f aca="false">+BG111/100*$H111</f>
        <v>0</v>
      </c>
      <c r="AA111" s="18" t="n">
        <f aca="false">+BH111/100*$H111</f>
        <v>0</v>
      </c>
      <c r="AB111" s="18" t="n">
        <f aca="false">+BI111/100*$H111</f>
        <v>0</v>
      </c>
      <c r="AC111" s="18" t="n">
        <f aca="false">+BJ111/100*$H111</f>
        <v>0</v>
      </c>
      <c r="AD111" s="18" t="n">
        <f aca="false">+BK111/100*$H111</f>
        <v>0</v>
      </c>
      <c r="AE111" s="18" t="n">
        <f aca="false">+BL111/100*$H111</f>
        <v>0</v>
      </c>
      <c r="AF111" s="18" t="n">
        <f aca="false">+BM111/100*$H111</f>
        <v>0</v>
      </c>
      <c r="AG111" s="18" t="n">
        <f aca="false">+BN111/100*$H111</f>
        <v>0</v>
      </c>
      <c r="AH111" s="18" t="n">
        <f aca="false">+BO111/100*$H111</f>
        <v>0</v>
      </c>
      <c r="AI111" s="18" t="n">
        <f aca="false">+BP111/100*$H111</f>
        <v>0</v>
      </c>
      <c r="AJ111" s="18" t="n">
        <f aca="false">+BQ111/100*$H111</f>
        <v>0</v>
      </c>
      <c r="AK111" s="18" t="n">
        <f aca="false">+BR111/100*$H111</f>
        <v>0</v>
      </c>
      <c r="AL111" s="18" t="n">
        <f aca="false">+BS111/100*$H111</f>
        <v>0</v>
      </c>
      <c r="AM111" s="18" t="n">
        <f aca="false">+BT111/100*$H111</f>
        <v>0</v>
      </c>
      <c r="AN111" s="18" t="n">
        <f aca="false">+BU111/100*$H111</f>
        <v>0</v>
      </c>
      <c r="AO111" s="18" t="n">
        <f aca="false">+BV111/100*$H111</f>
        <v>0</v>
      </c>
      <c r="AP111" s="13" t="n">
        <v>39</v>
      </c>
      <c r="AQ111" s="13" t="n">
        <v>0</v>
      </c>
      <c r="AR111" s="13" t="n">
        <v>0</v>
      </c>
      <c r="AS111" s="13" t="n">
        <v>10.5</v>
      </c>
      <c r="AT111" s="13" t="n">
        <v>0</v>
      </c>
      <c r="AU111" s="13" t="n">
        <v>10.5</v>
      </c>
      <c r="AV111" s="13" t="n">
        <v>0</v>
      </c>
      <c r="AW111" s="13" t="n">
        <v>0</v>
      </c>
      <c r="AX111" s="13" t="n">
        <v>0</v>
      </c>
      <c r="AY111" s="13" t="n">
        <v>0</v>
      </c>
      <c r="AZ111" s="13" t="n">
        <v>0</v>
      </c>
      <c r="BA111" s="13" t="n">
        <v>5</v>
      </c>
      <c r="BB111" s="13" t="n">
        <v>8</v>
      </c>
      <c r="BC111" s="13" t="n">
        <v>1</v>
      </c>
      <c r="BD111" s="13" t="n">
        <v>15</v>
      </c>
      <c r="BE111" s="13" t="n">
        <v>0</v>
      </c>
      <c r="BF111" s="13" t="n">
        <v>0</v>
      </c>
      <c r="BG111" s="13" t="n">
        <v>0</v>
      </c>
      <c r="BH111" s="13" t="n">
        <v>0</v>
      </c>
      <c r="BI111" s="13" t="n">
        <v>0</v>
      </c>
      <c r="BJ111" s="13" t="n">
        <v>0</v>
      </c>
      <c r="BK111" s="13" t="n">
        <v>0</v>
      </c>
      <c r="BL111" s="13" t="n">
        <v>0</v>
      </c>
      <c r="BM111" s="13" t="n">
        <v>0</v>
      </c>
      <c r="BN111" s="13" t="n">
        <v>0</v>
      </c>
      <c r="BO111" s="13" t="n">
        <v>0</v>
      </c>
      <c r="BP111" s="13" t="n">
        <v>0</v>
      </c>
      <c r="BQ111" s="13" t="n">
        <v>0</v>
      </c>
      <c r="BR111" s="13" t="n">
        <v>0</v>
      </c>
      <c r="BS111" s="13" t="n">
        <v>89</v>
      </c>
      <c r="BT111" s="13" t="n">
        <v>100</v>
      </c>
      <c r="BU111" s="13" t="n">
        <v>0</v>
      </c>
      <c r="BV111" s="13" t="n">
        <v>0</v>
      </c>
    </row>
    <row r="112" customFormat="false" ht="13.5" hidden="false" customHeight="true" outlineLevel="0" collapsed="false">
      <c r="A112" s="13" t="n">
        <v>10261</v>
      </c>
      <c r="B112" s="14" t="s">
        <v>209</v>
      </c>
      <c r="C112" s="13" t="n">
        <v>10</v>
      </c>
      <c r="D112" s="13" t="n">
        <v>51</v>
      </c>
      <c r="E112" s="13" t="n">
        <v>0</v>
      </c>
      <c r="F112" s="13" t="n">
        <v>0</v>
      </c>
      <c r="G112" s="15" t="s">
        <v>210</v>
      </c>
      <c r="H112" s="16"/>
      <c r="I112" s="17" t="n">
        <f aca="false">+AP112/100*$H112</f>
        <v>0</v>
      </c>
      <c r="J112" s="18" t="n">
        <f aca="false">+AQ112/100*$H112</f>
        <v>0</v>
      </c>
      <c r="K112" s="18" t="n">
        <f aca="false">+AR112/100*$H112</f>
        <v>0</v>
      </c>
      <c r="L112" s="18" t="n">
        <f aca="false">+AS112/100*$H112</f>
        <v>0</v>
      </c>
      <c r="M112" s="18" t="n">
        <f aca="false">+AT112/100*$H112</f>
        <v>0</v>
      </c>
      <c r="N112" s="18" t="n">
        <f aca="false">+AU112/100*$H112</f>
        <v>0</v>
      </c>
      <c r="O112" s="18" t="n">
        <f aca="false">+AV112/100*$H112</f>
        <v>0</v>
      </c>
      <c r="P112" s="18" t="n">
        <f aca="false">+AW112/100*$H112</f>
        <v>0</v>
      </c>
      <c r="Q112" s="18" t="n">
        <f aca="false">+AX112/100*$H112</f>
        <v>0</v>
      </c>
      <c r="R112" s="18" t="n">
        <f aca="false">+AY112/100*$H112</f>
        <v>0</v>
      </c>
      <c r="S112" s="18" t="n">
        <f aca="false">+AZ112/100*$H112</f>
        <v>0</v>
      </c>
      <c r="T112" s="18" t="n">
        <f aca="false">+BA112/100*$H112</f>
        <v>0</v>
      </c>
      <c r="U112" s="18" t="n">
        <f aca="false">+BB112/100*$H112</f>
        <v>0</v>
      </c>
      <c r="V112" s="18" t="n">
        <f aca="false">+BC112/100*$H112</f>
        <v>0</v>
      </c>
      <c r="W112" s="18" t="n">
        <f aca="false">+BD112/100*$H112</f>
        <v>0</v>
      </c>
      <c r="X112" s="18" t="n">
        <f aca="false">+BE112/100*$H112</f>
        <v>0</v>
      </c>
      <c r="Y112" s="18" t="n">
        <f aca="false">+BF112/100*$H112</f>
        <v>0</v>
      </c>
      <c r="Z112" s="18" t="n">
        <f aca="false">+BG112/100*$H112</f>
        <v>0</v>
      </c>
      <c r="AA112" s="18" t="n">
        <f aca="false">+BH112/100*$H112</f>
        <v>0</v>
      </c>
      <c r="AB112" s="18" t="n">
        <f aca="false">+BI112/100*$H112</f>
        <v>0</v>
      </c>
      <c r="AC112" s="18" t="n">
        <f aca="false">+BJ112/100*$H112</f>
        <v>0</v>
      </c>
      <c r="AD112" s="18" t="n">
        <f aca="false">+BK112/100*$H112</f>
        <v>0</v>
      </c>
      <c r="AE112" s="18" t="n">
        <f aca="false">+BL112/100*$H112</f>
        <v>0</v>
      </c>
      <c r="AF112" s="18" t="n">
        <f aca="false">+BM112/100*$H112</f>
        <v>0</v>
      </c>
      <c r="AG112" s="18" t="n">
        <f aca="false">+BN112/100*$H112</f>
        <v>0</v>
      </c>
      <c r="AH112" s="18" t="n">
        <f aca="false">+BO112/100*$H112</f>
        <v>0</v>
      </c>
      <c r="AI112" s="18" t="n">
        <f aca="false">+BP112/100*$H112</f>
        <v>0</v>
      </c>
      <c r="AJ112" s="18" t="n">
        <f aca="false">+BQ112/100*$H112</f>
        <v>0</v>
      </c>
      <c r="AK112" s="18" t="n">
        <f aca="false">+BR112/100*$H112</f>
        <v>0</v>
      </c>
      <c r="AL112" s="18" t="n">
        <f aca="false">+BS112/100*$H112</f>
        <v>0</v>
      </c>
      <c r="AM112" s="18" t="n">
        <f aca="false">+BT112/100*$H112</f>
        <v>0</v>
      </c>
      <c r="AN112" s="18" t="n">
        <f aca="false">+BU112/100*$H112</f>
        <v>0</v>
      </c>
      <c r="AO112" s="18" t="n">
        <f aca="false">+BV112/100*$H112</f>
        <v>0</v>
      </c>
      <c r="AP112" s="13" t="n">
        <v>367</v>
      </c>
      <c r="AQ112" s="13" t="n">
        <v>8.9</v>
      </c>
      <c r="AR112" s="13" t="n">
        <v>10.4</v>
      </c>
      <c r="AS112" s="13" t="n">
        <v>63.4</v>
      </c>
      <c r="AT112" s="13" t="n">
        <v>26.6</v>
      </c>
      <c r="AU112" s="13" t="n">
        <v>34.1</v>
      </c>
      <c r="AV112" s="13" t="n">
        <v>1.2</v>
      </c>
      <c r="AW112" s="13" t="n">
        <v>185</v>
      </c>
      <c r="AX112" s="13" t="n">
        <v>5</v>
      </c>
      <c r="AY112" s="13" t="n">
        <v>0.8</v>
      </c>
      <c r="AZ112" s="13" t="n">
        <v>4.6</v>
      </c>
      <c r="BA112" s="13" t="n">
        <v>9</v>
      </c>
      <c r="BB112" s="13" t="n">
        <v>54</v>
      </c>
      <c r="BC112" s="13" t="n">
        <v>104</v>
      </c>
      <c r="BD112" s="13" t="n">
        <v>121</v>
      </c>
      <c r="BE112" s="13" t="n">
        <v>2.8</v>
      </c>
      <c r="BF112" s="13" t="n">
        <v>0.7</v>
      </c>
      <c r="BG112" s="13" t="n">
        <v>10</v>
      </c>
      <c r="BH112" s="13" t="n">
        <v>0.5</v>
      </c>
      <c r="BI112" s="13" t="n">
        <v>0.12</v>
      </c>
      <c r="BJ112" s="13" t="n">
        <v>0</v>
      </c>
      <c r="BK112" s="13" t="n">
        <v>0</v>
      </c>
      <c r="BL112" s="13" t="n">
        <v>0.06</v>
      </c>
      <c r="BM112" s="13" t="n">
        <v>0</v>
      </c>
      <c r="BN112" s="13" t="n">
        <v>2.8</v>
      </c>
      <c r="BO112" s="13" t="n">
        <v>2.61</v>
      </c>
      <c r="BP112" s="13" t="n">
        <v>0</v>
      </c>
      <c r="BQ112" s="13" t="n">
        <v>0.1</v>
      </c>
      <c r="BR112" s="13" t="n">
        <v>0</v>
      </c>
      <c r="BS112" s="13" t="n">
        <v>19.4</v>
      </c>
      <c r="BT112" s="13" t="n">
        <v>100</v>
      </c>
      <c r="BU112" s="13" t="n">
        <v>0</v>
      </c>
      <c r="BV112" s="13" t="n">
        <v>0</v>
      </c>
    </row>
    <row r="113" customFormat="false" ht="13.5" hidden="false" customHeight="true" outlineLevel="0" collapsed="false">
      <c r="A113" s="13" t="n">
        <v>320</v>
      </c>
      <c r="B113" s="14"/>
      <c r="C113" s="13" t="n">
        <v>10</v>
      </c>
      <c r="D113" s="13" t="n">
        <v>74</v>
      </c>
      <c r="E113" s="13" t="n">
        <v>-1</v>
      </c>
      <c r="F113" s="13" t="n">
        <v>0</v>
      </c>
      <c r="G113" s="15" t="s">
        <v>211</v>
      </c>
      <c r="H113" s="16"/>
      <c r="I113" s="17" t="n">
        <f aca="false">+AP113/100*$H113</f>
        <v>0</v>
      </c>
      <c r="J113" s="18" t="n">
        <f aca="false">+AQ113/100*$H113</f>
        <v>0</v>
      </c>
      <c r="K113" s="18" t="n">
        <f aca="false">+AR113/100*$H113</f>
        <v>0</v>
      </c>
      <c r="L113" s="18" t="n">
        <f aca="false">+AS113/100*$H113</f>
        <v>0</v>
      </c>
      <c r="M113" s="18" t="n">
        <f aca="false">+AT113/100*$H113</f>
        <v>0</v>
      </c>
      <c r="N113" s="18" t="n">
        <f aca="false">+AU113/100*$H113</f>
        <v>0</v>
      </c>
      <c r="O113" s="18" t="n">
        <f aca="false">+AV113/100*$H113</f>
        <v>0</v>
      </c>
      <c r="P113" s="18" t="n">
        <f aca="false">+AW113/100*$H113</f>
        <v>0</v>
      </c>
      <c r="Q113" s="18" t="n">
        <f aca="false">+AX113/100*$H113</f>
        <v>0</v>
      </c>
      <c r="R113" s="18" t="n">
        <f aca="false">+AY113/100*$H113</f>
        <v>0</v>
      </c>
      <c r="S113" s="18" t="n">
        <f aca="false">+AZ113/100*$H113</f>
        <v>0</v>
      </c>
      <c r="T113" s="18" t="n">
        <f aca="false">+BA113/100*$H113</f>
        <v>0</v>
      </c>
      <c r="U113" s="18" t="n">
        <f aca="false">+BB113/100*$H113</f>
        <v>0</v>
      </c>
      <c r="V113" s="18" t="n">
        <f aca="false">+BC113/100*$H113</f>
        <v>0</v>
      </c>
      <c r="W113" s="18" t="n">
        <f aca="false">+BD113/100*$H113</f>
        <v>0</v>
      </c>
      <c r="X113" s="18" t="n">
        <f aca="false">+BE113/100*$H113</f>
        <v>0</v>
      </c>
      <c r="Y113" s="18" t="n">
        <f aca="false">+BF113/100*$H113</f>
        <v>0</v>
      </c>
      <c r="Z113" s="18" t="n">
        <f aca="false">+BG113/100*$H113</f>
        <v>0</v>
      </c>
      <c r="AA113" s="18" t="n">
        <f aca="false">+BH113/100*$H113</f>
        <v>0</v>
      </c>
      <c r="AB113" s="18" t="n">
        <f aca="false">+BI113/100*$H113</f>
        <v>0</v>
      </c>
      <c r="AC113" s="18" t="n">
        <f aca="false">+BJ113/100*$H113</f>
        <v>0</v>
      </c>
      <c r="AD113" s="18" t="n">
        <f aca="false">+BK113/100*$H113</f>
        <v>0</v>
      </c>
      <c r="AE113" s="18" t="n">
        <f aca="false">+BL113/100*$H113</f>
        <v>0</v>
      </c>
      <c r="AF113" s="18" t="n">
        <f aca="false">+BM113/100*$H113</f>
        <v>0</v>
      </c>
      <c r="AG113" s="18" t="n">
        <f aca="false">+BN113/100*$H113</f>
        <v>0</v>
      </c>
      <c r="AH113" s="18" t="n">
        <f aca="false">+BO113/100*$H113</f>
        <v>0</v>
      </c>
      <c r="AI113" s="18" t="n">
        <f aca="false">+BP113/100*$H113</f>
        <v>0</v>
      </c>
      <c r="AJ113" s="18" t="n">
        <f aca="false">+BQ113/100*$H113</f>
        <v>0</v>
      </c>
      <c r="AK113" s="18" t="n">
        <f aca="false">+BR113/100*$H113</f>
        <v>0</v>
      </c>
      <c r="AL113" s="18" t="n">
        <f aca="false">+BS113/100*$H113</f>
        <v>0</v>
      </c>
      <c r="AM113" s="18" t="n">
        <f aca="false">+BT113/100*$H113</f>
        <v>0</v>
      </c>
      <c r="AN113" s="18" t="n">
        <f aca="false">+BU113/100*$H113</f>
        <v>0</v>
      </c>
      <c r="AO113" s="18" t="n">
        <f aca="false">+BV113/100*$H113</f>
        <v>0</v>
      </c>
      <c r="AP113" s="13" t="n">
        <v>404.06</v>
      </c>
      <c r="AQ113" s="13" t="n">
        <v>4.54</v>
      </c>
      <c r="AR113" s="13" t="n">
        <v>22.49</v>
      </c>
      <c r="AS113" s="13" t="n">
        <v>48.75</v>
      </c>
      <c r="AT113" s="13" t="n">
        <v>2.74</v>
      </c>
      <c r="AU113" s="13" t="n">
        <v>32.4</v>
      </c>
      <c r="AV113" s="13" t="n">
        <v>4.42</v>
      </c>
      <c r="AW113" s="13" t="n">
        <v>143.59</v>
      </c>
      <c r="AX113" s="13" t="n">
        <v>13.56</v>
      </c>
      <c r="AY113" s="13" t="n">
        <v>0.98</v>
      </c>
      <c r="AZ113" s="13" t="n">
        <v>7.94</v>
      </c>
      <c r="BA113" s="13" t="n">
        <v>35.61</v>
      </c>
      <c r="BB113" s="13" t="n">
        <v>176.67</v>
      </c>
      <c r="BC113" s="13" t="n">
        <v>261.58</v>
      </c>
      <c r="BD113" s="13" t="n">
        <v>148.47</v>
      </c>
      <c r="BE113" s="13" t="n">
        <v>2.19</v>
      </c>
      <c r="BF113" s="13" t="n">
        <v>0</v>
      </c>
      <c r="BG113" s="13" t="n">
        <v>0</v>
      </c>
      <c r="BH113" s="13" t="n">
        <v>0</v>
      </c>
      <c r="BI113" s="13" t="n">
        <v>0.15</v>
      </c>
      <c r="BJ113" s="13" t="n">
        <v>0</v>
      </c>
      <c r="BK113" s="13" t="n">
        <v>238.32</v>
      </c>
      <c r="BL113" s="13" t="n">
        <v>0</v>
      </c>
      <c r="BM113" s="13" t="n">
        <v>0</v>
      </c>
      <c r="BN113" s="13" t="n">
        <v>0.48</v>
      </c>
      <c r="BO113" s="13" t="n">
        <v>0</v>
      </c>
      <c r="BP113" s="13" t="n">
        <v>68.88</v>
      </c>
      <c r="BQ113" s="13" t="n">
        <v>14.12</v>
      </c>
      <c r="BR113" s="13" t="n">
        <v>0</v>
      </c>
      <c r="BS113" s="13" t="n">
        <v>26.69</v>
      </c>
      <c r="BT113" s="13" t="n">
        <v>0</v>
      </c>
      <c r="BU113" s="13" t="n">
        <v>0</v>
      </c>
      <c r="BV113" s="13" t="n">
        <v>0</v>
      </c>
    </row>
    <row r="114" customFormat="false" ht="13.5" hidden="false" customHeight="true" outlineLevel="0" collapsed="false">
      <c r="A114" s="13" t="n">
        <v>407</v>
      </c>
      <c r="B114" s="14"/>
      <c r="C114" s="13" t="n">
        <v>10</v>
      </c>
      <c r="D114" s="13" t="n">
        <v>74</v>
      </c>
      <c r="E114" s="13" t="n">
        <v>-1</v>
      </c>
      <c r="F114" s="13" t="n">
        <v>0</v>
      </c>
      <c r="G114" s="15" t="s">
        <v>212</v>
      </c>
      <c r="H114" s="16"/>
      <c r="I114" s="17" t="n">
        <f aca="false">+AP114/100*$H114</f>
        <v>0</v>
      </c>
      <c r="J114" s="18" t="n">
        <f aca="false">+AQ114/100*$H114</f>
        <v>0</v>
      </c>
      <c r="K114" s="18" t="n">
        <f aca="false">+AR114/100*$H114</f>
        <v>0</v>
      </c>
      <c r="L114" s="18" t="n">
        <f aca="false">+AS114/100*$H114</f>
        <v>0</v>
      </c>
      <c r="M114" s="18" t="n">
        <f aca="false">+AT114/100*$H114</f>
        <v>0</v>
      </c>
      <c r="N114" s="18" t="n">
        <f aca="false">+AU114/100*$H114</f>
        <v>0</v>
      </c>
      <c r="O114" s="18" t="n">
        <f aca="false">+AV114/100*$H114</f>
        <v>0</v>
      </c>
      <c r="P114" s="18" t="n">
        <f aca="false">+AW114/100*$H114</f>
        <v>0</v>
      </c>
      <c r="Q114" s="18" t="n">
        <f aca="false">+AX114/100*$H114</f>
        <v>0</v>
      </c>
      <c r="R114" s="18" t="n">
        <f aca="false">+AY114/100*$H114</f>
        <v>0</v>
      </c>
      <c r="S114" s="18" t="n">
        <f aca="false">+AZ114/100*$H114</f>
        <v>0</v>
      </c>
      <c r="T114" s="18" t="n">
        <f aca="false">+BA114/100*$H114</f>
        <v>0</v>
      </c>
      <c r="U114" s="18" t="n">
        <f aca="false">+BB114/100*$H114</f>
        <v>0</v>
      </c>
      <c r="V114" s="18" t="n">
        <f aca="false">+BC114/100*$H114</f>
        <v>0</v>
      </c>
      <c r="W114" s="18" t="n">
        <f aca="false">+BD114/100*$H114</f>
        <v>0</v>
      </c>
      <c r="X114" s="18" t="n">
        <f aca="false">+BE114/100*$H114</f>
        <v>0</v>
      </c>
      <c r="Y114" s="18" t="n">
        <f aca="false">+BF114/100*$H114</f>
        <v>0</v>
      </c>
      <c r="Z114" s="18" t="n">
        <f aca="false">+BG114/100*$H114</f>
        <v>0</v>
      </c>
      <c r="AA114" s="18" t="n">
        <f aca="false">+BH114/100*$H114</f>
        <v>0</v>
      </c>
      <c r="AB114" s="18" t="n">
        <f aca="false">+BI114/100*$H114</f>
        <v>0</v>
      </c>
      <c r="AC114" s="18" t="n">
        <f aca="false">+BJ114/100*$H114</f>
        <v>0</v>
      </c>
      <c r="AD114" s="18" t="n">
        <f aca="false">+BK114/100*$H114</f>
        <v>0</v>
      </c>
      <c r="AE114" s="18" t="n">
        <f aca="false">+BL114/100*$H114</f>
        <v>0</v>
      </c>
      <c r="AF114" s="18" t="n">
        <f aca="false">+BM114/100*$H114</f>
        <v>0</v>
      </c>
      <c r="AG114" s="18" t="n">
        <f aca="false">+BN114/100*$H114</f>
        <v>0</v>
      </c>
      <c r="AH114" s="18" t="n">
        <f aca="false">+BO114/100*$H114</f>
        <v>0</v>
      </c>
      <c r="AI114" s="18" t="n">
        <f aca="false">+BP114/100*$H114</f>
        <v>0</v>
      </c>
      <c r="AJ114" s="18" t="n">
        <f aca="false">+BQ114/100*$H114</f>
        <v>0</v>
      </c>
      <c r="AK114" s="18" t="n">
        <f aca="false">+BR114/100*$H114</f>
        <v>0</v>
      </c>
      <c r="AL114" s="18" t="n">
        <f aca="false">+BS114/100*$H114</f>
        <v>0</v>
      </c>
      <c r="AM114" s="18" t="n">
        <f aca="false">+BT114/100*$H114</f>
        <v>0</v>
      </c>
      <c r="AN114" s="18" t="n">
        <f aca="false">+BU114/100*$H114</f>
        <v>0</v>
      </c>
      <c r="AO114" s="18" t="n">
        <f aca="false">+BV114/100*$H114</f>
        <v>0</v>
      </c>
      <c r="AP114" s="13" t="n">
        <v>374.18</v>
      </c>
      <c r="AQ114" s="13" t="n">
        <v>7.53</v>
      </c>
      <c r="AR114" s="13" t="n">
        <v>12.12</v>
      </c>
      <c r="AS114" s="13" t="n">
        <v>62.72</v>
      </c>
      <c r="AT114" s="13" t="n">
        <v>32.96</v>
      </c>
      <c r="AU114" s="13" t="n">
        <v>26.5</v>
      </c>
      <c r="AV114" s="13" t="n">
        <v>1.7</v>
      </c>
      <c r="AW114" s="13" t="n">
        <v>62.06</v>
      </c>
      <c r="AX114" s="13" t="n">
        <v>3.81</v>
      </c>
      <c r="AY114" s="13" t="n">
        <v>2.63</v>
      </c>
      <c r="AZ114" s="13" t="n">
        <v>5.01</v>
      </c>
      <c r="BA114" s="13" t="n">
        <v>78.39</v>
      </c>
      <c r="BB114" s="13" t="n">
        <v>119.09</v>
      </c>
      <c r="BC114" s="13" t="n">
        <v>89.27</v>
      </c>
      <c r="BD114" s="13" t="n">
        <v>111.06</v>
      </c>
      <c r="BE114" s="13" t="n">
        <v>0.77</v>
      </c>
      <c r="BF114" s="13" t="n">
        <v>0.43</v>
      </c>
      <c r="BG114" s="13" t="n">
        <v>15.58</v>
      </c>
      <c r="BH114" s="13" t="n">
        <v>0.59</v>
      </c>
      <c r="BI114" s="13" t="n">
        <v>0.06</v>
      </c>
      <c r="BJ114" s="13" t="n">
        <v>0.13</v>
      </c>
      <c r="BK114" s="13" t="n">
        <v>42.25</v>
      </c>
      <c r="BL114" s="13" t="n">
        <v>0.08</v>
      </c>
      <c r="BM114" s="13" t="n">
        <v>0</v>
      </c>
      <c r="BN114" s="13" t="n">
        <v>1.22</v>
      </c>
      <c r="BO114" s="13" t="n">
        <v>1.73</v>
      </c>
      <c r="BP114" s="13" t="n">
        <v>0</v>
      </c>
      <c r="BQ114" s="13" t="n">
        <v>0</v>
      </c>
      <c r="BR114" s="13" t="n">
        <v>0</v>
      </c>
      <c r="BS114" s="13" t="n">
        <v>19.89</v>
      </c>
      <c r="BT114" s="13" t="n">
        <v>93.67</v>
      </c>
      <c r="BU114" s="13" t="n">
        <v>0.14</v>
      </c>
      <c r="BV114" s="13" t="n">
        <v>0.17</v>
      </c>
    </row>
    <row r="115" customFormat="false" ht="13.5" hidden="false" customHeight="true" outlineLevel="0" collapsed="false">
      <c r="A115" s="13" t="n">
        <v>10176</v>
      </c>
      <c r="B115" s="14" t="s">
        <v>213</v>
      </c>
      <c r="C115" s="13" t="n">
        <v>5</v>
      </c>
      <c r="D115" s="13" t="n">
        <v>34</v>
      </c>
      <c r="E115" s="13" t="n">
        <v>0</v>
      </c>
      <c r="F115" s="13" t="n">
        <v>0</v>
      </c>
      <c r="G115" s="15" t="s">
        <v>214</v>
      </c>
      <c r="H115" s="16"/>
      <c r="I115" s="17" t="n">
        <f aca="false">+AP115/100*$H115</f>
        <v>0</v>
      </c>
      <c r="J115" s="18" t="n">
        <f aca="false">+AQ115/100*$H115</f>
        <v>0</v>
      </c>
      <c r="K115" s="18" t="n">
        <f aca="false">+AR115/100*$H115</f>
        <v>0</v>
      </c>
      <c r="L115" s="18" t="n">
        <f aca="false">+AS115/100*$H115</f>
        <v>0</v>
      </c>
      <c r="M115" s="18" t="n">
        <f aca="false">+AT115/100*$H115</f>
        <v>0</v>
      </c>
      <c r="N115" s="18" t="n">
        <f aca="false">+AU115/100*$H115</f>
        <v>0</v>
      </c>
      <c r="O115" s="18" t="n">
        <f aca="false">+AV115/100*$H115</f>
        <v>0</v>
      </c>
      <c r="P115" s="18" t="n">
        <f aca="false">+AW115/100*$H115</f>
        <v>0</v>
      </c>
      <c r="Q115" s="18" t="n">
        <f aca="false">+AX115/100*$H115</f>
        <v>0</v>
      </c>
      <c r="R115" s="18" t="n">
        <f aca="false">+AY115/100*$H115</f>
        <v>0</v>
      </c>
      <c r="S115" s="18" t="n">
        <f aca="false">+AZ115/100*$H115</f>
        <v>0</v>
      </c>
      <c r="T115" s="18" t="n">
        <f aca="false">+BA115/100*$H115</f>
        <v>0</v>
      </c>
      <c r="U115" s="18" t="n">
        <f aca="false">+BB115/100*$H115</f>
        <v>0</v>
      </c>
      <c r="V115" s="18" t="n">
        <f aca="false">+BC115/100*$H115</f>
        <v>0</v>
      </c>
      <c r="W115" s="18" t="n">
        <f aca="false">+BD115/100*$H115</f>
        <v>0</v>
      </c>
      <c r="X115" s="18" t="n">
        <f aca="false">+BE115/100*$H115</f>
        <v>0</v>
      </c>
      <c r="Y115" s="18" t="n">
        <f aca="false">+BF115/100*$H115</f>
        <v>0</v>
      </c>
      <c r="Z115" s="18" t="n">
        <f aca="false">+BG115/100*$H115</f>
        <v>0</v>
      </c>
      <c r="AA115" s="18" t="n">
        <f aca="false">+BH115/100*$H115</f>
        <v>0</v>
      </c>
      <c r="AB115" s="18" t="n">
        <f aca="false">+BI115/100*$H115</f>
        <v>0</v>
      </c>
      <c r="AC115" s="18" t="n">
        <f aca="false">+BJ115/100*$H115</f>
        <v>0</v>
      </c>
      <c r="AD115" s="18" t="n">
        <f aca="false">+BK115/100*$H115</f>
        <v>0</v>
      </c>
      <c r="AE115" s="18" t="n">
        <f aca="false">+BL115/100*$H115</f>
        <v>0</v>
      </c>
      <c r="AF115" s="18" t="n">
        <f aca="false">+BM115/100*$H115</f>
        <v>0</v>
      </c>
      <c r="AG115" s="18" t="n">
        <f aca="false">+BN115/100*$H115</f>
        <v>0</v>
      </c>
      <c r="AH115" s="18" t="n">
        <f aca="false">+BO115/100*$H115</f>
        <v>0</v>
      </c>
      <c r="AI115" s="18" t="n">
        <f aca="false">+BP115/100*$H115</f>
        <v>0</v>
      </c>
      <c r="AJ115" s="18" t="n">
        <f aca="false">+BQ115/100*$H115</f>
        <v>0</v>
      </c>
      <c r="AK115" s="18" t="n">
        <f aca="false">+BR115/100*$H115</f>
        <v>0</v>
      </c>
      <c r="AL115" s="18" t="n">
        <f aca="false">+BS115/100*$H115</f>
        <v>0</v>
      </c>
      <c r="AM115" s="18" t="n">
        <f aca="false">+BT115/100*$H115</f>
        <v>0</v>
      </c>
      <c r="AN115" s="18" t="n">
        <f aca="false">+BU115/100*$H115</f>
        <v>0</v>
      </c>
      <c r="AO115" s="18" t="n">
        <f aca="false">+BV115/100*$H115</f>
        <v>0</v>
      </c>
      <c r="AP115" s="13" t="n">
        <v>12</v>
      </c>
      <c r="AQ115" s="13" t="n">
        <v>1.2</v>
      </c>
      <c r="AR115" s="13" t="n">
        <v>0.1</v>
      </c>
      <c r="AS115" s="13" t="n">
        <v>1.7</v>
      </c>
      <c r="AT115" s="13" t="n">
        <v>0</v>
      </c>
      <c r="AU115" s="13" t="n">
        <v>1.7</v>
      </c>
      <c r="AV115" s="13" t="n">
        <v>3.1</v>
      </c>
      <c r="AW115" s="13" t="n">
        <v>0</v>
      </c>
      <c r="AX115" s="13" t="n">
        <v>0</v>
      </c>
      <c r="AY115" s="13" t="n">
        <v>0</v>
      </c>
      <c r="AZ115" s="13" t="n">
        <v>0</v>
      </c>
      <c r="BA115" s="13" t="n">
        <v>150</v>
      </c>
      <c r="BB115" s="13" t="n">
        <v>7</v>
      </c>
      <c r="BC115" s="13" t="n">
        <v>180</v>
      </c>
      <c r="BD115" s="13" t="n">
        <v>26</v>
      </c>
      <c r="BE115" s="13" t="n">
        <v>1.5</v>
      </c>
      <c r="BF115" s="13" t="n">
        <v>0.2</v>
      </c>
      <c r="BG115" s="13" t="n">
        <v>16</v>
      </c>
      <c r="BH115" s="13" t="n">
        <v>0.3</v>
      </c>
      <c r="BI115" s="13" t="n">
        <v>0.08</v>
      </c>
      <c r="BJ115" s="13" t="n">
        <v>0.03</v>
      </c>
      <c r="BK115" s="13" t="n">
        <v>267</v>
      </c>
      <c r="BL115" s="13" t="n">
        <v>0.01</v>
      </c>
      <c r="BM115" s="13" t="n">
        <v>8</v>
      </c>
      <c r="BN115" s="13" t="n">
        <v>0</v>
      </c>
      <c r="BO115" s="13" t="n">
        <v>0.57</v>
      </c>
      <c r="BP115" s="13" t="n">
        <v>85</v>
      </c>
      <c r="BQ115" s="13" t="n">
        <v>1.5</v>
      </c>
      <c r="BR115" s="13" t="n">
        <v>0</v>
      </c>
      <c r="BS115" s="13" t="n">
        <v>95</v>
      </c>
      <c r="BT115" s="13" t="n">
        <v>89</v>
      </c>
      <c r="BU115" s="13" t="n">
        <v>0</v>
      </c>
      <c r="BV115" s="13" t="n">
        <v>0</v>
      </c>
    </row>
    <row r="116" customFormat="false" ht="13.5" hidden="false" customHeight="true" outlineLevel="0" collapsed="false">
      <c r="A116" s="13" t="n">
        <v>10201</v>
      </c>
      <c r="B116" s="14" t="s">
        <v>215</v>
      </c>
      <c r="C116" s="13" t="n">
        <v>8</v>
      </c>
      <c r="D116" s="13" t="n">
        <v>40</v>
      </c>
      <c r="E116" s="13" t="n">
        <v>0</v>
      </c>
      <c r="F116" s="13" t="n">
        <v>0</v>
      </c>
      <c r="G116" s="15" t="s">
        <v>216</v>
      </c>
      <c r="H116" s="16"/>
      <c r="I116" s="17" t="n">
        <f aca="false">+AP116/100*$H116</f>
        <v>0</v>
      </c>
      <c r="J116" s="18" t="n">
        <f aca="false">+AQ116/100*$H116</f>
        <v>0</v>
      </c>
      <c r="K116" s="18" t="n">
        <f aca="false">+AR116/100*$H116</f>
        <v>0</v>
      </c>
      <c r="L116" s="18" t="n">
        <f aca="false">+AS116/100*$H116</f>
        <v>0</v>
      </c>
      <c r="M116" s="18" t="n">
        <f aca="false">+AT116/100*$H116</f>
        <v>0</v>
      </c>
      <c r="N116" s="18" t="n">
        <f aca="false">+AU116/100*$H116</f>
        <v>0</v>
      </c>
      <c r="O116" s="18" t="n">
        <f aca="false">+AV116/100*$H116</f>
        <v>0</v>
      </c>
      <c r="P116" s="18" t="n">
        <f aca="false">+AW116/100*$H116</f>
        <v>0</v>
      </c>
      <c r="Q116" s="18" t="n">
        <f aca="false">+AX116/100*$H116</f>
        <v>0</v>
      </c>
      <c r="R116" s="18" t="n">
        <f aca="false">+AY116/100*$H116</f>
        <v>0</v>
      </c>
      <c r="S116" s="18" t="n">
        <f aca="false">+AZ116/100*$H116</f>
        <v>0</v>
      </c>
      <c r="T116" s="18" t="n">
        <f aca="false">+BA116/100*$H116</f>
        <v>0</v>
      </c>
      <c r="U116" s="18" t="n">
        <f aca="false">+BB116/100*$H116</f>
        <v>0</v>
      </c>
      <c r="V116" s="18" t="n">
        <f aca="false">+BC116/100*$H116</f>
        <v>0</v>
      </c>
      <c r="W116" s="18" t="n">
        <f aca="false">+BD116/100*$H116</f>
        <v>0</v>
      </c>
      <c r="X116" s="18" t="n">
        <f aca="false">+BE116/100*$H116</f>
        <v>0</v>
      </c>
      <c r="Y116" s="18" t="n">
        <f aca="false">+BF116/100*$H116</f>
        <v>0</v>
      </c>
      <c r="Z116" s="18" t="n">
        <f aca="false">+BG116/100*$H116</f>
        <v>0</v>
      </c>
      <c r="AA116" s="18" t="n">
        <f aca="false">+BH116/100*$H116</f>
        <v>0</v>
      </c>
      <c r="AB116" s="18" t="n">
        <f aca="false">+BI116/100*$H116</f>
        <v>0</v>
      </c>
      <c r="AC116" s="18" t="n">
        <f aca="false">+BJ116/100*$H116</f>
        <v>0</v>
      </c>
      <c r="AD116" s="18" t="n">
        <f aca="false">+BK116/100*$H116</f>
        <v>0</v>
      </c>
      <c r="AE116" s="18" t="n">
        <f aca="false">+BL116/100*$H116</f>
        <v>0</v>
      </c>
      <c r="AF116" s="18" t="n">
        <f aca="false">+BM116/100*$H116</f>
        <v>0</v>
      </c>
      <c r="AG116" s="18" t="n">
        <f aca="false">+BN116/100*$H116</f>
        <v>0</v>
      </c>
      <c r="AH116" s="18" t="n">
        <f aca="false">+BO116/100*$H116</f>
        <v>0</v>
      </c>
      <c r="AI116" s="18" t="n">
        <f aca="false">+BP116/100*$H116</f>
        <v>0</v>
      </c>
      <c r="AJ116" s="18" t="n">
        <f aca="false">+BQ116/100*$H116</f>
        <v>0</v>
      </c>
      <c r="AK116" s="18" t="n">
        <f aca="false">+BR116/100*$H116</f>
        <v>0</v>
      </c>
      <c r="AL116" s="18" t="n">
        <f aca="false">+BS116/100*$H116</f>
        <v>0</v>
      </c>
      <c r="AM116" s="18" t="n">
        <f aca="false">+BT116/100*$H116</f>
        <v>0</v>
      </c>
      <c r="AN116" s="18" t="n">
        <f aca="false">+BU116/100*$H116</f>
        <v>0</v>
      </c>
      <c r="AO116" s="18" t="n">
        <f aca="false">+BV116/100*$H116</f>
        <v>0</v>
      </c>
      <c r="AP116" s="13" t="n">
        <v>38</v>
      </c>
      <c r="AQ116" s="13" t="n">
        <v>0.8</v>
      </c>
      <c r="AR116" s="13" t="n">
        <v>0.1</v>
      </c>
      <c r="AS116" s="13" t="n">
        <v>9</v>
      </c>
      <c r="AT116" s="13" t="n">
        <v>0</v>
      </c>
      <c r="AU116" s="13" t="n">
        <v>9</v>
      </c>
      <c r="AV116" s="13" t="n">
        <v>1.3</v>
      </c>
      <c r="AW116" s="13" t="n">
        <v>0</v>
      </c>
      <c r="AX116" s="13" t="n">
        <v>0.02</v>
      </c>
      <c r="AY116" s="13" t="n">
        <v>0.03</v>
      </c>
      <c r="AZ116" s="13" t="n">
        <v>0.03</v>
      </c>
      <c r="BA116" s="13" t="n">
        <v>30</v>
      </c>
      <c r="BB116" s="13" t="n">
        <v>3</v>
      </c>
      <c r="BC116" s="13" t="n">
        <v>229</v>
      </c>
      <c r="BD116" s="13" t="n">
        <v>18</v>
      </c>
      <c r="BE116" s="13" t="n">
        <v>0.6</v>
      </c>
      <c r="BF116" s="13" t="n">
        <v>0.1</v>
      </c>
      <c r="BG116" s="13" t="n">
        <v>4</v>
      </c>
      <c r="BH116" s="13" t="n">
        <v>0.5</v>
      </c>
      <c r="BI116" s="13" t="n">
        <v>0.03</v>
      </c>
      <c r="BJ116" s="13" t="n">
        <v>0.03</v>
      </c>
      <c r="BK116" s="13" t="n">
        <v>19</v>
      </c>
      <c r="BL116" s="13" t="n">
        <v>0.04</v>
      </c>
      <c r="BM116" s="13" t="n">
        <v>11</v>
      </c>
      <c r="BN116" s="13" t="n">
        <v>0</v>
      </c>
      <c r="BO116" s="13" t="n">
        <v>0.1</v>
      </c>
      <c r="BP116" s="13" t="n">
        <v>0</v>
      </c>
      <c r="BQ116" s="13" t="n">
        <v>0.3</v>
      </c>
      <c r="BR116" s="13" t="n">
        <v>0</v>
      </c>
      <c r="BS116" s="13" t="n">
        <v>86.2</v>
      </c>
      <c r="BT116" s="13" t="n">
        <v>86</v>
      </c>
      <c r="BU116" s="13" t="n">
        <v>0</v>
      </c>
      <c r="BV116" s="13" t="n">
        <v>0</v>
      </c>
    </row>
    <row r="117" customFormat="false" ht="13.5" hidden="false" customHeight="true" outlineLevel="0" collapsed="false">
      <c r="A117" s="13" t="n">
        <v>448</v>
      </c>
      <c r="B117" s="14"/>
      <c r="C117" s="13" t="n">
        <v>2</v>
      </c>
      <c r="D117" s="13" t="n">
        <v>11</v>
      </c>
      <c r="E117" s="13" t="n">
        <v>0</v>
      </c>
      <c r="F117" s="13" t="n">
        <v>0</v>
      </c>
      <c r="G117" s="15" t="s">
        <v>217</v>
      </c>
      <c r="H117" s="16"/>
      <c r="I117" s="17" t="n">
        <f aca="false">+AP117/100*$H117</f>
        <v>0</v>
      </c>
      <c r="J117" s="18" t="n">
        <f aca="false">+AQ117/100*$H117</f>
        <v>0</v>
      </c>
      <c r="K117" s="18" t="n">
        <f aca="false">+AR117/100*$H117</f>
        <v>0</v>
      </c>
      <c r="L117" s="18" t="n">
        <f aca="false">+AS117/100*$H117</f>
        <v>0</v>
      </c>
      <c r="M117" s="18" t="n">
        <f aca="false">+AT117/100*$H117</f>
        <v>0</v>
      </c>
      <c r="N117" s="18" t="n">
        <f aca="false">+AU117/100*$H117</f>
        <v>0</v>
      </c>
      <c r="O117" s="18" t="n">
        <f aca="false">+AV117/100*$H117</f>
        <v>0</v>
      </c>
      <c r="P117" s="18" t="n">
        <f aca="false">+AW117/100*$H117</f>
        <v>0</v>
      </c>
      <c r="Q117" s="18" t="n">
        <f aca="false">+AX117/100*$H117</f>
        <v>0</v>
      </c>
      <c r="R117" s="18" t="n">
        <f aca="false">+AY117/100*$H117</f>
        <v>0</v>
      </c>
      <c r="S117" s="18" t="n">
        <f aca="false">+AZ117/100*$H117</f>
        <v>0</v>
      </c>
      <c r="T117" s="18" t="n">
        <f aca="false">+BA117/100*$H117</f>
        <v>0</v>
      </c>
      <c r="U117" s="18" t="n">
        <f aca="false">+BB117/100*$H117</f>
        <v>0</v>
      </c>
      <c r="V117" s="18" t="n">
        <f aca="false">+BC117/100*$H117</f>
        <v>0</v>
      </c>
      <c r="W117" s="18" t="n">
        <f aca="false">+BD117/100*$H117</f>
        <v>0</v>
      </c>
      <c r="X117" s="18" t="n">
        <f aca="false">+BE117/100*$H117</f>
        <v>0</v>
      </c>
      <c r="Y117" s="18" t="n">
        <f aca="false">+BF117/100*$H117</f>
        <v>0</v>
      </c>
      <c r="Z117" s="18" t="n">
        <f aca="false">+BG117/100*$H117</f>
        <v>0</v>
      </c>
      <c r="AA117" s="18" t="n">
        <f aca="false">+BH117/100*$H117</f>
        <v>0</v>
      </c>
      <c r="AB117" s="18" t="n">
        <f aca="false">+BI117/100*$H117</f>
        <v>0</v>
      </c>
      <c r="AC117" s="18" t="n">
        <f aca="false">+BJ117/100*$H117</f>
        <v>0</v>
      </c>
      <c r="AD117" s="18" t="n">
        <f aca="false">+BK117/100*$H117</f>
        <v>0</v>
      </c>
      <c r="AE117" s="18" t="n">
        <f aca="false">+BL117/100*$H117</f>
        <v>0</v>
      </c>
      <c r="AF117" s="18" t="n">
        <f aca="false">+BM117/100*$H117</f>
        <v>0</v>
      </c>
      <c r="AG117" s="18" t="n">
        <f aca="false">+BN117/100*$H117</f>
        <v>0</v>
      </c>
      <c r="AH117" s="18" t="n">
        <f aca="false">+BO117/100*$H117</f>
        <v>0</v>
      </c>
      <c r="AI117" s="18" t="n">
        <f aca="false">+BP117/100*$H117</f>
        <v>0</v>
      </c>
      <c r="AJ117" s="18" t="n">
        <f aca="false">+BQ117/100*$H117</f>
        <v>0</v>
      </c>
      <c r="AK117" s="18" t="n">
        <f aca="false">+BR117/100*$H117</f>
        <v>0</v>
      </c>
      <c r="AL117" s="18" t="n">
        <f aca="false">+BS117/100*$H117</f>
        <v>0</v>
      </c>
      <c r="AM117" s="18" t="n">
        <f aca="false">+BT117/100*$H117</f>
        <v>0</v>
      </c>
      <c r="AN117" s="18" t="n">
        <f aca="false">+BU117/100*$H117</f>
        <v>0</v>
      </c>
      <c r="AO117" s="18" t="n">
        <f aca="false">+BV117/100*$H117</f>
        <v>0</v>
      </c>
      <c r="AP117" s="13" t="n">
        <v>0</v>
      </c>
      <c r="AQ117" s="13" t="n">
        <v>0</v>
      </c>
      <c r="AR117" s="13" t="n">
        <v>0</v>
      </c>
      <c r="AS117" s="13" t="n">
        <v>0</v>
      </c>
      <c r="AT117" s="13" t="n">
        <v>0</v>
      </c>
      <c r="AU117" s="13" t="n">
        <v>0</v>
      </c>
      <c r="AV117" s="13" t="n">
        <v>0</v>
      </c>
      <c r="AW117" s="13" t="n">
        <v>0</v>
      </c>
      <c r="AX117" s="13" t="n">
        <v>0</v>
      </c>
      <c r="AY117" s="13" t="n">
        <v>0</v>
      </c>
      <c r="AZ117" s="13" t="n">
        <v>0</v>
      </c>
      <c r="BA117" s="13" t="n">
        <v>0</v>
      </c>
      <c r="BB117" s="13" t="n">
        <v>0</v>
      </c>
      <c r="BC117" s="13" t="n">
        <v>0</v>
      </c>
      <c r="BD117" s="13" t="n">
        <v>0</v>
      </c>
      <c r="BE117" s="13" t="n">
        <v>0</v>
      </c>
      <c r="BF117" s="13" t="n">
        <v>0</v>
      </c>
      <c r="BG117" s="13" t="n">
        <v>0</v>
      </c>
      <c r="BH117" s="13" t="n">
        <v>0</v>
      </c>
      <c r="BI117" s="13" t="n">
        <v>0</v>
      </c>
      <c r="BJ117" s="13" t="n">
        <v>0</v>
      </c>
      <c r="BK117" s="13" t="n">
        <v>0</v>
      </c>
      <c r="BL117" s="13" t="n">
        <v>0</v>
      </c>
      <c r="BM117" s="13" t="n">
        <v>0</v>
      </c>
      <c r="BN117" s="13" t="n">
        <v>0</v>
      </c>
      <c r="BO117" s="13" t="n">
        <v>0</v>
      </c>
      <c r="BP117" s="13" t="n">
        <v>0</v>
      </c>
      <c r="BQ117" s="13" t="n">
        <v>0</v>
      </c>
      <c r="BR117" s="13" t="n">
        <v>0</v>
      </c>
      <c r="BS117" s="13" t="n">
        <v>0</v>
      </c>
      <c r="BT117" s="13" t="n">
        <v>0</v>
      </c>
      <c r="BU117" s="13" t="n">
        <v>0</v>
      </c>
      <c r="BV117" s="13" t="n">
        <v>0</v>
      </c>
    </row>
    <row r="118" customFormat="false" ht="13.5" hidden="false" customHeight="true" outlineLevel="0" collapsed="false">
      <c r="A118" s="13" t="n">
        <v>-52</v>
      </c>
      <c r="B118" s="14"/>
      <c r="C118" s="13" t="n">
        <v>10</v>
      </c>
      <c r="D118" s="13" t="n">
        <v>52</v>
      </c>
      <c r="E118" s="13" t="n">
        <v>0</v>
      </c>
      <c r="F118" s="13" t="n">
        <v>0</v>
      </c>
      <c r="G118" s="15" t="s">
        <v>218</v>
      </c>
      <c r="H118" s="16"/>
      <c r="I118" s="17" t="n">
        <f aca="false">+AP118/100*$H118</f>
        <v>0</v>
      </c>
      <c r="J118" s="18" t="n">
        <f aca="false">+AQ118/100*$H118</f>
        <v>0</v>
      </c>
      <c r="K118" s="18" t="n">
        <f aca="false">+AR118/100*$H118</f>
        <v>0</v>
      </c>
      <c r="L118" s="18" t="n">
        <f aca="false">+AS118/100*$H118</f>
        <v>0</v>
      </c>
      <c r="M118" s="18" t="n">
        <f aca="false">+AT118/100*$H118</f>
        <v>0</v>
      </c>
      <c r="N118" s="18" t="n">
        <f aca="false">+AU118/100*$H118</f>
        <v>0</v>
      </c>
      <c r="O118" s="18" t="n">
        <f aca="false">+AV118/100*$H118</f>
        <v>0</v>
      </c>
      <c r="P118" s="18" t="n">
        <f aca="false">+AW118/100*$H118</f>
        <v>0</v>
      </c>
      <c r="Q118" s="18" t="n">
        <f aca="false">+AX118/100*$H118</f>
        <v>0</v>
      </c>
      <c r="R118" s="18" t="n">
        <f aca="false">+AY118/100*$H118</f>
        <v>0</v>
      </c>
      <c r="S118" s="18" t="n">
        <f aca="false">+AZ118/100*$H118</f>
        <v>0</v>
      </c>
      <c r="T118" s="18" t="n">
        <f aca="false">+BA118/100*$H118</f>
        <v>0</v>
      </c>
      <c r="U118" s="18" t="n">
        <f aca="false">+BB118/100*$H118</f>
        <v>0</v>
      </c>
      <c r="V118" s="18" t="n">
        <f aca="false">+BC118/100*$H118</f>
        <v>0</v>
      </c>
      <c r="W118" s="18" t="n">
        <f aca="false">+BD118/100*$H118</f>
        <v>0</v>
      </c>
      <c r="X118" s="18" t="n">
        <f aca="false">+BE118/100*$H118</f>
        <v>0</v>
      </c>
      <c r="Y118" s="18" t="n">
        <f aca="false">+BF118/100*$H118</f>
        <v>0</v>
      </c>
      <c r="Z118" s="18" t="n">
        <f aca="false">+BG118/100*$H118</f>
        <v>0</v>
      </c>
      <c r="AA118" s="18" t="n">
        <f aca="false">+BH118/100*$H118</f>
        <v>0</v>
      </c>
      <c r="AB118" s="18" t="n">
        <f aca="false">+BI118/100*$H118</f>
        <v>0</v>
      </c>
      <c r="AC118" s="18" t="n">
        <f aca="false">+BJ118/100*$H118</f>
        <v>0</v>
      </c>
      <c r="AD118" s="18" t="n">
        <f aca="false">+BK118/100*$H118</f>
        <v>0</v>
      </c>
      <c r="AE118" s="18" t="n">
        <f aca="false">+BL118/100*$H118</f>
        <v>0</v>
      </c>
      <c r="AF118" s="18" t="n">
        <f aca="false">+BM118/100*$H118</f>
        <v>0</v>
      </c>
      <c r="AG118" s="18" t="n">
        <f aca="false">+BN118/100*$H118</f>
        <v>0</v>
      </c>
      <c r="AH118" s="18" t="n">
        <f aca="false">+BO118/100*$H118</f>
        <v>0</v>
      </c>
      <c r="AI118" s="18" t="n">
        <f aca="false">+BP118/100*$H118</f>
        <v>0</v>
      </c>
      <c r="AJ118" s="18" t="n">
        <f aca="false">+BQ118/100*$H118</f>
        <v>0</v>
      </c>
      <c r="AK118" s="18" t="n">
        <f aca="false">+BR118/100*$H118</f>
        <v>0</v>
      </c>
      <c r="AL118" s="18" t="n">
        <f aca="false">+BS118/100*$H118</f>
        <v>0</v>
      </c>
      <c r="AM118" s="18" t="n">
        <f aca="false">+BT118/100*$H118</f>
        <v>0</v>
      </c>
      <c r="AN118" s="18" t="n">
        <f aca="false">+BU118/100*$H118</f>
        <v>0</v>
      </c>
      <c r="AO118" s="18" t="n">
        <f aca="false">+BV118/100*$H118</f>
        <v>0</v>
      </c>
      <c r="AP118" s="13" t="n">
        <v>532.333</v>
      </c>
      <c r="AQ118" s="13" t="n">
        <v>6.933</v>
      </c>
      <c r="AR118" s="13" t="n">
        <v>34.1</v>
      </c>
      <c r="AS118" s="13" t="n">
        <v>52.767</v>
      </c>
      <c r="AT118" s="13" t="n">
        <v>0</v>
      </c>
      <c r="AU118" s="13" t="n">
        <v>52.767</v>
      </c>
      <c r="AV118" s="13" t="n">
        <v>4.533</v>
      </c>
      <c r="AW118" s="13" t="n">
        <v>4</v>
      </c>
      <c r="AX118" s="13" t="n">
        <v>20.917</v>
      </c>
      <c r="AY118" s="13" t="n">
        <v>1.297</v>
      </c>
      <c r="AZ118" s="13" t="n">
        <v>11.157</v>
      </c>
      <c r="BA118" s="13" t="n">
        <v>152</v>
      </c>
      <c r="BB118" s="13" t="n">
        <v>60.333</v>
      </c>
      <c r="BC118" s="13" t="n">
        <v>363.333</v>
      </c>
      <c r="BD118" s="13" t="n">
        <v>185.667</v>
      </c>
      <c r="BE118" s="13" t="n">
        <v>3.867</v>
      </c>
      <c r="BF118" s="13" t="n">
        <v>0.833</v>
      </c>
      <c r="BG118" s="13" t="n">
        <v>11.333</v>
      </c>
      <c r="BH118" s="13" t="n">
        <v>0.55</v>
      </c>
      <c r="BI118" s="13" t="n">
        <v>0.187</v>
      </c>
      <c r="BJ118" s="13" t="n">
        <v>0.063</v>
      </c>
      <c r="BK118" s="13" t="n">
        <v>19.667</v>
      </c>
      <c r="BL118" s="13" t="n">
        <v>0.057</v>
      </c>
      <c r="BM118" s="13" t="n">
        <v>0</v>
      </c>
      <c r="BN118" s="13" t="n">
        <v>0</v>
      </c>
      <c r="BO118" s="13" t="n">
        <v>0.813</v>
      </c>
      <c r="BP118" s="13" t="n">
        <v>81</v>
      </c>
      <c r="BQ118" s="13" t="n">
        <v>0.733</v>
      </c>
      <c r="BR118" s="13" t="n">
        <v>0</v>
      </c>
      <c r="BS118" s="13" t="n">
        <v>0.7</v>
      </c>
      <c r="BT118" s="13" t="n">
        <v>100</v>
      </c>
      <c r="BU118" s="13" t="n">
        <v>0</v>
      </c>
      <c r="BV118" s="13" t="n">
        <v>0</v>
      </c>
    </row>
    <row r="119" customFormat="false" ht="13.5" hidden="false" customHeight="true" outlineLevel="0" collapsed="false">
      <c r="A119" s="13" t="n">
        <v>10267</v>
      </c>
      <c r="B119" s="14" t="s">
        <v>219</v>
      </c>
      <c r="C119" s="13" t="n">
        <v>10</v>
      </c>
      <c r="D119" s="13" t="n">
        <v>52</v>
      </c>
      <c r="E119" s="13" t="n">
        <v>0</v>
      </c>
      <c r="F119" s="13" t="n">
        <v>0</v>
      </c>
      <c r="G119" s="15" t="s">
        <v>220</v>
      </c>
      <c r="H119" s="16"/>
      <c r="I119" s="17" t="n">
        <f aca="false">+AP119/100*$H119</f>
        <v>0</v>
      </c>
      <c r="J119" s="18" t="n">
        <f aca="false">+AQ119/100*$H119</f>
        <v>0</v>
      </c>
      <c r="K119" s="18" t="n">
        <f aca="false">+AR119/100*$H119</f>
        <v>0</v>
      </c>
      <c r="L119" s="18" t="n">
        <f aca="false">+AS119/100*$H119</f>
        <v>0</v>
      </c>
      <c r="M119" s="18" t="n">
        <f aca="false">+AT119/100*$H119</f>
        <v>0</v>
      </c>
      <c r="N119" s="18" t="n">
        <f aca="false">+AU119/100*$H119</f>
        <v>0</v>
      </c>
      <c r="O119" s="18" t="n">
        <f aca="false">+AV119/100*$H119</f>
        <v>0</v>
      </c>
      <c r="P119" s="18" t="n">
        <f aca="false">+AW119/100*$H119</f>
        <v>0</v>
      </c>
      <c r="Q119" s="18" t="n">
        <f aca="false">+AX119/100*$H119</f>
        <v>0</v>
      </c>
      <c r="R119" s="18" t="n">
        <f aca="false">+AY119/100*$H119</f>
        <v>0</v>
      </c>
      <c r="S119" s="18" t="n">
        <f aca="false">+AZ119/100*$H119</f>
        <v>0</v>
      </c>
      <c r="T119" s="18" t="n">
        <f aca="false">+BA119/100*$H119</f>
        <v>0</v>
      </c>
      <c r="U119" s="18" t="n">
        <f aca="false">+BB119/100*$H119</f>
        <v>0</v>
      </c>
      <c r="V119" s="18" t="n">
        <f aca="false">+BC119/100*$H119</f>
        <v>0</v>
      </c>
      <c r="W119" s="18" t="n">
        <f aca="false">+BD119/100*$H119</f>
        <v>0</v>
      </c>
      <c r="X119" s="18" t="n">
        <f aca="false">+BE119/100*$H119</f>
        <v>0</v>
      </c>
      <c r="Y119" s="18" t="n">
        <f aca="false">+BF119/100*$H119</f>
        <v>0</v>
      </c>
      <c r="Z119" s="18" t="n">
        <f aca="false">+BG119/100*$H119</f>
        <v>0</v>
      </c>
      <c r="AA119" s="18" t="n">
        <f aca="false">+BH119/100*$H119</f>
        <v>0</v>
      </c>
      <c r="AB119" s="18" t="n">
        <f aca="false">+BI119/100*$H119</f>
        <v>0</v>
      </c>
      <c r="AC119" s="18" t="n">
        <f aca="false">+BJ119/100*$H119</f>
        <v>0</v>
      </c>
      <c r="AD119" s="18" t="n">
        <f aca="false">+BK119/100*$H119</f>
        <v>0</v>
      </c>
      <c r="AE119" s="18" t="n">
        <f aca="false">+BL119/100*$H119</f>
        <v>0</v>
      </c>
      <c r="AF119" s="18" t="n">
        <f aca="false">+BM119/100*$H119</f>
        <v>0</v>
      </c>
      <c r="AG119" s="18" t="n">
        <f aca="false">+BN119/100*$H119</f>
        <v>0</v>
      </c>
      <c r="AH119" s="18" t="n">
        <f aca="false">+BO119/100*$H119</f>
        <v>0</v>
      </c>
      <c r="AI119" s="18" t="n">
        <f aca="false">+BP119/100*$H119</f>
        <v>0</v>
      </c>
      <c r="AJ119" s="18" t="n">
        <f aca="false">+BQ119/100*$H119</f>
        <v>0</v>
      </c>
      <c r="AK119" s="18" t="n">
        <f aca="false">+BR119/100*$H119</f>
        <v>0</v>
      </c>
      <c r="AL119" s="18" t="n">
        <f aca="false">+BS119/100*$H119</f>
        <v>0</v>
      </c>
      <c r="AM119" s="18" t="n">
        <f aca="false">+BT119/100*$H119</f>
        <v>0</v>
      </c>
      <c r="AN119" s="18" t="n">
        <f aca="false">+BU119/100*$H119</f>
        <v>0</v>
      </c>
      <c r="AO119" s="18" t="n">
        <f aca="false">+BV119/100*$H119</f>
        <v>0</v>
      </c>
      <c r="AP119" s="13" t="n">
        <v>545</v>
      </c>
      <c r="AQ119" s="13" t="n">
        <v>7.3</v>
      </c>
      <c r="AR119" s="13" t="n">
        <v>36.3</v>
      </c>
      <c r="AS119" s="13" t="n">
        <v>50.5</v>
      </c>
      <c r="AT119" s="13" t="n">
        <v>0</v>
      </c>
      <c r="AU119" s="13" t="n">
        <v>50.5</v>
      </c>
      <c r="AV119" s="13" t="n">
        <v>3.2</v>
      </c>
      <c r="AW119" s="13" t="n">
        <v>10</v>
      </c>
      <c r="AX119" s="13" t="n">
        <v>21.86</v>
      </c>
      <c r="AY119" s="13" t="n">
        <v>1.28</v>
      </c>
      <c r="AZ119" s="13" t="n">
        <v>11.49</v>
      </c>
      <c r="BA119" s="13" t="n">
        <v>262</v>
      </c>
      <c r="BB119" s="13" t="n">
        <v>120</v>
      </c>
      <c r="BC119" s="13" t="n">
        <v>420</v>
      </c>
      <c r="BD119" s="13" t="n">
        <v>207</v>
      </c>
      <c r="BE119" s="13" t="n">
        <v>3</v>
      </c>
      <c r="BF119" s="13" t="n">
        <v>0.2</v>
      </c>
      <c r="BG119" s="13" t="n">
        <v>11</v>
      </c>
      <c r="BH119" s="13" t="n">
        <v>0.6</v>
      </c>
      <c r="BI119" s="13" t="n">
        <v>0.39</v>
      </c>
      <c r="BJ119" s="13" t="n">
        <v>0.09</v>
      </c>
      <c r="BK119" s="13" t="n">
        <v>25</v>
      </c>
      <c r="BL119" s="13" t="n">
        <v>0.04</v>
      </c>
      <c r="BM119" s="13" t="n">
        <v>0</v>
      </c>
      <c r="BN119" s="13" t="n">
        <v>0</v>
      </c>
      <c r="BO119" s="13" t="n">
        <v>0.55</v>
      </c>
      <c r="BP119" s="13" t="n">
        <v>81</v>
      </c>
      <c r="BQ119" s="13" t="n">
        <v>0.4</v>
      </c>
      <c r="BR119" s="13" t="n">
        <v>0</v>
      </c>
      <c r="BS119" s="13" t="n">
        <v>0.8</v>
      </c>
      <c r="BT119" s="13" t="n">
        <v>100</v>
      </c>
      <c r="BU119" s="13" t="n">
        <v>0</v>
      </c>
      <c r="BV119" s="13" t="n">
        <v>0</v>
      </c>
    </row>
    <row r="120" customFormat="false" ht="13.5" hidden="false" customHeight="true" outlineLevel="0" collapsed="false">
      <c r="A120" s="13" t="n">
        <v>10266</v>
      </c>
      <c r="B120" s="14" t="s">
        <v>221</v>
      </c>
      <c r="C120" s="13" t="n">
        <v>10</v>
      </c>
      <c r="D120" s="13" t="n">
        <v>52</v>
      </c>
      <c r="E120" s="13" t="n">
        <v>0</v>
      </c>
      <c r="F120" s="13" t="n">
        <v>0</v>
      </c>
      <c r="G120" s="15" t="s">
        <v>222</v>
      </c>
      <c r="H120" s="16"/>
      <c r="I120" s="17" t="n">
        <f aca="false">+AP120/100*$H120</f>
        <v>0</v>
      </c>
      <c r="J120" s="18" t="n">
        <f aca="false">+AQ120/100*$H120</f>
        <v>0</v>
      </c>
      <c r="K120" s="18" t="n">
        <f aca="false">+AR120/100*$H120</f>
        <v>0</v>
      </c>
      <c r="L120" s="18" t="n">
        <f aca="false">+AS120/100*$H120</f>
        <v>0</v>
      </c>
      <c r="M120" s="18" t="n">
        <f aca="false">+AT120/100*$H120</f>
        <v>0</v>
      </c>
      <c r="N120" s="18" t="n">
        <f aca="false">+AU120/100*$H120</f>
        <v>0</v>
      </c>
      <c r="O120" s="18" t="n">
        <f aca="false">+AV120/100*$H120</f>
        <v>0</v>
      </c>
      <c r="P120" s="18" t="n">
        <f aca="false">+AW120/100*$H120</f>
        <v>0</v>
      </c>
      <c r="Q120" s="18" t="n">
        <f aca="false">+AX120/100*$H120</f>
        <v>0</v>
      </c>
      <c r="R120" s="18" t="n">
        <f aca="false">+AY120/100*$H120</f>
        <v>0</v>
      </c>
      <c r="S120" s="18" t="n">
        <f aca="false">+AZ120/100*$H120</f>
        <v>0</v>
      </c>
      <c r="T120" s="18" t="n">
        <f aca="false">+BA120/100*$H120</f>
        <v>0</v>
      </c>
      <c r="U120" s="18" t="n">
        <f aca="false">+BB120/100*$H120</f>
        <v>0</v>
      </c>
      <c r="V120" s="18" t="n">
        <f aca="false">+BC120/100*$H120</f>
        <v>0</v>
      </c>
      <c r="W120" s="18" t="n">
        <f aca="false">+BD120/100*$H120</f>
        <v>0</v>
      </c>
      <c r="X120" s="18" t="n">
        <f aca="false">+BE120/100*$H120</f>
        <v>0</v>
      </c>
      <c r="Y120" s="18" t="n">
        <f aca="false">+BF120/100*$H120</f>
        <v>0</v>
      </c>
      <c r="Z120" s="18" t="n">
        <f aca="false">+BG120/100*$H120</f>
        <v>0</v>
      </c>
      <c r="AA120" s="18" t="n">
        <f aca="false">+BH120/100*$H120</f>
        <v>0</v>
      </c>
      <c r="AB120" s="18" t="n">
        <f aca="false">+BI120/100*$H120</f>
        <v>0</v>
      </c>
      <c r="AC120" s="18" t="n">
        <f aca="false">+BJ120/100*$H120</f>
        <v>0</v>
      </c>
      <c r="AD120" s="18" t="n">
        <f aca="false">+BK120/100*$H120</f>
        <v>0</v>
      </c>
      <c r="AE120" s="18" t="n">
        <f aca="false">+BL120/100*$H120</f>
        <v>0</v>
      </c>
      <c r="AF120" s="18" t="n">
        <f aca="false">+BM120/100*$H120</f>
        <v>0</v>
      </c>
      <c r="AG120" s="18" t="n">
        <f aca="false">+BN120/100*$H120</f>
        <v>0</v>
      </c>
      <c r="AH120" s="18" t="n">
        <f aca="false">+BO120/100*$H120</f>
        <v>0</v>
      </c>
      <c r="AI120" s="18" t="n">
        <f aca="false">+BP120/100*$H120</f>
        <v>0</v>
      </c>
      <c r="AJ120" s="18" t="n">
        <f aca="false">+BQ120/100*$H120</f>
        <v>0</v>
      </c>
      <c r="AK120" s="18" t="n">
        <f aca="false">+BR120/100*$H120</f>
        <v>0</v>
      </c>
      <c r="AL120" s="18" t="n">
        <f aca="false">+BS120/100*$H120</f>
        <v>0</v>
      </c>
      <c r="AM120" s="18" t="n">
        <f aca="false">+BT120/100*$H120</f>
        <v>0</v>
      </c>
      <c r="AN120" s="18" t="n">
        <f aca="false">+BU120/100*$H120</f>
        <v>0</v>
      </c>
      <c r="AO120" s="18" t="n">
        <f aca="false">+BV120/100*$H120</f>
        <v>0</v>
      </c>
      <c r="AP120" s="13" t="n">
        <v>515</v>
      </c>
      <c r="AQ120" s="13" t="n">
        <v>6.6</v>
      </c>
      <c r="AR120" s="13" t="n">
        <v>33.6</v>
      </c>
      <c r="AS120" s="13" t="n">
        <v>49.7</v>
      </c>
      <c r="AT120" s="13" t="n">
        <v>0</v>
      </c>
      <c r="AU120" s="13" t="n">
        <v>49.7</v>
      </c>
      <c r="AV120" s="13" t="n">
        <v>8</v>
      </c>
      <c r="AW120" s="13" t="n">
        <v>0</v>
      </c>
      <c r="AX120" s="13" t="n">
        <v>20.59</v>
      </c>
      <c r="AY120" s="13" t="n">
        <v>1.41</v>
      </c>
      <c r="AZ120" s="13" t="n">
        <v>11.08</v>
      </c>
      <c r="BA120" s="13" t="n">
        <v>51</v>
      </c>
      <c r="BB120" s="13" t="n">
        <v>11</v>
      </c>
      <c r="BC120" s="13" t="n">
        <v>300</v>
      </c>
      <c r="BD120" s="13" t="n">
        <v>186</v>
      </c>
      <c r="BE120" s="13" t="n">
        <v>5</v>
      </c>
      <c r="BF120" s="13" t="n">
        <v>1.3</v>
      </c>
      <c r="BG120" s="13" t="n">
        <v>12</v>
      </c>
      <c r="BH120" s="13" t="n">
        <v>0.6</v>
      </c>
      <c r="BI120" s="13" t="n">
        <v>0.07</v>
      </c>
      <c r="BJ120" s="13" t="n">
        <v>0.07</v>
      </c>
      <c r="BK120" s="13" t="n">
        <v>9</v>
      </c>
      <c r="BL120" s="13" t="n">
        <v>0.03</v>
      </c>
      <c r="BM120" s="13" t="n">
        <v>0</v>
      </c>
      <c r="BN120" s="13" t="n">
        <v>0</v>
      </c>
      <c r="BO120" s="13" t="n">
        <v>1.44</v>
      </c>
      <c r="BP120" s="13" t="n">
        <v>81</v>
      </c>
      <c r="BQ120" s="13" t="n">
        <v>1.4</v>
      </c>
      <c r="BR120" s="13" t="n">
        <v>0</v>
      </c>
      <c r="BS120" s="13" t="n">
        <v>0.5</v>
      </c>
      <c r="BT120" s="13" t="n">
        <v>100</v>
      </c>
      <c r="BU120" s="13" t="n">
        <v>0</v>
      </c>
      <c r="BV120" s="13" t="n">
        <v>0</v>
      </c>
    </row>
    <row r="121" customFormat="false" ht="13.5" hidden="false" customHeight="true" outlineLevel="0" collapsed="false">
      <c r="A121" s="13" t="n">
        <v>-60</v>
      </c>
      <c r="B121" s="14"/>
      <c r="C121" s="13" t="n">
        <v>5</v>
      </c>
      <c r="D121" s="13" t="n">
        <v>60</v>
      </c>
      <c r="E121" s="13" t="n">
        <v>0</v>
      </c>
      <c r="F121" s="13" t="n">
        <v>0</v>
      </c>
      <c r="G121" s="15" t="s">
        <v>223</v>
      </c>
      <c r="H121" s="16"/>
      <c r="I121" s="17" t="n">
        <f aca="false">+AP121/100*$H121</f>
        <v>0</v>
      </c>
      <c r="J121" s="18" t="n">
        <f aca="false">+AQ121/100*$H121</f>
        <v>0</v>
      </c>
      <c r="K121" s="18" t="n">
        <f aca="false">+AR121/100*$H121</f>
        <v>0</v>
      </c>
      <c r="L121" s="18" t="n">
        <f aca="false">+AS121/100*$H121</f>
        <v>0</v>
      </c>
      <c r="M121" s="18" t="n">
        <f aca="false">+AT121/100*$H121</f>
        <v>0</v>
      </c>
      <c r="N121" s="18" t="n">
        <f aca="false">+AU121/100*$H121</f>
        <v>0</v>
      </c>
      <c r="O121" s="18" t="n">
        <f aca="false">+AV121/100*$H121</f>
        <v>0</v>
      </c>
      <c r="P121" s="18" t="n">
        <f aca="false">+AW121/100*$H121</f>
        <v>0</v>
      </c>
      <c r="Q121" s="18" t="n">
        <f aca="false">+AX121/100*$H121</f>
        <v>0</v>
      </c>
      <c r="R121" s="18" t="n">
        <f aca="false">+AY121/100*$H121</f>
        <v>0</v>
      </c>
      <c r="S121" s="18" t="n">
        <f aca="false">+AZ121/100*$H121</f>
        <v>0</v>
      </c>
      <c r="T121" s="18" t="n">
        <f aca="false">+BA121/100*$H121</f>
        <v>0</v>
      </c>
      <c r="U121" s="18" t="n">
        <f aca="false">+BB121/100*$H121</f>
        <v>0</v>
      </c>
      <c r="V121" s="18" t="n">
        <f aca="false">+BC121/100*$H121</f>
        <v>0</v>
      </c>
      <c r="W121" s="18" t="n">
        <f aca="false">+BD121/100*$H121</f>
        <v>0</v>
      </c>
      <c r="X121" s="18" t="n">
        <f aca="false">+BE121/100*$H121</f>
        <v>0</v>
      </c>
      <c r="Y121" s="18" t="n">
        <f aca="false">+BF121/100*$H121</f>
        <v>0</v>
      </c>
      <c r="Z121" s="18" t="n">
        <f aca="false">+BG121/100*$H121</f>
        <v>0</v>
      </c>
      <c r="AA121" s="18" t="n">
        <f aca="false">+BH121/100*$H121</f>
        <v>0</v>
      </c>
      <c r="AB121" s="18" t="n">
        <f aca="false">+BI121/100*$H121</f>
        <v>0</v>
      </c>
      <c r="AC121" s="18" t="n">
        <f aca="false">+BJ121/100*$H121</f>
        <v>0</v>
      </c>
      <c r="AD121" s="18" t="n">
        <f aca="false">+BK121/100*$H121</f>
        <v>0</v>
      </c>
      <c r="AE121" s="18" t="n">
        <f aca="false">+BL121/100*$H121</f>
        <v>0</v>
      </c>
      <c r="AF121" s="18" t="n">
        <f aca="false">+BM121/100*$H121</f>
        <v>0</v>
      </c>
      <c r="AG121" s="18" t="n">
        <f aca="false">+BN121/100*$H121</f>
        <v>0</v>
      </c>
      <c r="AH121" s="18" t="n">
        <f aca="false">+BO121/100*$H121</f>
        <v>0</v>
      </c>
      <c r="AI121" s="18" t="n">
        <f aca="false">+BP121/100*$H121</f>
        <v>0</v>
      </c>
      <c r="AJ121" s="18" t="n">
        <f aca="false">+BQ121/100*$H121</f>
        <v>0</v>
      </c>
      <c r="AK121" s="18" t="n">
        <f aca="false">+BR121/100*$H121</f>
        <v>0</v>
      </c>
      <c r="AL121" s="18" t="n">
        <f aca="false">+BS121/100*$H121</f>
        <v>0</v>
      </c>
      <c r="AM121" s="18" t="n">
        <f aca="false">+BT121/100*$H121</f>
        <v>0</v>
      </c>
      <c r="AN121" s="18" t="n">
        <f aca="false">+BU121/100*$H121</f>
        <v>0</v>
      </c>
      <c r="AO121" s="18" t="n">
        <f aca="false">+BV121/100*$H121</f>
        <v>0</v>
      </c>
      <c r="AP121" s="13" t="n">
        <v>26</v>
      </c>
      <c r="AQ121" s="13" t="n">
        <v>1</v>
      </c>
      <c r="AR121" s="13" t="n">
        <v>0.1</v>
      </c>
      <c r="AS121" s="13" t="n">
        <v>5.7</v>
      </c>
      <c r="AT121" s="13" t="n">
        <v>0</v>
      </c>
      <c r="AU121" s="13" t="n">
        <v>5.7</v>
      </c>
      <c r="AV121" s="13" t="n">
        <v>1</v>
      </c>
      <c r="AW121" s="13" t="n">
        <v>0</v>
      </c>
      <c r="AX121" s="13" t="n">
        <v>0.02</v>
      </c>
      <c r="AY121" s="13" t="n">
        <v>0.03</v>
      </c>
      <c r="AZ121" s="13" t="n">
        <v>0.01</v>
      </c>
      <c r="BA121" s="13" t="n">
        <v>25</v>
      </c>
      <c r="BB121" s="13" t="n">
        <v>10</v>
      </c>
      <c r="BC121" s="13" t="n">
        <v>140</v>
      </c>
      <c r="BD121" s="13" t="n">
        <v>35</v>
      </c>
      <c r="BE121" s="13" t="n">
        <v>0.4</v>
      </c>
      <c r="BF121" s="13" t="n">
        <v>0.3</v>
      </c>
      <c r="BG121" s="13" t="n">
        <v>12</v>
      </c>
      <c r="BH121" s="13" t="n">
        <v>0.5</v>
      </c>
      <c r="BI121" s="13" t="n">
        <v>0.03</v>
      </c>
      <c r="BJ121" s="13" t="n">
        <v>0.02</v>
      </c>
      <c r="BK121" s="13" t="n">
        <v>3</v>
      </c>
      <c r="BL121" s="13" t="n">
        <v>0.14</v>
      </c>
      <c r="BM121" s="13" t="n">
        <v>5</v>
      </c>
      <c r="BN121" s="13" t="n">
        <v>0</v>
      </c>
      <c r="BO121" s="13" t="n">
        <v>0.22</v>
      </c>
      <c r="BP121" s="13" t="n">
        <v>23</v>
      </c>
      <c r="BQ121" s="13" t="n">
        <v>0.6</v>
      </c>
      <c r="BR121" s="13" t="n">
        <v>0</v>
      </c>
      <c r="BS121" s="13" t="n">
        <v>92.1</v>
      </c>
      <c r="BT121" s="13" t="n">
        <v>83</v>
      </c>
      <c r="BU121" s="13" t="n">
        <v>0</v>
      </c>
      <c r="BV121" s="13" t="n">
        <v>0</v>
      </c>
    </row>
    <row r="122" customFormat="false" ht="13.5" hidden="false" customHeight="true" outlineLevel="0" collapsed="false">
      <c r="A122" s="13" t="n">
        <v>10170</v>
      </c>
      <c r="B122" s="14" t="s">
        <v>224</v>
      </c>
      <c r="C122" s="13" t="n">
        <v>5</v>
      </c>
      <c r="D122" s="13" t="n">
        <v>60</v>
      </c>
      <c r="E122" s="13" t="n">
        <v>0</v>
      </c>
      <c r="F122" s="13" t="n">
        <v>0</v>
      </c>
      <c r="G122" s="15" t="s">
        <v>225</v>
      </c>
      <c r="H122" s="16"/>
      <c r="I122" s="17" t="n">
        <f aca="false">+AP122/100*$H122</f>
        <v>0</v>
      </c>
      <c r="J122" s="18" t="n">
        <f aca="false">+AQ122/100*$H122</f>
        <v>0</v>
      </c>
      <c r="K122" s="18" t="n">
        <f aca="false">+AR122/100*$H122</f>
        <v>0</v>
      </c>
      <c r="L122" s="18" t="n">
        <f aca="false">+AS122/100*$H122</f>
        <v>0</v>
      </c>
      <c r="M122" s="18" t="n">
        <f aca="false">+AT122/100*$H122</f>
        <v>0</v>
      </c>
      <c r="N122" s="18" t="n">
        <f aca="false">+AU122/100*$H122</f>
        <v>0</v>
      </c>
      <c r="O122" s="18" t="n">
        <f aca="false">+AV122/100*$H122</f>
        <v>0</v>
      </c>
      <c r="P122" s="18" t="n">
        <f aca="false">+AW122/100*$H122</f>
        <v>0</v>
      </c>
      <c r="Q122" s="18" t="n">
        <f aca="false">+AX122/100*$H122</f>
        <v>0</v>
      </c>
      <c r="R122" s="18" t="n">
        <f aca="false">+AY122/100*$H122</f>
        <v>0</v>
      </c>
      <c r="S122" s="18" t="n">
        <f aca="false">+AZ122/100*$H122</f>
        <v>0</v>
      </c>
      <c r="T122" s="18" t="n">
        <f aca="false">+BA122/100*$H122</f>
        <v>0</v>
      </c>
      <c r="U122" s="18" t="n">
        <f aca="false">+BB122/100*$H122</f>
        <v>0</v>
      </c>
      <c r="V122" s="18" t="n">
        <f aca="false">+BC122/100*$H122</f>
        <v>0</v>
      </c>
      <c r="W122" s="18" t="n">
        <f aca="false">+BD122/100*$H122</f>
        <v>0</v>
      </c>
      <c r="X122" s="18" t="n">
        <f aca="false">+BE122/100*$H122</f>
        <v>0</v>
      </c>
      <c r="Y122" s="18" t="n">
        <f aca="false">+BF122/100*$H122</f>
        <v>0</v>
      </c>
      <c r="Z122" s="18" t="n">
        <f aca="false">+BG122/100*$H122</f>
        <v>0</v>
      </c>
      <c r="AA122" s="18" t="n">
        <f aca="false">+BH122/100*$H122</f>
        <v>0</v>
      </c>
      <c r="AB122" s="18" t="n">
        <f aca="false">+BI122/100*$H122</f>
        <v>0</v>
      </c>
      <c r="AC122" s="18" t="n">
        <f aca="false">+BJ122/100*$H122</f>
        <v>0</v>
      </c>
      <c r="AD122" s="18" t="n">
        <f aca="false">+BK122/100*$H122</f>
        <v>0</v>
      </c>
      <c r="AE122" s="18" t="n">
        <f aca="false">+BL122/100*$H122</f>
        <v>0</v>
      </c>
      <c r="AF122" s="18" t="n">
        <f aca="false">+BM122/100*$H122</f>
        <v>0</v>
      </c>
      <c r="AG122" s="18" t="n">
        <f aca="false">+BN122/100*$H122</f>
        <v>0</v>
      </c>
      <c r="AH122" s="18" t="n">
        <f aca="false">+BO122/100*$H122</f>
        <v>0</v>
      </c>
      <c r="AI122" s="18" t="n">
        <f aca="false">+BP122/100*$H122</f>
        <v>0</v>
      </c>
      <c r="AJ122" s="18" t="n">
        <f aca="false">+BQ122/100*$H122</f>
        <v>0</v>
      </c>
      <c r="AK122" s="18" t="n">
        <f aca="false">+BR122/100*$H122</f>
        <v>0</v>
      </c>
      <c r="AL122" s="18" t="n">
        <f aca="false">+BS122/100*$H122</f>
        <v>0</v>
      </c>
      <c r="AM122" s="18" t="n">
        <f aca="false">+BT122/100*$H122</f>
        <v>0</v>
      </c>
      <c r="AN122" s="18" t="n">
        <f aca="false">+BU122/100*$H122</f>
        <v>0</v>
      </c>
      <c r="AO122" s="18" t="n">
        <f aca="false">+BV122/100*$H122</f>
        <v>0</v>
      </c>
      <c r="AP122" s="13" t="n">
        <v>26</v>
      </c>
      <c r="AQ122" s="13" t="n">
        <v>1</v>
      </c>
      <c r="AR122" s="13" t="n">
        <v>0.1</v>
      </c>
      <c r="AS122" s="13" t="n">
        <v>5.7</v>
      </c>
      <c r="AT122" s="13" t="n">
        <v>0</v>
      </c>
      <c r="AU122" s="13" t="n">
        <v>5.7</v>
      </c>
      <c r="AV122" s="13" t="n">
        <v>1</v>
      </c>
      <c r="AW122" s="13" t="n">
        <v>0</v>
      </c>
      <c r="AX122" s="13" t="n">
        <v>0.02</v>
      </c>
      <c r="AY122" s="13" t="n">
        <v>0.03</v>
      </c>
      <c r="AZ122" s="13" t="n">
        <v>0.01</v>
      </c>
      <c r="BA122" s="13" t="n">
        <v>25</v>
      </c>
      <c r="BB122" s="13" t="n">
        <v>10</v>
      </c>
      <c r="BC122" s="13" t="n">
        <v>140</v>
      </c>
      <c r="BD122" s="13" t="n">
        <v>35</v>
      </c>
      <c r="BE122" s="13" t="n">
        <v>0.4</v>
      </c>
      <c r="BF122" s="13" t="n">
        <v>0.3</v>
      </c>
      <c r="BG122" s="13" t="n">
        <v>12</v>
      </c>
      <c r="BH122" s="13" t="n">
        <v>0.5</v>
      </c>
      <c r="BI122" s="13" t="n">
        <v>0.03</v>
      </c>
      <c r="BJ122" s="13" t="n">
        <v>0.02</v>
      </c>
      <c r="BK122" s="13" t="n">
        <v>3</v>
      </c>
      <c r="BL122" s="13" t="n">
        <v>0.14</v>
      </c>
      <c r="BM122" s="13" t="n">
        <v>5</v>
      </c>
      <c r="BN122" s="13" t="n">
        <v>0</v>
      </c>
      <c r="BO122" s="13" t="n">
        <v>0.22</v>
      </c>
      <c r="BP122" s="13" t="n">
        <v>23</v>
      </c>
      <c r="BQ122" s="13" t="n">
        <v>0.6</v>
      </c>
      <c r="BR122" s="13" t="n">
        <v>0</v>
      </c>
      <c r="BS122" s="13" t="n">
        <v>92.1</v>
      </c>
      <c r="BT122" s="13" t="n">
        <v>83</v>
      </c>
      <c r="BU122" s="13" t="n">
        <v>0</v>
      </c>
      <c r="BV122" s="13" t="n">
        <v>0</v>
      </c>
    </row>
    <row r="123" customFormat="false" ht="13.5" hidden="false" customHeight="true" outlineLevel="0" collapsed="false">
      <c r="A123" s="13" t="n">
        <v>10242</v>
      </c>
      <c r="B123" s="14" t="s">
        <v>226</v>
      </c>
      <c r="C123" s="13" t="n">
        <v>9</v>
      </c>
      <c r="D123" s="13" t="n">
        <v>47</v>
      </c>
      <c r="E123" s="13" t="n">
        <v>0</v>
      </c>
      <c r="F123" s="13" t="n">
        <v>0</v>
      </c>
      <c r="G123" s="15" t="s">
        <v>227</v>
      </c>
      <c r="H123" s="16"/>
      <c r="I123" s="17" t="n">
        <f aca="false">+AP123/100*$H123</f>
        <v>0</v>
      </c>
      <c r="J123" s="18" t="n">
        <f aca="false">+AQ123/100*$H123</f>
        <v>0</v>
      </c>
      <c r="K123" s="18" t="n">
        <f aca="false">+AR123/100*$H123</f>
        <v>0</v>
      </c>
      <c r="L123" s="18" t="n">
        <f aca="false">+AS123/100*$H123</f>
        <v>0</v>
      </c>
      <c r="M123" s="18" t="n">
        <f aca="false">+AT123/100*$H123</f>
        <v>0</v>
      </c>
      <c r="N123" s="18" t="n">
        <f aca="false">+AU123/100*$H123</f>
        <v>0</v>
      </c>
      <c r="O123" s="18" t="n">
        <f aca="false">+AV123/100*$H123</f>
        <v>0</v>
      </c>
      <c r="P123" s="18" t="n">
        <f aca="false">+AW123/100*$H123</f>
        <v>0</v>
      </c>
      <c r="Q123" s="18" t="n">
        <f aca="false">+AX123/100*$H123</f>
        <v>0</v>
      </c>
      <c r="R123" s="18" t="n">
        <f aca="false">+AY123/100*$H123</f>
        <v>0</v>
      </c>
      <c r="S123" s="18" t="n">
        <f aca="false">+AZ123/100*$H123</f>
        <v>0</v>
      </c>
      <c r="T123" s="18" t="n">
        <f aca="false">+BA123/100*$H123</f>
        <v>0</v>
      </c>
      <c r="U123" s="18" t="n">
        <f aca="false">+BB123/100*$H123</f>
        <v>0</v>
      </c>
      <c r="V123" s="18" t="n">
        <f aca="false">+BC123/100*$H123</f>
        <v>0</v>
      </c>
      <c r="W123" s="18" t="n">
        <f aca="false">+BD123/100*$H123</f>
        <v>0</v>
      </c>
      <c r="X123" s="18" t="n">
        <f aca="false">+BE123/100*$H123</f>
        <v>0</v>
      </c>
      <c r="Y123" s="18" t="n">
        <f aca="false">+BF123/100*$H123</f>
        <v>0</v>
      </c>
      <c r="Z123" s="18" t="n">
        <f aca="false">+BG123/100*$H123</f>
        <v>0</v>
      </c>
      <c r="AA123" s="18" t="n">
        <f aca="false">+BH123/100*$H123</f>
        <v>0</v>
      </c>
      <c r="AB123" s="18" t="n">
        <f aca="false">+BI123/100*$H123</f>
        <v>0</v>
      </c>
      <c r="AC123" s="18" t="n">
        <f aca="false">+BJ123/100*$H123</f>
        <v>0</v>
      </c>
      <c r="AD123" s="18" t="n">
        <f aca="false">+BK123/100*$H123</f>
        <v>0</v>
      </c>
      <c r="AE123" s="18" t="n">
        <f aca="false">+BL123/100*$H123</f>
        <v>0</v>
      </c>
      <c r="AF123" s="18" t="n">
        <f aca="false">+BM123/100*$H123</f>
        <v>0</v>
      </c>
      <c r="AG123" s="18" t="n">
        <f aca="false">+BN123/100*$H123</f>
        <v>0</v>
      </c>
      <c r="AH123" s="18" t="n">
        <f aca="false">+BO123/100*$H123</f>
        <v>0</v>
      </c>
      <c r="AI123" s="18" t="n">
        <f aca="false">+BP123/100*$H123</f>
        <v>0</v>
      </c>
      <c r="AJ123" s="18" t="n">
        <f aca="false">+BQ123/100*$H123</f>
        <v>0</v>
      </c>
      <c r="AK123" s="18" t="n">
        <f aca="false">+BR123/100*$H123</f>
        <v>0</v>
      </c>
      <c r="AL123" s="18" t="n">
        <f aca="false">+BS123/100*$H123</f>
        <v>0</v>
      </c>
      <c r="AM123" s="18" t="n">
        <f aca="false">+BT123/100*$H123</f>
        <v>0</v>
      </c>
      <c r="AN123" s="18" t="n">
        <f aca="false">+BU123/100*$H123</f>
        <v>0</v>
      </c>
      <c r="AO123" s="18" t="n">
        <f aca="false">+BV123/100*$H123</f>
        <v>0</v>
      </c>
      <c r="AP123" s="13" t="n">
        <v>39</v>
      </c>
      <c r="AQ123" s="13" t="n">
        <v>0</v>
      </c>
      <c r="AR123" s="13" t="n">
        <v>0</v>
      </c>
      <c r="AS123" s="13" t="n">
        <v>10.5</v>
      </c>
      <c r="AT123" s="13" t="n">
        <v>0</v>
      </c>
      <c r="AU123" s="13" t="n">
        <v>10.5</v>
      </c>
      <c r="AV123" s="13" t="n">
        <v>0</v>
      </c>
      <c r="AW123" s="13" t="n">
        <v>0</v>
      </c>
      <c r="AX123" s="13" t="n">
        <v>0</v>
      </c>
      <c r="AY123" s="13" t="n">
        <v>0</v>
      </c>
      <c r="AZ123" s="13" t="n">
        <v>0</v>
      </c>
      <c r="BA123" s="13" t="n">
        <v>5</v>
      </c>
      <c r="BB123" s="13" t="n">
        <v>8</v>
      </c>
      <c r="BC123" s="13" t="n">
        <v>1</v>
      </c>
      <c r="BD123" s="13" t="n">
        <v>15</v>
      </c>
      <c r="BE123" s="13" t="n">
        <v>0</v>
      </c>
      <c r="BF123" s="13" t="n">
        <v>0</v>
      </c>
      <c r="BG123" s="13" t="n">
        <v>0</v>
      </c>
      <c r="BH123" s="13" t="n">
        <v>0</v>
      </c>
      <c r="BI123" s="13" t="n">
        <v>0</v>
      </c>
      <c r="BJ123" s="13" t="n">
        <v>0</v>
      </c>
      <c r="BK123" s="13" t="n">
        <v>0</v>
      </c>
      <c r="BL123" s="13" t="n">
        <v>0</v>
      </c>
      <c r="BM123" s="13" t="n">
        <v>0</v>
      </c>
      <c r="BN123" s="13" t="n">
        <v>0</v>
      </c>
      <c r="BO123" s="13" t="n">
        <v>0</v>
      </c>
      <c r="BP123" s="13" t="n">
        <v>0</v>
      </c>
      <c r="BQ123" s="13" t="n">
        <v>0</v>
      </c>
      <c r="BR123" s="13" t="n">
        <v>0</v>
      </c>
      <c r="BS123" s="13" t="n">
        <v>89</v>
      </c>
      <c r="BT123" s="13" t="n">
        <v>100</v>
      </c>
      <c r="BU123" s="13" t="n">
        <v>0</v>
      </c>
      <c r="BV123" s="13" t="n">
        <v>0</v>
      </c>
    </row>
    <row r="124" customFormat="false" ht="13.5" hidden="false" customHeight="true" outlineLevel="0" collapsed="false">
      <c r="A124" s="13" t="n">
        <v>10204</v>
      </c>
      <c r="B124" s="14" t="s">
        <v>228</v>
      </c>
      <c r="C124" s="13" t="n">
        <v>8</v>
      </c>
      <c r="D124" s="13" t="n">
        <v>40</v>
      </c>
      <c r="E124" s="13" t="n">
        <v>0</v>
      </c>
      <c r="F124" s="13" t="n">
        <v>0</v>
      </c>
      <c r="G124" s="15" t="s">
        <v>229</v>
      </c>
      <c r="H124" s="16"/>
      <c r="I124" s="17" t="n">
        <f aca="false">+AP124/100*$H124</f>
        <v>0</v>
      </c>
      <c r="J124" s="18" t="n">
        <f aca="false">+AQ124/100*$H124</f>
        <v>0</v>
      </c>
      <c r="K124" s="18" t="n">
        <f aca="false">+AR124/100*$H124</f>
        <v>0</v>
      </c>
      <c r="L124" s="18" t="n">
        <f aca="false">+AS124/100*$H124</f>
        <v>0</v>
      </c>
      <c r="M124" s="18" t="n">
        <f aca="false">+AT124/100*$H124</f>
        <v>0</v>
      </c>
      <c r="N124" s="18" t="n">
        <f aca="false">+AU124/100*$H124</f>
        <v>0</v>
      </c>
      <c r="O124" s="18" t="n">
        <f aca="false">+AV124/100*$H124</f>
        <v>0</v>
      </c>
      <c r="P124" s="18" t="n">
        <f aca="false">+AW124/100*$H124</f>
        <v>0</v>
      </c>
      <c r="Q124" s="18" t="n">
        <f aca="false">+AX124/100*$H124</f>
        <v>0</v>
      </c>
      <c r="R124" s="18" t="n">
        <f aca="false">+AY124/100*$H124</f>
        <v>0</v>
      </c>
      <c r="S124" s="18" t="n">
        <f aca="false">+AZ124/100*$H124</f>
        <v>0</v>
      </c>
      <c r="T124" s="18" t="n">
        <f aca="false">+BA124/100*$H124</f>
        <v>0</v>
      </c>
      <c r="U124" s="18" t="n">
        <f aca="false">+BB124/100*$H124</f>
        <v>0</v>
      </c>
      <c r="V124" s="18" t="n">
        <f aca="false">+BC124/100*$H124</f>
        <v>0</v>
      </c>
      <c r="W124" s="18" t="n">
        <f aca="false">+BD124/100*$H124</f>
        <v>0</v>
      </c>
      <c r="X124" s="18" t="n">
        <f aca="false">+BE124/100*$H124</f>
        <v>0</v>
      </c>
      <c r="Y124" s="18" t="n">
        <f aca="false">+BF124/100*$H124</f>
        <v>0</v>
      </c>
      <c r="Z124" s="18" t="n">
        <f aca="false">+BG124/100*$H124</f>
        <v>0</v>
      </c>
      <c r="AA124" s="18" t="n">
        <f aca="false">+BH124/100*$H124</f>
        <v>0</v>
      </c>
      <c r="AB124" s="18" t="n">
        <f aca="false">+BI124/100*$H124</f>
        <v>0</v>
      </c>
      <c r="AC124" s="18" t="n">
        <f aca="false">+BJ124/100*$H124</f>
        <v>0</v>
      </c>
      <c r="AD124" s="18" t="n">
        <f aca="false">+BK124/100*$H124</f>
        <v>0</v>
      </c>
      <c r="AE124" s="18" t="n">
        <f aca="false">+BL124/100*$H124</f>
        <v>0</v>
      </c>
      <c r="AF124" s="18" t="n">
        <f aca="false">+BM124/100*$H124</f>
        <v>0</v>
      </c>
      <c r="AG124" s="18" t="n">
        <f aca="false">+BN124/100*$H124</f>
        <v>0</v>
      </c>
      <c r="AH124" s="18" t="n">
        <f aca="false">+BO124/100*$H124</f>
        <v>0</v>
      </c>
      <c r="AI124" s="18" t="n">
        <f aca="false">+BP124/100*$H124</f>
        <v>0</v>
      </c>
      <c r="AJ124" s="18" t="n">
        <f aca="false">+BQ124/100*$H124</f>
        <v>0</v>
      </c>
      <c r="AK124" s="18" t="n">
        <f aca="false">+BR124/100*$H124</f>
        <v>0</v>
      </c>
      <c r="AL124" s="18" t="n">
        <f aca="false">+BS124/100*$H124</f>
        <v>0</v>
      </c>
      <c r="AM124" s="18" t="n">
        <f aca="false">+BT124/100*$H124</f>
        <v>0</v>
      </c>
      <c r="AN124" s="18" t="n">
        <f aca="false">+BU124/100*$H124</f>
        <v>0</v>
      </c>
      <c r="AO124" s="18" t="n">
        <f aca="false">+BV124/100*$H124</f>
        <v>0</v>
      </c>
      <c r="AP124" s="13" t="n">
        <v>16</v>
      </c>
      <c r="AQ124" s="13" t="n">
        <v>0.4</v>
      </c>
      <c r="AR124" s="13" t="n">
        <v>0</v>
      </c>
      <c r="AS124" s="13" t="n">
        <v>3.7</v>
      </c>
      <c r="AT124" s="13" t="n">
        <v>0</v>
      </c>
      <c r="AU124" s="13" t="n">
        <v>3.7</v>
      </c>
      <c r="AV124" s="13" t="n">
        <v>0.2</v>
      </c>
      <c r="AW124" s="13" t="n">
        <v>0</v>
      </c>
      <c r="AX124" s="13" t="n">
        <v>0</v>
      </c>
      <c r="AY124" s="13" t="n">
        <v>0</v>
      </c>
      <c r="AZ124" s="13" t="n">
        <v>0</v>
      </c>
      <c r="BA124" s="13" t="n">
        <v>7</v>
      </c>
      <c r="BB124" s="13" t="n">
        <v>3</v>
      </c>
      <c r="BC124" s="13" t="n">
        <v>280</v>
      </c>
      <c r="BD124" s="13" t="n">
        <v>2</v>
      </c>
      <c r="BE124" s="13" t="n">
        <v>0.2</v>
      </c>
      <c r="BF124" s="13" t="n">
        <v>0.1</v>
      </c>
      <c r="BG124" s="13" t="n">
        <v>1</v>
      </c>
      <c r="BH124" s="13" t="n">
        <v>0.1</v>
      </c>
      <c r="BI124" s="13" t="n">
        <v>0.02</v>
      </c>
      <c r="BJ124" s="13" t="n">
        <v>0.02</v>
      </c>
      <c r="BK124" s="13" t="n">
        <v>37</v>
      </c>
      <c r="BL124" s="13" t="n">
        <v>0.08</v>
      </c>
      <c r="BM124" s="13" t="n">
        <v>8</v>
      </c>
      <c r="BN124" s="13" t="n">
        <v>0</v>
      </c>
      <c r="BO124" s="13" t="n">
        <v>0.06</v>
      </c>
      <c r="BP124" s="13" t="n">
        <v>100</v>
      </c>
      <c r="BQ124" s="13" t="n">
        <v>0.1</v>
      </c>
      <c r="BR124" s="13" t="n">
        <v>0</v>
      </c>
      <c r="BS124" s="13" t="n">
        <v>95.3</v>
      </c>
      <c r="BT124" s="13" t="n">
        <v>52</v>
      </c>
      <c r="BU124" s="13" t="n">
        <v>0</v>
      </c>
      <c r="BV124" s="13" t="n">
        <v>0</v>
      </c>
    </row>
    <row r="125" customFormat="false" ht="13.5" hidden="false" customHeight="true" outlineLevel="0" collapsed="false">
      <c r="A125" s="13" t="n">
        <v>10262</v>
      </c>
      <c r="B125" s="14" t="s">
        <v>230</v>
      </c>
      <c r="C125" s="13" t="n">
        <v>10</v>
      </c>
      <c r="D125" s="13" t="n">
        <v>51</v>
      </c>
      <c r="E125" s="13" t="n">
        <v>0</v>
      </c>
      <c r="F125" s="13" t="n">
        <v>0</v>
      </c>
      <c r="G125" s="15" t="s">
        <v>231</v>
      </c>
      <c r="H125" s="16"/>
      <c r="I125" s="17" t="n">
        <f aca="false">+AP125/100*$H125</f>
        <v>0</v>
      </c>
      <c r="J125" s="18" t="n">
        <f aca="false">+AQ125/100*$H125</f>
        <v>0</v>
      </c>
      <c r="K125" s="18" t="n">
        <f aca="false">+AR125/100*$H125</f>
        <v>0</v>
      </c>
      <c r="L125" s="18" t="n">
        <f aca="false">+AS125/100*$H125</f>
        <v>0</v>
      </c>
      <c r="M125" s="18" t="n">
        <f aca="false">+AT125/100*$H125</f>
        <v>0</v>
      </c>
      <c r="N125" s="18" t="n">
        <f aca="false">+AU125/100*$H125</f>
        <v>0</v>
      </c>
      <c r="O125" s="18" t="n">
        <f aca="false">+AV125/100*$H125</f>
        <v>0</v>
      </c>
      <c r="P125" s="18" t="n">
        <f aca="false">+AW125/100*$H125</f>
        <v>0</v>
      </c>
      <c r="Q125" s="18" t="n">
        <f aca="false">+AX125/100*$H125</f>
        <v>0</v>
      </c>
      <c r="R125" s="18" t="n">
        <f aca="false">+AY125/100*$H125</f>
        <v>0</v>
      </c>
      <c r="S125" s="18" t="n">
        <f aca="false">+AZ125/100*$H125</f>
        <v>0</v>
      </c>
      <c r="T125" s="18" t="n">
        <f aca="false">+BA125/100*$H125</f>
        <v>0</v>
      </c>
      <c r="U125" s="18" t="n">
        <f aca="false">+BB125/100*$H125</f>
        <v>0</v>
      </c>
      <c r="V125" s="18" t="n">
        <f aca="false">+BC125/100*$H125</f>
        <v>0</v>
      </c>
      <c r="W125" s="18" t="n">
        <f aca="false">+BD125/100*$H125</f>
        <v>0</v>
      </c>
      <c r="X125" s="18" t="n">
        <f aca="false">+BE125/100*$H125</f>
        <v>0</v>
      </c>
      <c r="Y125" s="18" t="n">
        <f aca="false">+BF125/100*$H125</f>
        <v>0</v>
      </c>
      <c r="Z125" s="18" t="n">
        <f aca="false">+BG125/100*$H125</f>
        <v>0</v>
      </c>
      <c r="AA125" s="18" t="n">
        <f aca="false">+BH125/100*$H125</f>
        <v>0</v>
      </c>
      <c r="AB125" s="18" t="n">
        <f aca="false">+BI125/100*$H125</f>
        <v>0</v>
      </c>
      <c r="AC125" s="18" t="n">
        <f aca="false">+BJ125/100*$H125</f>
        <v>0</v>
      </c>
      <c r="AD125" s="18" t="n">
        <f aca="false">+BK125/100*$H125</f>
        <v>0</v>
      </c>
      <c r="AE125" s="18" t="n">
        <f aca="false">+BL125/100*$H125</f>
        <v>0</v>
      </c>
      <c r="AF125" s="18" t="n">
        <f aca="false">+BM125/100*$H125</f>
        <v>0</v>
      </c>
      <c r="AG125" s="18" t="n">
        <f aca="false">+BN125/100*$H125</f>
        <v>0</v>
      </c>
      <c r="AH125" s="18" t="n">
        <f aca="false">+BO125/100*$H125</f>
        <v>0</v>
      </c>
      <c r="AI125" s="18" t="n">
        <f aca="false">+BP125/100*$H125</f>
        <v>0</v>
      </c>
      <c r="AJ125" s="18" t="n">
        <f aca="false">+BQ125/100*$H125</f>
        <v>0</v>
      </c>
      <c r="AK125" s="18" t="n">
        <f aca="false">+BR125/100*$H125</f>
        <v>0</v>
      </c>
      <c r="AL125" s="18" t="n">
        <f aca="false">+BS125/100*$H125</f>
        <v>0</v>
      </c>
      <c r="AM125" s="18" t="n">
        <f aca="false">+BT125/100*$H125</f>
        <v>0</v>
      </c>
      <c r="AN125" s="18" t="n">
        <f aca="false">+BU125/100*$H125</f>
        <v>0</v>
      </c>
      <c r="AO125" s="18" t="n">
        <f aca="false">+BV125/100*$H125</f>
        <v>0</v>
      </c>
      <c r="AP125" s="13" t="n">
        <v>380</v>
      </c>
      <c r="AQ125" s="13" t="n">
        <v>6.9</v>
      </c>
      <c r="AR125" s="13" t="n">
        <v>14</v>
      </c>
      <c r="AS125" s="13" t="n">
        <v>60.3</v>
      </c>
      <c r="AT125" s="13" t="n">
        <v>37.3</v>
      </c>
      <c r="AU125" s="13" t="n">
        <v>23</v>
      </c>
      <c r="AV125" s="13" t="n">
        <v>2.7</v>
      </c>
      <c r="AW125" s="13" t="n">
        <v>178</v>
      </c>
      <c r="AX125" s="13" t="n">
        <v>5.7</v>
      </c>
      <c r="AY125" s="13" t="n">
        <v>0.8</v>
      </c>
      <c r="AZ125" s="13" t="n">
        <v>7.5</v>
      </c>
      <c r="BA125" s="13" t="n">
        <v>149</v>
      </c>
      <c r="BB125" s="13" t="n">
        <v>115</v>
      </c>
      <c r="BC125" s="13" t="n">
        <v>162</v>
      </c>
      <c r="BD125" s="13" t="n">
        <v>130</v>
      </c>
      <c r="BE125" s="13" t="n">
        <v>3</v>
      </c>
      <c r="BF125" s="13" t="n">
        <v>0</v>
      </c>
      <c r="BG125" s="13" t="n">
        <v>0</v>
      </c>
      <c r="BH125" s="13" t="n">
        <v>0</v>
      </c>
      <c r="BI125" s="13" t="n">
        <v>0.12</v>
      </c>
      <c r="BJ125" s="13" t="n">
        <v>0</v>
      </c>
      <c r="BK125" s="13" t="n">
        <v>0</v>
      </c>
      <c r="BL125" s="13" t="n">
        <v>0</v>
      </c>
      <c r="BM125" s="13" t="n">
        <v>0</v>
      </c>
      <c r="BN125" s="13" t="n">
        <v>0</v>
      </c>
      <c r="BO125" s="13" t="n">
        <v>0</v>
      </c>
      <c r="BP125" s="13" t="n">
        <v>0</v>
      </c>
      <c r="BQ125" s="13" t="n">
        <v>0.2</v>
      </c>
      <c r="BR125" s="13" t="n">
        <v>0</v>
      </c>
      <c r="BS125" s="13" t="n">
        <v>19</v>
      </c>
      <c r="BT125" s="13" t="n">
        <v>100</v>
      </c>
      <c r="BU125" s="13" t="n">
        <v>0</v>
      </c>
      <c r="BV125" s="13" t="n">
        <v>0</v>
      </c>
    </row>
    <row r="126" customFormat="false" ht="13.5" hidden="false" customHeight="true" outlineLevel="0" collapsed="false">
      <c r="A126" s="13" t="n">
        <v>-38</v>
      </c>
      <c r="B126" s="14"/>
      <c r="C126" s="13" t="n">
        <v>6</v>
      </c>
      <c r="D126" s="13" t="n">
        <v>38</v>
      </c>
      <c r="E126" s="13" t="n">
        <v>0</v>
      </c>
      <c r="F126" s="13" t="n">
        <v>0</v>
      </c>
      <c r="G126" s="15" t="s">
        <v>232</v>
      </c>
      <c r="H126" s="16"/>
      <c r="I126" s="17" t="n">
        <f aca="false">+AP126/100*$H126</f>
        <v>0</v>
      </c>
      <c r="J126" s="18" t="n">
        <f aca="false">+AQ126/100*$H126</f>
        <v>0</v>
      </c>
      <c r="K126" s="18" t="n">
        <f aca="false">+AR126/100*$H126</f>
        <v>0</v>
      </c>
      <c r="L126" s="18" t="n">
        <f aca="false">+AS126/100*$H126</f>
        <v>0</v>
      </c>
      <c r="M126" s="18" t="n">
        <f aca="false">+AT126/100*$H126</f>
        <v>0</v>
      </c>
      <c r="N126" s="18" t="n">
        <f aca="false">+AU126/100*$H126</f>
        <v>0</v>
      </c>
      <c r="O126" s="18" t="n">
        <f aca="false">+AV126/100*$H126</f>
        <v>0</v>
      </c>
      <c r="P126" s="18" t="n">
        <f aca="false">+AW126/100*$H126</f>
        <v>0</v>
      </c>
      <c r="Q126" s="18" t="n">
        <f aca="false">+AX126/100*$H126</f>
        <v>0</v>
      </c>
      <c r="R126" s="18" t="n">
        <f aca="false">+AY126/100*$H126</f>
        <v>0</v>
      </c>
      <c r="S126" s="18" t="n">
        <f aca="false">+AZ126/100*$H126</f>
        <v>0</v>
      </c>
      <c r="T126" s="18" t="n">
        <f aca="false">+BA126/100*$H126</f>
        <v>0</v>
      </c>
      <c r="U126" s="18" t="n">
        <f aca="false">+BB126/100*$H126</f>
        <v>0</v>
      </c>
      <c r="V126" s="18" t="n">
        <f aca="false">+BC126/100*$H126</f>
        <v>0</v>
      </c>
      <c r="W126" s="18" t="n">
        <f aca="false">+BD126/100*$H126</f>
        <v>0</v>
      </c>
      <c r="X126" s="18" t="n">
        <f aca="false">+BE126/100*$H126</f>
        <v>0</v>
      </c>
      <c r="Y126" s="18" t="n">
        <f aca="false">+BF126/100*$H126</f>
        <v>0</v>
      </c>
      <c r="Z126" s="18" t="n">
        <f aca="false">+BG126/100*$H126</f>
        <v>0</v>
      </c>
      <c r="AA126" s="18" t="n">
        <f aca="false">+BH126/100*$H126</f>
        <v>0</v>
      </c>
      <c r="AB126" s="18" t="n">
        <f aca="false">+BI126/100*$H126</f>
        <v>0</v>
      </c>
      <c r="AC126" s="18" t="n">
        <f aca="false">+BJ126/100*$H126</f>
        <v>0</v>
      </c>
      <c r="AD126" s="18" t="n">
        <f aca="false">+BK126/100*$H126</f>
        <v>0</v>
      </c>
      <c r="AE126" s="18" t="n">
        <f aca="false">+BL126/100*$H126</f>
        <v>0</v>
      </c>
      <c r="AF126" s="18" t="n">
        <f aca="false">+BM126/100*$H126</f>
        <v>0</v>
      </c>
      <c r="AG126" s="18" t="n">
        <f aca="false">+BN126/100*$H126</f>
        <v>0</v>
      </c>
      <c r="AH126" s="18" t="n">
        <f aca="false">+BO126/100*$H126</f>
        <v>0</v>
      </c>
      <c r="AI126" s="18" t="n">
        <f aca="false">+BP126/100*$H126</f>
        <v>0</v>
      </c>
      <c r="AJ126" s="18" t="n">
        <f aca="false">+BQ126/100*$H126</f>
        <v>0</v>
      </c>
      <c r="AK126" s="18" t="n">
        <f aca="false">+BR126/100*$H126</f>
        <v>0</v>
      </c>
      <c r="AL126" s="18" t="n">
        <f aca="false">+BS126/100*$H126</f>
        <v>0</v>
      </c>
      <c r="AM126" s="18" t="n">
        <f aca="false">+BT126/100*$H126</f>
        <v>0</v>
      </c>
      <c r="AN126" s="18" t="n">
        <f aca="false">+BU126/100*$H126</f>
        <v>0</v>
      </c>
      <c r="AO126" s="18" t="n">
        <f aca="false">+BV126/100*$H126</f>
        <v>0</v>
      </c>
      <c r="AP126" s="13" t="n">
        <v>289.714</v>
      </c>
      <c r="AQ126" s="13" t="n">
        <v>8.786</v>
      </c>
      <c r="AR126" s="13" t="n">
        <v>25.9</v>
      </c>
      <c r="AS126" s="13" t="n">
        <v>5.7</v>
      </c>
      <c r="AT126" s="13" t="n">
        <v>0.714</v>
      </c>
      <c r="AU126" s="13" t="n">
        <v>4.971</v>
      </c>
      <c r="AV126" s="13" t="n">
        <v>0.357</v>
      </c>
      <c r="AW126" s="13" t="n">
        <v>50.714</v>
      </c>
      <c r="AX126" s="13" t="n">
        <v>7.883</v>
      </c>
      <c r="AY126" s="13" t="n">
        <v>7.581</v>
      </c>
      <c r="AZ126" s="13" t="n">
        <v>9.554</v>
      </c>
      <c r="BA126" s="13" t="n">
        <v>48.286</v>
      </c>
      <c r="BB126" s="13" t="n">
        <v>1885.143</v>
      </c>
      <c r="BC126" s="13" t="n">
        <v>1083.286</v>
      </c>
      <c r="BD126" s="13" t="n">
        <v>111.714</v>
      </c>
      <c r="BE126" s="13" t="n">
        <v>4.014</v>
      </c>
      <c r="BF126" s="13" t="n">
        <v>0.597</v>
      </c>
      <c r="BG126" s="13" t="n">
        <v>153.429</v>
      </c>
      <c r="BH126" s="13" t="n">
        <v>1.729</v>
      </c>
      <c r="BI126" s="13" t="n">
        <v>0.076</v>
      </c>
      <c r="BJ126" s="13" t="n">
        <v>0.223</v>
      </c>
      <c r="BK126" s="13" t="n">
        <v>106.286</v>
      </c>
      <c r="BL126" s="13" t="n">
        <v>0.146</v>
      </c>
      <c r="BM126" s="13" t="n">
        <v>3.071</v>
      </c>
      <c r="BN126" s="13" t="n">
        <v>0.3</v>
      </c>
      <c r="BO126" s="13" t="n">
        <v>3</v>
      </c>
      <c r="BP126" s="13" t="n">
        <v>0</v>
      </c>
      <c r="BQ126" s="13" t="n">
        <v>0.086</v>
      </c>
      <c r="BR126" s="13" t="n">
        <v>13.286</v>
      </c>
      <c r="BS126" s="13" t="n">
        <v>48.143</v>
      </c>
      <c r="BT126" s="13" t="n">
        <v>100</v>
      </c>
      <c r="BU126" s="13" t="n">
        <v>0</v>
      </c>
      <c r="BV126" s="13" t="n">
        <v>0</v>
      </c>
    </row>
    <row r="127" customFormat="false" ht="13.5" hidden="false" customHeight="true" outlineLevel="0" collapsed="false">
      <c r="A127" s="13" t="n">
        <v>417</v>
      </c>
      <c r="B127" s="14"/>
      <c r="C127" s="13" t="n">
        <v>2</v>
      </c>
      <c r="D127" s="13" t="n">
        <v>82</v>
      </c>
      <c r="E127" s="13" t="n">
        <v>-1</v>
      </c>
      <c r="F127" s="13" t="n">
        <v>0</v>
      </c>
      <c r="G127" s="15" t="s">
        <v>233</v>
      </c>
      <c r="H127" s="16"/>
      <c r="I127" s="17" t="n">
        <f aca="false">+AP127/100*$H127</f>
        <v>0</v>
      </c>
      <c r="J127" s="18" t="n">
        <f aca="false">+AQ127/100*$H127</f>
        <v>0</v>
      </c>
      <c r="K127" s="18" t="n">
        <f aca="false">+AR127/100*$H127</f>
        <v>0</v>
      </c>
      <c r="L127" s="18" t="n">
        <f aca="false">+AS127/100*$H127</f>
        <v>0</v>
      </c>
      <c r="M127" s="18" t="n">
        <f aca="false">+AT127/100*$H127</f>
        <v>0</v>
      </c>
      <c r="N127" s="18" t="n">
        <f aca="false">+AU127/100*$H127</f>
        <v>0</v>
      </c>
      <c r="O127" s="18" t="n">
        <f aca="false">+AV127/100*$H127</f>
        <v>0</v>
      </c>
      <c r="P127" s="18" t="n">
        <f aca="false">+AW127/100*$H127</f>
        <v>0</v>
      </c>
      <c r="Q127" s="18" t="n">
        <f aca="false">+AX127/100*$H127</f>
        <v>0</v>
      </c>
      <c r="R127" s="18" t="n">
        <f aca="false">+AY127/100*$H127</f>
        <v>0</v>
      </c>
      <c r="S127" s="18" t="n">
        <f aca="false">+AZ127/100*$H127</f>
        <v>0</v>
      </c>
      <c r="T127" s="18" t="n">
        <f aca="false">+BA127/100*$H127</f>
        <v>0</v>
      </c>
      <c r="U127" s="18" t="n">
        <f aca="false">+BB127/100*$H127</f>
        <v>0</v>
      </c>
      <c r="V127" s="18" t="n">
        <f aca="false">+BC127/100*$H127</f>
        <v>0</v>
      </c>
      <c r="W127" s="18" t="n">
        <f aca="false">+BD127/100*$H127</f>
        <v>0</v>
      </c>
      <c r="X127" s="18" t="n">
        <f aca="false">+BE127/100*$H127</f>
        <v>0</v>
      </c>
      <c r="Y127" s="18" t="n">
        <f aca="false">+BF127/100*$H127</f>
        <v>0</v>
      </c>
      <c r="Z127" s="18" t="n">
        <f aca="false">+BG127/100*$H127</f>
        <v>0</v>
      </c>
      <c r="AA127" s="18" t="n">
        <f aca="false">+BH127/100*$H127</f>
        <v>0</v>
      </c>
      <c r="AB127" s="18" t="n">
        <f aca="false">+BI127/100*$H127</f>
        <v>0</v>
      </c>
      <c r="AC127" s="18" t="n">
        <f aca="false">+BJ127/100*$H127</f>
        <v>0</v>
      </c>
      <c r="AD127" s="18" t="n">
        <f aca="false">+BK127/100*$H127</f>
        <v>0</v>
      </c>
      <c r="AE127" s="18" t="n">
        <f aca="false">+BL127/100*$H127</f>
        <v>0</v>
      </c>
      <c r="AF127" s="18" t="n">
        <f aca="false">+BM127/100*$H127</f>
        <v>0</v>
      </c>
      <c r="AG127" s="18" t="n">
        <f aca="false">+BN127/100*$H127</f>
        <v>0</v>
      </c>
      <c r="AH127" s="18" t="n">
        <f aca="false">+BO127/100*$H127</f>
        <v>0</v>
      </c>
      <c r="AI127" s="18" t="n">
        <f aca="false">+BP127/100*$H127</f>
        <v>0</v>
      </c>
      <c r="AJ127" s="18" t="n">
        <f aca="false">+BQ127/100*$H127</f>
        <v>0</v>
      </c>
      <c r="AK127" s="18" t="n">
        <f aca="false">+BR127/100*$H127</f>
        <v>0</v>
      </c>
      <c r="AL127" s="18" t="n">
        <f aca="false">+BS127/100*$H127</f>
        <v>0</v>
      </c>
      <c r="AM127" s="18" t="n">
        <f aca="false">+BT127/100*$H127</f>
        <v>0</v>
      </c>
      <c r="AN127" s="18" t="n">
        <f aca="false">+BU127/100*$H127</f>
        <v>0</v>
      </c>
      <c r="AO127" s="18" t="n">
        <f aca="false">+BV127/100*$H127</f>
        <v>0</v>
      </c>
      <c r="AP127" s="13" t="n">
        <v>151.04</v>
      </c>
      <c r="AQ127" s="13" t="n">
        <v>19.58</v>
      </c>
      <c r="AR127" s="13" t="n">
        <v>8.01</v>
      </c>
      <c r="AS127" s="13" t="n">
        <v>0.23</v>
      </c>
      <c r="AT127" s="13" t="n">
        <v>0</v>
      </c>
      <c r="AU127" s="13" t="n">
        <v>0.23</v>
      </c>
      <c r="AV127" s="13" t="n">
        <v>0</v>
      </c>
      <c r="AW127" s="13" t="n">
        <v>103.41</v>
      </c>
      <c r="AX127" s="13" t="n">
        <v>2.22</v>
      </c>
      <c r="AY127" s="13" t="n">
        <v>1.6</v>
      </c>
      <c r="AZ127" s="13" t="n">
        <v>3.63</v>
      </c>
      <c r="BA127" s="13" t="n">
        <v>19.34</v>
      </c>
      <c r="BB127" s="13" t="n">
        <v>70.69</v>
      </c>
      <c r="BC127" s="13" t="n">
        <v>345.7</v>
      </c>
      <c r="BD127" s="13" t="n">
        <v>233.23</v>
      </c>
      <c r="BE127" s="13" t="n">
        <v>3.55</v>
      </c>
      <c r="BF127" s="13" t="n">
        <v>4.22</v>
      </c>
      <c r="BG127" s="13" t="n">
        <v>48.11</v>
      </c>
      <c r="BH127" s="13" t="n">
        <v>7.31</v>
      </c>
      <c r="BI127" s="13" t="n">
        <v>0.7</v>
      </c>
      <c r="BJ127" s="13" t="n">
        <v>0.09</v>
      </c>
      <c r="BK127" s="13" t="n">
        <v>2509.62</v>
      </c>
      <c r="BL127" s="13" t="n">
        <v>0.44</v>
      </c>
      <c r="BM127" s="13" t="n">
        <v>3.5</v>
      </c>
      <c r="BN127" s="13" t="n">
        <v>0.26</v>
      </c>
      <c r="BO127" s="13" t="n">
        <v>0.28</v>
      </c>
      <c r="BP127" s="13" t="n">
        <v>0</v>
      </c>
      <c r="BQ127" s="13" t="n">
        <v>0</v>
      </c>
      <c r="BR127" s="13" t="n">
        <v>30.78</v>
      </c>
      <c r="BS127" s="13" t="n">
        <v>71.31</v>
      </c>
      <c r="BT127" s="13" t="n">
        <v>76.51</v>
      </c>
      <c r="BU127" s="13" t="n">
        <v>0</v>
      </c>
      <c r="BV127" s="13" t="n">
        <v>0.08</v>
      </c>
    </row>
    <row r="128" customFormat="false" ht="13.5" hidden="false" customHeight="true" outlineLevel="0" collapsed="false">
      <c r="A128" s="13" t="n">
        <v>10037</v>
      </c>
      <c r="B128" s="14" t="s">
        <v>234</v>
      </c>
      <c r="C128" s="13" t="n">
        <v>2</v>
      </c>
      <c r="D128" s="13" t="n">
        <v>9</v>
      </c>
      <c r="E128" s="13" t="n">
        <v>0</v>
      </c>
      <c r="F128" s="13" t="n">
        <v>0</v>
      </c>
      <c r="G128" s="15" t="s">
        <v>235</v>
      </c>
      <c r="H128" s="16"/>
      <c r="I128" s="17" t="n">
        <f aca="false">+AP128/100*$H128</f>
        <v>0</v>
      </c>
      <c r="J128" s="18" t="n">
        <f aca="false">+AQ128/100*$H128</f>
        <v>0</v>
      </c>
      <c r="K128" s="18" t="n">
        <f aca="false">+AR128/100*$H128</f>
        <v>0</v>
      </c>
      <c r="L128" s="18" t="n">
        <f aca="false">+AS128/100*$H128</f>
        <v>0</v>
      </c>
      <c r="M128" s="18" t="n">
        <f aca="false">+AT128/100*$H128</f>
        <v>0</v>
      </c>
      <c r="N128" s="18" t="n">
        <f aca="false">+AU128/100*$H128</f>
        <v>0</v>
      </c>
      <c r="O128" s="18" t="n">
        <f aca="false">+AV128/100*$H128</f>
        <v>0</v>
      </c>
      <c r="P128" s="18" t="n">
        <f aca="false">+AW128/100*$H128</f>
        <v>0</v>
      </c>
      <c r="Q128" s="18" t="n">
        <f aca="false">+AX128/100*$H128</f>
        <v>0</v>
      </c>
      <c r="R128" s="18" t="n">
        <f aca="false">+AY128/100*$H128</f>
        <v>0</v>
      </c>
      <c r="S128" s="18" t="n">
        <f aca="false">+AZ128/100*$H128</f>
        <v>0</v>
      </c>
      <c r="T128" s="18" t="n">
        <f aca="false">+BA128/100*$H128</f>
        <v>0</v>
      </c>
      <c r="U128" s="18" t="n">
        <f aca="false">+BB128/100*$H128</f>
        <v>0</v>
      </c>
      <c r="V128" s="18" t="n">
        <f aca="false">+BC128/100*$H128</f>
        <v>0</v>
      </c>
      <c r="W128" s="18" t="n">
        <f aca="false">+BD128/100*$H128</f>
        <v>0</v>
      </c>
      <c r="X128" s="18" t="n">
        <f aca="false">+BE128/100*$H128</f>
        <v>0</v>
      </c>
      <c r="Y128" s="18" t="n">
        <f aca="false">+BF128/100*$H128</f>
        <v>0</v>
      </c>
      <c r="Z128" s="18" t="n">
        <f aca="false">+BG128/100*$H128</f>
        <v>0</v>
      </c>
      <c r="AA128" s="18" t="n">
        <f aca="false">+BH128/100*$H128</f>
        <v>0</v>
      </c>
      <c r="AB128" s="18" t="n">
        <f aca="false">+BI128/100*$H128</f>
        <v>0</v>
      </c>
      <c r="AC128" s="18" t="n">
        <f aca="false">+BJ128/100*$H128</f>
        <v>0</v>
      </c>
      <c r="AD128" s="18" t="n">
        <f aca="false">+BK128/100*$H128</f>
        <v>0</v>
      </c>
      <c r="AE128" s="18" t="n">
        <f aca="false">+BL128/100*$H128</f>
        <v>0</v>
      </c>
      <c r="AF128" s="18" t="n">
        <f aca="false">+BM128/100*$H128</f>
        <v>0</v>
      </c>
      <c r="AG128" s="18" t="n">
        <f aca="false">+BN128/100*$H128</f>
        <v>0</v>
      </c>
      <c r="AH128" s="18" t="n">
        <f aca="false">+BO128/100*$H128</f>
        <v>0</v>
      </c>
      <c r="AI128" s="18" t="n">
        <f aca="false">+BP128/100*$H128</f>
        <v>0</v>
      </c>
      <c r="AJ128" s="18" t="n">
        <f aca="false">+BQ128/100*$H128</f>
        <v>0</v>
      </c>
      <c r="AK128" s="18" t="n">
        <f aca="false">+BR128/100*$H128</f>
        <v>0</v>
      </c>
      <c r="AL128" s="18" t="n">
        <f aca="false">+BS128/100*$H128</f>
        <v>0</v>
      </c>
      <c r="AM128" s="18" t="n">
        <f aca="false">+BT128/100*$H128</f>
        <v>0</v>
      </c>
      <c r="AN128" s="18" t="n">
        <f aca="false">+BU128/100*$H128</f>
        <v>0</v>
      </c>
      <c r="AO128" s="18" t="n">
        <f aca="false">+BV128/100*$H128</f>
        <v>0</v>
      </c>
      <c r="AP128" s="13" t="n">
        <v>118</v>
      </c>
      <c r="AQ128" s="13" t="n">
        <v>19.9</v>
      </c>
      <c r="AR128" s="13" t="n">
        <v>4.3</v>
      </c>
      <c r="AS128" s="13" t="n">
        <v>0</v>
      </c>
      <c r="AT128" s="13" t="n">
        <v>0</v>
      </c>
      <c r="AU128" s="13" t="n">
        <v>0</v>
      </c>
      <c r="AV128" s="13" t="n">
        <v>0</v>
      </c>
      <c r="AW128" s="13" t="n">
        <v>52</v>
      </c>
      <c r="AX128" s="13" t="n">
        <v>1.7</v>
      </c>
      <c r="AY128" s="13" t="n">
        <v>1.32</v>
      </c>
      <c r="AZ128" s="13" t="n">
        <v>0.85</v>
      </c>
      <c r="BA128" s="13" t="n">
        <v>22</v>
      </c>
      <c r="BB128" s="13" t="n">
        <v>67</v>
      </c>
      <c r="BC128" s="13" t="n">
        <v>360</v>
      </c>
      <c r="BD128" s="13" t="n">
        <v>220</v>
      </c>
      <c r="BE128" s="13" t="n">
        <v>1</v>
      </c>
      <c r="BF128" s="13" t="n">
        <v>3.9</v>
      </c>
      <c r="BG128" s="13" t="n">
        <v>4</v>
      </c>
      <c r="BH128" s="13" t="n">
        <v>6.3</v>
      </c>
      <c r="BI128" s="13" t="n">
        <v>0.3</v>
      </c>
      <c r="BJ128" s="13" t="n">
        <v>0.03</v>
      </c>
      <c r="BK128" s="13" t="n">
        <v>0</v>
      </c>
      <c r="BL128" s="13" t="n">
        <v>0.43</v>
      </c>
      <c r="BM128" s="13" t="n">
        <v>0</v>
      </c>
      <c r="BN128" s="13" t="n">
        <v>0</v>
      </c>
      <c r="BO128" s="13" t="n">
        <v>0.01</v>
      </c>
      <c r="BP128" s="13" t="n">
        <v>0</v>
      </c>
      <c r="BQ128" s="13" t="n">
        <v>0</v>
      </c>
      <c r="BR128" s="13" t="n">
        <v>38</v>
      </c>
      <c r="BS128" s="13" t="n">
        <v>74.9</v>
      </c>
      <c r="BT128" s="13" t="n">
        <v>71</v>
      </c>
      <c r="BU128" s="13" t="n">
        <v>0</v>
      </c>
      <c r="BV128" s="13" t="n">
        <v>0</v>
      </c>
    </row>
    <row r="129" customFormat="false" ht="13.5" hidden="false" customHeight="true" outlineLevel="0" collapsed="false">
      <c r="A129" s="13" t="n">
        <v>10097</v>
      </c>
      <c r="B129" s="14" t="s">
        <v>236</v>
      </c>
      <c r="C129" s="13" t="n">
        <v>2</v>
      </c>
      <c r="D129" s="13" t="n">
        <v>21</v>
      </c>
      <c r="E129" s="13" t="n">
        <v>0</v>
      </c>
      <c r="F129" s="13" t="n">
        <v>0</v>
      </c>
      <c r="G129" s="15" t="s">
        <v>237</v>
      </c>
      <c r="H129" s="16"/>
      <c r="I129" s="17" t="n">
        <f aca="false">+AP129/100*$H129</f>
        <v>0</v>
      </c>
      <c r="J129" s="18" t="n">
        <f aca="false">+AQ129/100*$H129</f>
        <v>0</v>
      </c>
      <c r="K129" s="18" t="n">
        <f aca="false">+AR129/100*$H129</f>
        <v>0</v>
      </c>
      <c r="L129" s="18" t="n">
        <f aca="false">+AS129/100*$H129</f>
        <v>0</v>
      </c>
      <c r="M129" s="18" t="n">
        <f aca="false">+AT129/100*$H129</f>
        <v>0</v>
      </c>
      <c r="N129" s="18" t="n">
        <f aca="false">+AU129/100*$H129</f>
        <v>0</v>
      </c>
      <c r="O129" s="18" t="n">
        <f aca="false">+AV129/100*$H129</f>
        <v>0</v>
      </c>
      <c r="P129" s="18" t="n">
        <f aca="false">+AW129/100*$H129</f>
        <v>0</v>
      </c>
      <c r="Q129" s="18" t="n">
        <f aca="false">+AX129/100*$H129</f>
        <v>0</v>
      </c>
      <c r="R129" s="18" t="n">
        <f aca="false">+AY129/100*$H129</f>
        <v>0</v>
      </c>
      <c r="S129" s="18" t="n">
        <f aca="false">+AZ129/100*$H129</f>
        <v>0</v>
      </c>
      <c r="T129" s="18" t="n">
        <f aca="false">+BA129/100*$H129</f>
        <v>0</v>
      </c>
      <c r="U129" s="18" t="n">
        <f aca="false">+BB129/100*$H129</f>
        <v>0</v>
      </c>
      <c r="V129" s="18" t="n">
        <f aca="false">+BC129/100*$H129</f>
        <v>0</v>
      </c>
      <c r="W129" s="18" t="n">
        <f aca="false">+BD129/100*$H129</f>
        <v>0</v>
      </c>
      <c r="X129" s="18" t="n">
        <f aca="false">+BE129/100*$H129</f>
        <v>0</v>
      </c>
      <c r="Y129" s="18" t="n">
        <f aca="false">+BF129/100*$H129</f>
        <v>0</v>
      </c>
      <c r="Z129" s="18" t="n">
        <f aca="false">+BG129/100*$H129</f>
        <v>0</v>
      </c>
      <c r="AA129" s="18" t="n">
        <f aca="false">+BH129/100*$H129</f>
        <v>0</v>
      </c>
      <c r="AB129" s="18" t="n">
        <f aca="false">+BI129/100*$H129</f>
        <v>0</v>
      </c>
      <c r="AC129" s="18" t="n">
        <f aca="false">+BJ129/100*$H129</f>
        <v>0</v>
      </c>
      <c r="AD129" s="18" t="n">
        <f aca="false">+BK129/100*$H129</f>
        <v>0</v>
      </c>
      <c r="AE129" s="18" t="n">
        <f aca="false">+BL129/100*$H129</f>
        <v>0</v>
      </c>
      <c r="AF129" s="18" t="n">
        <f aca="false">+BM129/100*$H129</f>
        <v>0</v>
      </c>
      <c r="AG129" s="18" t="n">
        <f aca="false">+BN129/100*$H129</f>
        <v>0</v>
      </c>
      <c r="AH129" s="18" t="n">
        <f aca="false">+BO129/100*$H129</f>
        <v>0</v>
      </c>
      <c r="AI129" s="18" t="n">
        <f aca="false">+BP129/100*$H129</f>
        <v>0</v>
      </c>
      <c r="AJ129" s="18" t="n">
        <f aca="false">+BQ129/100*$H129</f>
        <v>0</v>
      </c>
      <c r="AK129" s="18" t="n">
        <f aca="false">+BR129/100*$H129</f>
        <v>0</v>
      </c>
      <c r="AL129" s="18" t="n">
        <f aca="false">+BS129/100*$H129</f>
        <v>0</v>
      </c>
      <c r="AM129" s="18" t="n">
        <f aca="false">+BT129/100*$H129</f>
        <v>0</v>
      </c>
      <c r="AN129" s="18" t="n">
        <f aca="false">+BU129/100*$H129</f>
        <v>0</v>
      </c>
      <c r="AO129" s="18" t="n">
        <f aca="false">+BV129/100*$H129</f>
        <v>0</v>
      </c>
      <c r="AP129" s="13" t="n">
        <v>398</v>
      </c>
      <c r="AQ129" s="13" t="n">
        <v>23.6</v>
      </c>
      <c r="AR129" s="13" t="n">
        <v>33.5</v>
      </c>
      <c r="AS129" s="13" t="n">
        <v>0.6</v>
      </c>
      <c r="AT129" s="13" t="n">
        <v>0</v>
      </c>
      <c r="AU129" s="13" t="n">
        <v>0.6</v>
      </c>
      <c r="AV129" s="13" t="n">
        <v>0</v>
      </c>
      <c r="AW129" s="13" t="n">
        <v>96</v>
      </c>
      <c r="AX129" s="13" t="n">
        <v>10.98</v>
      </c>
      <c r="AY129" s="13" t="n">
        <v>4.69</v>
      </c>
      <c r="AZ129" s="13" t="n">
        <v>15.1</v>
      </c>
      <c r="BA129" s="13" t="n">
        <v>11</v>
      </c>
      <c r="BB129" s="13" t="n">
        <v>1524</v>
      </c>
      <c r="BC129" s="13" t="n">
        <v>433</v>
      </c>
      <c r="BD129" s="13" t="n">
        <v>120</v>
      </c>
      <c r="BE129" s="13" t="n">
        <v>1.9</v>
      </c>
      <c r="BF129" s="13" t="n">
        <v>3.5</v>
      </c>
      <c r="BG129" s="13" t="n">
        <v>3</v>
      </c>
      <c r="BH129" s="13" t="n">
        <v>4.84</v>
      </c>
      <c r="BI129" s="13" t="n">
        <v>0.16</v>
      </c>
      <c r="BJ129" s="13" t="n">
        <v>0.14</v>
      </c>
      <c r="BK129" s="13" t="n">
        <v>0</v>
      </c>
      <c r="BL129" s="13" t="n">
        <v>0.36</v>
      </c>
      <c r="BM129" s="13" t="n">
        <v>0</v>
      </c>
      <c r="BN129" s="13" t="n">
        <v>0</v>
      </c>
      <c r="BO129" s="13" t="n">
        <v>0.23</v>
      </c>
      <c r="BP129" s="13" t="n">
        <v>0</v>
      </c>
      <c r="BQ129" s="13" t="n">
        <v>0</v>
      </c>
      <c r="BR129" s="13" t="n">
        <v>65</v>
      </c>
      <c r="BS129" s="13" t="n">
        <v>36.9</v>
      </c>
      <c r="BT129" s="13" t="n">
        <v>100</v>
      </c>
      <c r="BU129" s="13" t="n">
        <v>0</v>
      </c>
      <c r="BV129" s="13" t="n">
        <v>0</v>
      </c>
    </row>
    <row r="130" customFormat="false" ht="13.5" hidden="false" customHeight="true" outlineLevel="0" collapsed="false">
      <c r="A130" s="13" t="n">
        <v>10055</v>
      </c>
      <c r="B130" s="14" t="s">
        <v>238</v>
      </c>
      <c r="C130" s="13" t="n">
        <v>2</v>
      </c>
      <c r="D130" s="13" t="n">
        <v>10</v>
      </c>
      <c r="E130" s="13" t="n">
        <v>0</v>
      </c>
      <c r="F130" s="13" t="n">
        <v>0</v>
      </c>
      <c r="G130" s="15" t="s">
        <v>239</v>
      </c>
      <c r="H130" s="16"/>
      <c r="I130" s="17" t="n">
        <f aca="false">+AP130/100*$H130</f>
        <v>0</v>
      </c>
      <c r="J130" s="18" t="n">
        <f aca="false">+AQ130/100*$H130</f>
        <v>0</v>
      </c>
      <c r="K130" s="18" t="n">
        <f aca="false">+AR130/100*$H130</f>
        <v>0</v>
      </c>
      <c r="L130" s="18" t="n">
        <f aca="false">+AS130/100*$H130</f>
        <v>0</v>
      </c>
      <c r="M130" s="18" t="n">
        <f aca="false">+AT130/100*$H130</f>
        <v>0</v>
      </c>
      <c r="N130" s="18" t="n">
        <f aca="false">+AU130/100*$H130</f>
        <v>0</v>
      </c>
      <c r="O130" s="18" t="n">
        <f aca="false">+AV130/100*$H130</f>
        <v>0</v>
      </c>
      <c r="P130" s="18" t="n">
        <f aca="false">+AW130/100*$H130</f>
        <v>0</v>
      </c>
      <c r="Q130" s="18" t="n">
        <f aca="false">+AX130/100*$H130</f>
        <v>0</v>
      </c>
      <c r="R130" s="18" t="n">
        <f aca="false">+AY130/100*$H130</f>
        <v>0</v>
      </c>
      <c r="S130" s="18" t="n">
        <f aca="false">+AZ130/100*$H130</f>
        <v>0</v>
      </c>
      <c r="T130" s="18" t="n">
        <f aca="false">+BA130/100*$H130</f>
        <v>0</v>
      </c>
      <c r="U130" s="18" t="n">
        <f aca="false">+BB130/100*$H130</f>
        <v>0</v>
      </c>
      <c r="V130" s="18" t="n">
        <f aca="false">+BC130/100*$H130</f>
        <v>0</v>
      </c>
      <c r="W130" s="18" t="n">
        <f aca="false">+BD130/100*$H130</f>
        <v>0</v>
      </c>
      <c r="X130" s="18" t="n">
        <f aca="false">+BE130/100*$H130</f>
        <v>0</v>
      </c>
      <c r="Y130" s="18" t="n">
        <f aca="false">+BF130/100*$H130</f>
        <v>0</v>
      </c>
      <c r="Z130" s="18" t="n">
        <f aca="false">+BG130/100*$H130</f>
        <v>0</v>
      </c>
      <c r="AA130" s="18" t="n">
        <f aca="false">+BH130/100*$H130</f>
        <v>0</v>
      </c>
      <c r="AB130" s="18" t="n">
        <f aca="false">+BI130/100*$H130</f>
        <v>0</v>
      </c>
      <c r="AC130" s="18" t="n">
        <f aca="false">+BJ130/100*$H130</f>
        <v>0</v>
      </c>
      <c r="AD130" s="18" t="n">
        <f aca="false">+BK130/100*$H130</f>
        <v>0</v>
      </c>
      <c r="AE130" s="18" t="n">
        <f aca="false">+BL130/100*$H130</f>
        <v>0</v>
      </c>
      <c r="AF130" s="18" t="n">
        <f aca="false">+BM130/100*$H130</f>
        <v>0</v>
      </c>
      <c r="AG130" s="18" t="n">
        <f aca="false">+BN130/100*$H130</f>
        <v>0</v>
      </c>
      <c r="AH130" s="18" t="n">
        <f aca="false">+BO130/100*$H130</f>
        <v>0</v>
      </c>
      <c r="AI130" s="18" t="n">
        <f aca="false">+BP130/100*$H130</f>
        <v>0</v>
      </c>
      <c r="AJ130" s="18" t="n">
        <f aca="false">+BQ130/100*$H130</f>
        <v>0</v>
      </c>
      <c r="AK130" s="18" t="n">
        <f aca="false">+BR130/100*$H130</f>
        <v>0</v>
      </c>
      <c r="AL130" s="18" t="n">
        <f aca="false">+BS130/100*$H130</f>
        <v>0</v>
      </c>
      <c r="AM130" s="18" t="n">
        <f aca="false">+BT130/100*$H130</f>
        <v>0</v>
      </c>
      <c r="AN130" s="18" t="n">
        <f aca="false">+BU130/100*$H130</f>
        <v>0</v>
      </c>
      <c r="AO130" s="18" t="n">
        <f aca="false">+BV130/100*$H130</f>
        <v>0</v>
      </c>
      <c r="AP130" s="13" t="n">
        <v>109</v>
      </c>
      <c r="AQ130" s="13" t="n">
        <v>15.7</v>
      </c>
      <c r="AR130" s="13" t="n">
        <v>4.7</v>
      </c>
      <c r="AS130" s="13" t="n">
        <v>1</v>
      </c>
      <c r="AT130" s="13" t="n">
        <v>0</v>
      </c>
      <c r="AU130" s="13" t="n">
        <v>1</v>
      </c>
      <c r="AV130" s="13" t="n">
        <v>0</v>
      </c>
      <c r="AW130" s="13" t="n">
        <v>150</v>
      </c>
      <c r="AX130" s="13" t="n">
        <v>1.9</v>
      </c>
      <c r="AY130" s="13" t="n">
        <v>1.2</v>
      </c>
      <c r="AZ130" s="13" t="n">
        <v>1.6</v>
      </c>
      <c r="BA130" s="13" t="n">
        <v>20</v>
      </c>
      <c r="BB130" s="13" t="n">
        <v>100</v>
      </c>
      <c r="BC130" s="13" t="n">
        <v>220</v>
      </c>
      <c r="BD130" s="13" t="n">
        <v>250</v>
      </c>
      <c r="BE130" s="13" t="n">
        <v>1</v>
      </c>
      <c r="BF130" s="13" t="n">
        <v>2.8</v>
      </c>
      <c r="BG130" s="13" t="n">
        <v>92</v>
      </c>
      <c r="BH130" s="13" t="n">
        <v>10.3</v>
      </c>
      <c r="BI130" s="13" t="n">
        <v>0</v>
      </c>
      <c r="BJ130" s="13" t="n">
        <v>0.45</v>
      </c>
      <c r="BK130" s="13" t="n">
        <v>0</v>
      </c>
      <c r="BL130" s="13" t="n">
        <v>0.36</v>
      </c>
      <c r="BM130" s="13" t="n">
        <v>0</v>
      </c>
      <c r="BN130" s="13" t="n">
        <v>0.45</v>
      </c>
      <c r="BO130" s="13" t="n">
        <v>0.54</v>
      </c>
      <c r="BP130" s="13" t="n">
        <v>300</v>
      </c>
      <c r="BQ130" s="13" t="n">
        <v>0</v>
      </c>
      <c r="BR130" s="13" t="n">
        <v>150</v>
      </c>
      <c r="BS130" s="13" t="n">
        <v>77.2</v>
      </c>
      <c r="BT130" s="13" t="n">
        <v>100</v>
      </c>
      <c r="BU130" s="13" t="n">
        <v>0</v>
      </c>
      <c r="BV130" s="13" t="n">
        <v>0</v>
      </c>
    </row>
    <row r="131" customFormat="false" ht="13.5" hidden="false" customHeight="true" outlineLevel="0" collapsed="false">
      <c r="A131" s="13" t="n">
        <v>10154</v>
      </c>
      <c r="B131" s="14" t="s">
        <v>240</v>
      </c>
      <c r="C131" s="13" t="n">
        <v>4</v>
      </c>
      <c r="D131" s="13" t="n">
        <v>31</v>
      </c>
      <c r="E131" s="13" t="n">
        <v>0</v>
      </c>
      <c r="F131" s="13" t="n">
        <v>0</v>
      </c>
      <c r="G131" s="15" t="s">
        <v>241</v>
      </c>
      <c r="H131" s="16"/>
      <c r="I131" s="17" t="n">
        <f aca="false">+AP131/100*$H131</f>
        <v>0</v>
      </c>
      <c r="J131" s="18" t="n">
        <f aca="false">+AQ131/100*$H131</f>
        <v>0</v>
      </c>
      <c r="K131" s="18" t="n">
        <f aca="false">+AR131/100*$H131</f>
        <v>0</v>
      </c>
      <c r="L131" s="18" t="n">
        <f aca="false">+AS131/100*$H131</f>
        <v>0</v>
      </c>
      <c r="M131" s="18" t="n">
        <f aca="false">+AT131/100*$H131</f>
        <v>0</v>
      </c>
      <c r="N131" s="18" t="n">
        <f aca="false">+AU131/100*$H131</f>
        <v>0</v>
      </c>
      <c r="O131" s="18" t="n">
        <f aca="false">+AV131/100*$H131</f>
        <v>0</v>
      </c>
      <c r="P131" s="18" t="n">
        <f aca="false">+AW131/100*$H131</f>
        <v>0</v>
      </c>
      <c r="Q131" s="18" t="n">
        <f aca="false">+AX131/100*$H131</f>
        <v>0</v>
      </c>
      <c r="R131" s="18" t="n">
        <f aca="false">+AY131/100*$H131</f>
        <v>0</v>
      </c>
      <c r="S131" s="18" t="n">
        <f aca="false">+AZ131/100*$H131</f>
        <v>0</v>
      </c>
      <c r="T131" s="18" t="n">
        <f aca="false">+BA131/100*$H131</f>
        <v>0</v>
      </c>
      <c r="U131" s="18" t="n">
        <f aca="false">+BB131/100*$H131</f>
        <v>0</v>
      </c>
      <c r="V131" s="18" t="n">
        <f aca="false">+BC131/100*$H131</f>
        <v>0</v>
      </c>
      <c r="W131" s="18" t="n">
        <f aca="false">+BD131/100*$H131</f>
        <v>0</v>
      </c>
      <c r="X131" s="18" t="n">
        <f aca="false">+BE131/100*$H131</f>
        <v>0</v>
      </c>
      <c r="Y131" s="18" t="n">
        <f aca="false">+BF131/100*$H131</f>
        <v>0</v>
      </c>
      <c r="Z131" s="18" t="n">
        <f aca="false">+BG131/100*$H131</f>
        <v>0</v>
      </c>
      <c r="AA131" s="18" t="n">
        <f aca="false">+BH131/100*$H131</f>
        <v>0</v>
      </c>
      <c r="AB131" s="18" t="n">
        <f aca="false">+BI131/100*$H131</f>
        <v>0</v>
      </c>
      <c r="AC131" s="18" t="n">
        <f aca="false">+BJ131/100*$H131</f>
        <v>0</v>
      </c>
      <c r="AD131" s="18" t="n">
        <f aca="false">+BK131/100*$H131</f>
        <v>0</v>
      </c>
      <c r="AE131" s="18" t="n">
        <f aca="false">+BL131/100*$H131</f>
        <v>0</v>
      </c>
      <c r="AF131" s="18" t="n">
        <f aca="false">+BM131/100*$H131</f>
        <v>0</v>
      </c>
      <c r="AG131" s="18" t="n">
        <f aca="false">+BN131/100*$H131</f>
        <v>0</v>
      </c>
      <c r="AH131" s="18" t="n">
        <f aca="false">+BO131/100*$H131</f>
        <v>0</v>
      </c>
      <c r="AI131" s="18" t="n">
        <f aca="false">+BP131/100*$H131</f>
        <v>0</v>
      </c>
      <c r="AJ131" s="18" t="n">
        <f aca="false">+BQ131/100*$H131</f>
        <v>0</v>
      </c>
      <c r="AK131" s="18" t="n">
        <f aca="false">+BR131/100*$H131</f>
        <v>0</v>
      </c>
      <c r="AL131" s="18" t="n">
        <f aca="false">+BS131/100*$H131</f>
        <v>0</v>
      </c>
      <c r="AM131" s="18" t="n">
        <f aca="false">+BT131/100*$H131</f>
        <v>0</v>
      </c>
      <c r="AN131" s="18" t="n">
        <f aca="false">+BU131/100*$H131</f>
        <v>0</v>
      </c>
      <c r="AO131" s="18" t="n">
        <f aca="false">+BV131/100*$H131</f>
        <v>0</v>
      </c>
      <c r="AP131" s="13" t="n">
        <v>368</v>
      </c>
      <c r="AQ131" s="13" t="n">
        <v>8.6</v>
      </c>
      <c r="AR131" s="13" t="n">
        <v>1.6</v>
      </c>
      <c r="AS131" s="13" t="n">
        <v>85.1</v>
      </c>
      <c r="AT131" s="13" t="n">
        <v>77.7</v>
      </c>
      <c r="AU131" s="13" t="n">
        <v>7.4</v>
      </c>
      <c r="AV131" s="13" t="n">
        <v>11</v>
      </c>
      <c r="AW131" s="13" t="n">
        <v>0</v>
      </c>
      <c r="AX131" s="13" t="n">
        <v>0.2</v>
      </c>
      <c r="AY131" s="13" t="n">
        <v>0.9</v>
      </c>
      <c r="AZ131" s="13" t="n">
        <v>0.5</v>
      </c>
      <c r="BA131" s="13" t="n">
        <v>3</v>
      </c>
      <c r="BB131" s="13" t="n">
        <v>1160</v>
      </c>
      <c r="BC131" s="13" t="n">
        <v>99</v>
      </c>
      <c r="BD131" s="13" t="n">
        <v>47</v>
      </c>
      <c r="BE131" s="13" t="n">
        <v>0.6</v>
      </c>
      <c r="BF131" s="13" t="n">
        <v>0.3</v>
      </c>
      <c r="BG131" s="13" t="n">
        <v>250</v>
      </c>
      <c r="BH131" s="13" t="n">
        <v>0.6</v>
      </c>
      <c r="BI131" s="13" t="n">
        <v>0.03</v>
      </c>
      <c r="BJ131" s="13" t="n">
        <v>1</v>
      </c>
      <c r="BK131" s="13" t="n">
        <v>0</v>
      </c>
      <c r="BL131" s="13" t="n">
        <v>1.8</v>
      </c>
      <c r="BM131" s="13" t="n">
        <v>0</v>
      </c>
      <c r="BN131" s="13" t="n">
        <v>0</v>
      </c>
      <c r="BO131" s="13" t="n">
        <v>0.53</v>
      </c>
      <c r="BP131" s="13" t="n">
        <v>5.6</v>
      </c>
      <c r="BQ131" s="13" t="n">
        <v>2.4</v>
      </c>
      <c r="BR131" s="13" t="n">
        <v>0</v>
      </c>
      <c r="BS131" s="13" t="n">
        <v>3</v>
      </c>
      <c r="BT131" s="13" t="n">
        <v>100</v>
      </c>
      <c r="BU131" s="13" t="n">
        <v>0</v>
      </c>
      <c r="BV131" s="13" t="n">
        <v>0</v>
      </c>
    </row>
    <row r="132" customFormat="false" ht="13.5" hidden="false" customHeight="true" outlineLevel="0" collapsed="false">
      <c r="A132" s="13" t="n">
        <v>10099</v>
      </c>
      <c r="B132" s="14" t="s">
        <v>242</v>
      </c>
      <c r="C132" s="13" t="n">
        <v>2</v>
      </c>
      <c r="D132" s="13" t="n">
        <v>21</v>
      </c>
      <c r="E132" s="13" t="n">
        <v>0</v>
      </c>
      <c r="F132" s="13" t="n">
        <v>0</v>
      </c>
      <c r="G132" s="15" t="s">
        <v>243</v>
      </c>
      <c r="H132" s="16"/>
      <c r="I132" s="17" t="n">
        <f aca="false">+AP132/100*$H132</f>
        <v>0</v>
      </c>
      <c r="J132" s="18" t="n">
        <f aca="false">+AQ132/100*$H132</f>
        <v>0</v>
      </c>
      <c r="K132" s="18" t="n">
        <f aca="false">+AR132/100*$H132</f>
        <v>0</v>
      </c>
      <c r="L132" s="18" t="n">
        <f aca="false">+AS132/100*$H132</f>
        <v>0</v>
      </c>
      <c r="M132" s="18" t="n">
        <f aca="false">+AT132/100*$H132</f>
        <v>0</v>
      </c>
      <c r="N132" s="18" t="n">
        <f aca="false">+AU132/100*$H132</f>
        <v>0</v>
      </c>
      <c r="O132" s="18" t="n">
        <f aca="false">+AV132/100*$H132</f>
        <v>0</v>
      </c>
      <c r="P132" s="18" t="n">
        <f aca="false">+AW132/100*$H132</f>
        <v>0</v>
      </c>
      <c r="Q132" s="18" t="n">
        <f aca="false">+AX132/100*$H132</f>
        <v>0</v>
      </c>
      <c r="R132" s="18" t="n">
        <f aca="false">+AY132/100*$H132</f>
        <v>0</v>
      </c>
      <c r="S132" s="18" t="n">
        <f aca="false">+AZ132/100*$H132</f>
        <v>0</v>
      </c>
      <c r="T132" s="18" t="n">
        <f aca="false">+BA132/100*$H132</f>
        <v>0</v>
      </c>
      <c r="U132" s="18" t="n">
        <f aca="false">+BB132/100*$H132</f>
        <v>0</v>
      </c>
      <c r="V132" s="18" t="n">
        <f aca="false">+BC132/100*$H132</f>
        <v>0</v>
      </c>
      <c r="W132" s="18" t="n">
        <f aca="false">+BD132/100*$H132</f>
        <v>0</v>
      </c>
      <c r="X132" s="18" t="n">
        <f aca="false">+BE132/100*$H132</f>
        <v>0</v>
      </c>
      <c r="Y132" s="18" t="n">
        <f aca="false">+BF132/100*$H132</f>
        <v>0</v>
      </c>
      <c r="Z132" s="18" t="n">
        <f aca="false">+BG132/100*$H132</f>
        <v>0</v>
      </c>
      <c r="AA132" s="18" t="n">
        <f aca="false">+BH132/100*$H132</f>
        <v>0</v>
      </c>
      <c r="AB132" s="18" t="n">
        <f aca="false">+BI132/100*$H132</f>
        <v>0</v>
      </c>
      <c r="AC132" s="18" t="n">
        <f aca="false">+BJ132/100*$H132</f>
        <v>0</v>
      </c>
      <c r="AD132" s="18" t="n">
        <f aca="false">+BK132/100*$H132</f>
        <v>0</v>
      </c>
      <c r="AE132" s="18" t="n">
        <f aca="false">+BL132/100*$H132</f>
        <v>0</v>
      </c>
      <c r="AF132" s="18" t="n">
        <f aca="false">+BM132/100*$H132</f>
        <v>0</v>
      </c>
      <c r="AG132" s="18" t="n">
        <f aca="false">+BN132/100*$H132</f>
        <v>0</v>
      </c>
      <c r="AH132" s="18" t="n">
        <f aca="false">+BO132/100*$H132</f>
        <v>0</v>
      </c>
      <c r="AI132" s="18" t="n">
        <f aca="false">+BP132/100*$H132</f>
        <v>0</v>
      </c>
      <c r="AJ132" s="18" t="n">
        <f aca="false">+BQ132/100*$H132</f>
        <v>0</v>
      </c>
      <c r="AK132" s="18" t="n">
        <f aca="false">+BR132/100*$H132</f>
        <v>0</v>
      </c>
      <c r="AL132" s="18" t="n">
        <f aca="false">+BS132/100*$H132</f>
        <v>0</v>
      </c>
      <c r="AM132" s="18" t="n">
        <f aca="false">+BT132/100*$H132</f>
        <v>0</v>
      </c>
      <c r="AN132" s="18" t="n">
        <f aca="false">+BU132/100*$H132</f>
        <v>0</v>
      </c>
      <c r="AO132" s="18" t="n">
        <f aca="false">+BV132/100*$H132</f>
        <v>0</v>
      </c>
      <c r="AP132" s="13" t="n">
        <v>450</v>
      </c>
      <c r="AQ132" s="13" t="n">
        <v>17.2</v>
      </c>
      <c r="AR132" s="13" t="n">
        <v>42.3</v>
      </c>
      <c r="AS132" s="13" t="n">
        <v>0</v>
      </c>
      <c r="AT132" s="13" t="n">
        <v>0</v>
      </c>
      <c r="AU132" s="13" t="n">
        <v>0</v>
      </c>
      <c r="AV132" s="13" t="n">
        <v>0</v>
      </c>
      <c r="AW132" s="13" t="n">
        <v>98</v>
      </c>
      <c r="AX132" s="13" t="n">
        <v>12.5</v>
      </c>
      <c r="AY132" s="13" t="n">
        <v>3.8</v>
      </c>
      <c r="AZ132" s="13" t="n">
        <v>17.5</v>
      </c>
      <c r="BA132" s="13" t="n">
        <v>20</v>
      </c>
      <c r="BB132" s="13" t="n">
        <v>1138</v>
      </c>
      <c r="BC132" s="13" t="n">
        <v>178</v>
      </c>
      <c r="BD132" s="13" t="n">
        <v>109</v>
      </c>
      <c r="BE132" s="13" t="n">
        <v>1.8</v>
      </c>
      <c r="BF132" s="13" t="n">
        <v>2.1</v>
      </c>
      <c r="BG132" s="13" t="n">
        <v>1</v>
      </c>
      <c r="BH132" s="13" t="n">
        <v>7.3</v>
      </c>
      <c r="BI132" s="13" t="n">
        <v>0.18</v>
      </c>
      <c r="BJ132" s="13" t="n">
        <v>0.2</v>
      </c>
      <c r="BK132" s="13" t="n">
        <v>0</v>
      </c>
      <c r="BL132" s="13" t="n">
        <v>0.07</v>
      </c>
      <c r="BM132" s="13" t="n">
        <v>0</v>
      </c>
      <c r="BN132" s="13" t="n">
        <v>0</v>
      </c>
      <c r="BO132" s="13" t="n">
        <v>0.24</v>
      </c>
      <c r="BP132" s="13" t="n">
        <v>0</v>
      </c>
      <c r="BQ132" s="13" t="n">
        <v>0</v>
      </c>
      <c r="BR132" s="13" t="n">
        <v>65</v>
      </c>
      <c r="BS132" s="13" t="n">
        <v>36.8</v>
      </c>
      <c r="BT132" s="13" t="n">
        <v>100</v>
      </c>
      <c r="BU132" s="13" t="n">
        <v>0</v>
      </c>
      <c r="BV132" s="13" t="n">
        <v>0</v>
      </c>
    </row>
    <row r="133" customFormat="false" ht="13.5" hidden="false" customHeight="true" outlineLevel="0" collapsed="false">
      <c r="A133" s="13" t="n">
        <v>10026</v>
      </c>
      <c r="B133" s="14" t="s">
        <v>244</v>
      </c>
      <c r="C133" s="13" t="n">
        <v>2</v>
      </c>
      <c r="D133" s="13" t="n">
        <v>57</v>
      </c>
      <c r="E133" s="13" t="n">
        <v>0</v>
      </c>
      <c r="F133" s="13" t="n">
        <v>0</v>
      </c>
      <c r="G133" s="15" t="s">
        <v>245</v>
      </c>
      <c r="H133" s="16"/>
      <c r="I133" s="17" t="n">
        <f aca="false">+AP133/100*$H133</f>
        <v>0</v>
      </c>
      <c r="J133" s="18" t="n">
        <f aca="false">+AQ133/100*$H133</f>
        <v>0</v>
      </c>
      <c r="K133" s="18" t="n">
        <f aca="false">+AR133/100*$H133</f>
        <v>0</v>
      </c>
      <c r="L133" s="18" t="n">
        <f aca="false">+AS133/100*$H133</f>
        <v>0</v>
      </c>
      <c r="M133" s="18" t="n">
        <f aca="false">+AT133/100*$H133</f>
        <v>0</v>
      </c>
      <c r="N133" s="18" t="n">
        <f aca="false">+AU133/100*$H133</f>
        <v>0</v>
      </c>
      <c r="O133" s="18" t="n">
        <f aca="false">+AV133/100*$H133</f>
        <v>0</v>
      </c>
      <c r="P133" s="18" t="n">
        <f aca="false">+AW133/100*$H133</f>
        <v>0</v>
      </c>
      <c r="Q133" s="18" t="n">
        <f aca="false">+AX133/100*$H133</f>
        <v>0</v>
      </c>
      <c r="R133" s="18" t="n">
        <f aca="false">+AY133/100*$H133</f>
        <v>0</v>
      </c>
      <c r="S133" s="18" t="n">
        <f aca="false">+AZ133/100*$H133</f>
        <v>0</v>
      </c>
      <c r="T133" s="18" t="n">
        <f aca="false">+BA133/100*$H133</f>
        <v>0</v>
      </c>
      <c r="U133" s="18" t="n">
        <f aca="false">+BB133/100*$H133</f>
        <v>0</v>
      </c>
      <c r="V133" s="18" t="n">
        <f aca="false">+BC133/100*$H133</f>
        <v>0</v>
      </c>
      <c r="W133" s="18" t="n">
        <f aca="false">+BD133/100*$H133</f>
        <v>0</v>
      </c>
      <c r="X133" s="18" t="n">
        <f aca="false">+BE133/100*$H133</f>
        <v>0</v>
      </c>
      <c r="Y133" s="18" t="n">
        <f aca="false">+BF133/100*$H133</f>
        <v>0</v>
      </c>
      <c r="Z133" s="18" t="n">
        <f aca="false">+BG133/100*$H133</f>
        <v>0</v>
      </c>
      <c r="AA133" s="18" t="n">
        <f aca="false">+BH133/100*$H133</f>
        <v>0</v>
      </c>
      <c r="AB133" s="18" t="n">
        <f aca="false">+BI133/100*$H133</f>
        <v>0</v>
      </c>
      <c r="AC133" s="18" t="n">
        <f aca="false">+BJ133/100*$H133</f>
        <v>0</v>
      </c>
      <c r="AD133" s="18" t="n">
        <f aca="false">+BK133/100*$H133</f>
        <v>0</v>
      </c>
      <c r="AE133" s="18" t="n">
        <f aca="false">+BL133/100*$H133</f>
        <v>0</v>
      </c>
      <c r="AF133" s="18" t="n">
        <f aca="false">+BM133/100*$H133</f>
        <v>0</v>
      </c>
      <c r="AG133" s="18" t="n">
        <f aca="false">+BN133/100*$H133</f>
        <v>0</v>
      </c>
      <c r="AH133" s="18" t="n">
        <f aca="false">+BO133/100*$H133</f>
        <v>0</v>
      </c>
      <c r="AI133" s="18" t="n">
        <f aca="false">+BP133/100*$H133</f>
        <v>0</v>
      </c>
      <c r="AJ133" s="18" t="n">
        <f aca="false">+BQ133/100*$H133</f>
        <v>0</v>
      </c>
      <c r="AK133" s="18" t="n">
        <f aca="false">+BR133/100*$H133</f>
        <v>0</v>
      </c>
      <c r="AL133" s="18" t="n">
        <f aca="false">+BS133/100*$H133</f>
        <v>0</v>
      </c>
      <c r="AM133" s="18" t="n">
        <f aca="false">+BT133/100*$H133</f>
        <v>0</v>
      </c>
      <c r="AN133" s="18" t="n">
        <f aca="false">+BU133/100*$H133</f>
        <v>0</v>
      </c>
      <c r="AO133" s="18" t="n">
        <f aca="false">+BV133/100*$H133</f>
        <v>0</v>
      </c>
      <c r="AP133" s="13" t="n">
        <v>301</v>
      </c>
      <c r="AQ133" s="13" t="n">
        <v>13.9</v>
      </c>
      <c r="AR133" s="13" t="n">
        <v>21.8</v>
      </c>
      <c r="AS133" s="13" t="n">
        <v>13</v>
      </c>
      <c r="AT133" s="13" t="n">
        <v>12.4</v>
      </c>
      <c r="AU133" s="13" t="n">
        <v>0.433</v>
      </c>
      <c r="AV133" s="13" t="n">
        <v>0.566</v>
      </c>
      <c r="AW133" s="13" t="n">
        <v>153</v>
      </c>
      <c r="AX133" s="13" t="n">
        <v>5.98</v>
      </c>
      <c r="AY133" s="13" t="n">
        <v>1.48</v>
      </c>
      <c r="AZ133" s="13" t="n">
        <v>14.3</v>
      </c>
      <c r="BA133" s="13" t="n">
        <v>37.8</v>
      </c>
      <c r="BB133" s="13" t="n">
        <v>190</v>
      </c>
      <c r="BC133" s="13" t="n">
        <v>244</v>
      </c>
      <c r="BD133" s="13" t="n">
        <v>166</v>
      </c>
      <c r="BE133" s="13" t="n">
        <v>2.17</v>
      </c>
      <c r="BF133" s="13" t="n">
        <v>0</v>
      </c>
      <c r="BG133" s="13" t="n">
        <v>0</v>
      </c>
      <c r="BH133" s="13" t="n">
        <v>0</v>
      </c>
      <c r="BI133" s="13" t="n">
        <v>5.83</v>
      </c>
      <c r="BJ133" s="13" t="n">
        <v>0</v>
      </c>
      <c r="BK133" s="13" t="n">
        <v>37.5</v>
      </c>
      <c r="BL133" s="13" t="n">
        <v>0</v>
      </c>
      <c r="BM133" s="13" t="n">
        <v>0</v>
      </c>
      <c r="BN133" s="13" t="n">
        <v>0</v>
      </c>
      <c r="BO133" s="13" t="n">
        <v>0</v>
      </c>
      <c r="BP133" s="13" t="n">
        <v>0</v>
      </c>
      <c r="BQ133" s="13" t="n">
        <v>0</v>
      </c>
      <c r="BR133" s="13" t="n">
        <v>41.6</v>
      </c>
      <c r="BS133" s="13" t="n">
        <v>51.3</v>
      </c>
      <c r="BT133" s="13" t="n">
        <v>100</v>
      </c>
      <c r="BU133" s="13" t="n">
        <v>0</v>
      </c>
      <c r="BV133" s="13" t="n">
        <v>0</v>
      </c>
    </row>
    <row r="134" customFormat="false" ht="13.5" hidden="false" customHeight="true" outlineLevel="0" collapsed="false">
      <c r="A134" s="13" t="n">
        <v>418</v>
      </c>
      <c r="B134" s="14"/>
      <c r="C134" s="13" t="n">
        <v>2</v>
      </c>
      <c r="D134" s="13" t="n">
        <v>0</v>
      </c>
      <c r="E134" s="13" t="n">
        <v>0</v>
      </c>
      <c r="F134" s="13" t="n">
        <v>0</v>
      </c>
      <c r="G134" s="15" t="s">
        <v>246</v>
      </c>
      <c r="H134" s="16"/>
      <c r="I134" s="17" t="n">
        <f aca="false">+AP134/100*$H134</f>
        <v>0</v>
      </c>
      <c r="J134" s="18" t="n">
        <f aca="false">+AQ134/100*$H134</f>
        <v>0</v>
      </c>
      <c r="K134" s="18" t="n">
        <f aca="false">+AR134/100*$H134</f>
        <v>0</v>
      </c>
      <c r="L134" s="18" t="n">
        <f aca="false">+AS134/100*$H134</f>
        <v>0</v>
      </c>
      <c r="M134" s="18" t="n">
        <f aca="false">+AT134/100*$H134</f>
        <v>0</v>
      </c>
      <c r="N134" s="18" t="n">
        <f aca="false">+AU134/100*$H134</f>
        <v>0</v>
      </c>
      <c r="O134" s="18" t="n">
        <f aca="false">+AV134/100*$H134</f>
        <v>0</v>
      </c>
      <c r="P134" s="18" t="n">
        <f aca="false">+AW134/100*$H134</f>
        <v>0</v>
      </c>
      <c r="Q134" s="18" t="n">
        <f aca="false">+AX134/100*$H134</f>
        <v>0</v>
      </c>
      <c r="R134" s="18" t="n">
        <f aca="false">+AY134/100*$H134</f>
        <v>0</v>
      </c>
      <c r="S134" s="18" t="n">
        <f aca="false">+AZ134/100*$H134</f>
        <v>0</v>
      </c>
      <c r="T134" s="18" t="n">
        <f aca="false">+BA134/100*$H134</f>
        <v>0</v>
      </c>
      <c r="U134" s="18" t="n">
        <f aca="false">+BB134/100*$H134</f>
        <v>0</v>
      </c>
      <c r="V134" s="18" t="n">
        <f aca="false">+BC134/100*$H134</f>
        <v>0</v>
      </c>
      <c r="W134" s="18" t="n">
        <f aca="false">+BD134/100*$H134</f>
        <v>0</v>
      </c>
      <c r="X134" s="18" t="n">
        <f aca="false">+BE134/100*$H134</f>
        <v>0</v>
      </c>
      <c r="Y134" s="18" t="n">
        <f aca="false">+BF134/100*$H134</f>
        <v>0</v>
      </c>
      <c r="Z134" s="18" t="n">
        <f aca="false">+BG134/100*$H134</f>
        <v>0</v>
      </c>
      <c r="AA134" s="18" t="n">
        <f aca="false">+BH134/100*$H134</f>
        <v>0</v>
      </c>
      <c r="AB134" s="18" t="n">
        <f aca="false">+BI134/100*$H134</f>
        <v>0</v>
      </c>
      <c r="AC134" s="18" t="n">
        <f aca="false">+BJ134/100*$H134</f>
        <v>0</v>
      </c>
      <c r="AD134" s="18" t="n">
        <f aca="false">+BK134/100*$H134</f>
        <v>0</v>
      </c>
      <c r="AE134" s="18" t="n">
        <f aca="false">+BL134/100*$H134</f>
        <v>0</v>
      </c>
      <c r="AF134" s="18" t="n">
        <f aca="false">+BM134/100*$H134</f>
        <v>0</v>
      </c>
      <c r="AG134" s="18" t="n">
        <f aca="false">+BN134/100*$H134</f>
        <v>0</v>
      </c>
      <c r="AH134" s="18" t="n">
        <f aca="false">+BO134/100*$H134</f>
        <v>0</v>
      </c>
      <c r="AI134" s="18" t="n">
        <f aca="false">+BP134/100*$H134</f>
        <v>0</v>
      </c>
      <c r="AJ134" s="18" t="n">
        <f aca="false">+BQ134/100*$H134</f>
        <v>0</v>
      </c>
      <c r="AK134" s="18" t="n">
        <f aca="false">+BR134/100*$H134</f>
        <v>0</v>
      </c>
      <c r="AL134" s="18" t="n">
        <f aca="false">+BS134/100*$H134</f>
        <v>0</v>
      </c>
      <c r="AM134" s="18" t="n">
        <f aca="false">+BT134/100*$H134</f>
        <v>0</v>
      </c>
      <c r="AN134" s="18" t="n">
        <f aca="false">+BU134/100*$H134</f>
        <v>0</v>
      </c>
      <c r="AO134" s="18" t="n">
        <f aca="false">+BV134/100*$H134</f>
        <v>0</v>
      </c>
      <c r="AP134" s="13" t="n">
        <v>0</v>
      </c>
      <c r="AQ134" s="13" t="n">
        <v>0</v>
      </c>
      <c r="AR134" s="13" t="n">
        <v>0</v>
      </c>
      <c r="AS134" s="13" t="n">
        <v>0</v>
      </c>
      <c r="AT134" s="13" t="n">
        <v>0</v>
      </c>
      <c r="AU134" s="13" t="n">
        <v>0</v>
      </c>
      <c r="AV134" s="13" t="n">
        <v>0</v>
      </c>
      <c r="AW134" s="13" t="n">
        <v>0</v>
      </c>
      <c r="AX134" s="13" t="n">
        <v>0</v>
      </c>
      <c r="AY134" s="13" t="n">
        <v>0</v>
      </c>
      <c r="AZ134" s="13" t="n">
        <v>0</v>
      </c>
      <c r="BA134" s="13" t="n">
        <v>0</v>
      </c>
      <c r="BB134" s="13" t="n">
        <v>0</v>
      </c>
      <c r="BC134" s="13" t="n">
        <v>0</v>
      </c>
      <c r="BD134" s="13" t="n">
        <v>0</v>
      </c>
      <c r="BE134" s="13" t="n">
        <v>0</v>
      </c>
      <c r="BF134" s="13" t="n">
        <v>0</v>
      </c>
      <c r="BG134" s="13" t="n">
        <v>0</v>
      </c>
      <c r="BH134" s="13" t="n">
        <v>0</v>
      </c>
      <c r="BI134" s="13" t="n">
        <v>0</v>
      </c>
      <c r="BJ134" s="13" t="n">
        <v>0</v>
      </c>
      <c r="BK134" s="13" t="n">
        <v>0</v>
      </c>
      <c r="BL134" s="13" t="n">
        <v>0</v>
      </c>
      <c r="BM134" s="13" t="n">
        <v>0</v>
      </c>
      <c r="BN134" s="13" t="n">
        <v>0</v>
      </c>
      <c r="BO134" s="13" t="n">
        <v>0</v>
      </c>
      <c r="BP134" s="13" t="n">
        <v>0</v>
      </c>
      <c r="BQ134" s="13" t="n">
        <v>0</v>
      </c>
      <c r="BR134" s="13" t="n">
        <v>0</v>
      </c>
      <c r="BS134" s="13" t="n">
        <v>0</v>
      </c>
      <c r="BT134" s="13" t="n">
        <v>0</v>
      </c>
      <c r="BU134" s="13" t="n">
        <v>0</v>
      </c>
      <c r="BV134" s="13" t="n">
        <v>0</v>
      </c>
    </row>
    <row r="135" customFormat="false" ht="13.5" hidden="false" customHeight="true" outlineLevel="0" collapsed="false">
      <c r="A135" s="13" t="n">
        <v>419</v>
      </c>
      <c r="B135" s="14"/>
      <c r="C135" s="13" t="n">
        <v>2</v>
      </c>
      <c r="D135" s="13" t="n">
        <v>82</v>
      </c>
      <c r="E135" s="13" t="n">
        <v>-1</v>
      </c>
      <c r="F135" s="13" t="n">
        <v>0</v>
      </c>
      <c r="G135" s="15" t="s">
        <v>246</v>
      </c>
      <c r="H135" s="16"/>
      <c r="I135" s="17" t="n">
        <f aca="false">+AP135/100*$H135</f>
        <v>0</v>
      </c>
      <c r="J135" s="18" t="n">
        <f aca="false">+AQ135/100*$H135</f>
        <v>0</v>
      </c>
      <c r="K135" s="18" t="n">
        <f aca="false">+AR135/100*$H135</f>
        <v>0</v>
      </c>
      <c r="L135" s="18" t="n">
        <f aca="false">+AS135/100*$H135</f>
        <v>0</v>
      </c>
      <c r="M135" s="18" t="n">
        <f aca="false">+AT135/100*$H135</f>
        <v>0</v>
      </c>
      <c r="N135" s="18" t="n">
        <f aca="false">+AU135/100*$H135</f>
        <v>0</v>
      </c>
      <c r="O135" s="18" t="n">
        <f aca="false">+AV135/100*$H135</f>
        <v>0</v>
      </c>
      <c r="P135" s="18" t="n">
        <f aca="false">+AW135/100*$H135</f>
        <v>0</v>
      </c>
      <c r="Q135" s="18" t="n">
        <f aca="false">+AX135/100*$H135</f>
        <v>0</v>
      </c>
      <c r="R135" s="18" t="n">
        <f aca="false">+AY135/100*$H135</f>
        <v>0</v>
      </c>
      <c r="S135" s="18" t="n">
        <f aca="false">+AZ135/100*$H135</f>
        <v>0</v>
      </c>
      <c r="T135" s="18" t="n">
        <f aca="false">+BA135/100*$H135</f>
        <v>0</v>
      </c>
      <c r="U135" s="18" t="n">
        <f aca="false">+BB135/100*$H135</f>
        <v>0</v>
      </c>
      <c r="V135" s="18" t="n">
        <f aca="false">+BC135/100*$H135</f>
        <v>0</v>
      </c>
      <c r="W135" s="18" t="n">
        <f aca="false">+BD135/100*$H135</f>
        <v>0</v>
      </c>
      <c r="X135" s="18" t="n">
        <f aca="false">+BE135/100*$H135</f>
        <v>0</v>
      </c>
      <c r="Y135" s="18" t="n">
        <f aca="false">+BF135/100*$H135</f>
        <v>0</v>
      </c>
      <c r="Z135" s="18" t="n">
        <f aca="false">+BG135/100*$H135</f>
        <v>0</v>
      </c>
      <c r="AA135" s="18" t="n">
        <f aca="false">+BH135/100*$H135</f>
        <v>0</v>
      </c>
      <c r="AB135" s="18" t="n">
        <f aca="false">+BI135/100*$H135</f>
        <v>0</v>
      </c>
      <c r="AC135" s="18" t="n">
        <f aca="false">+BJ135/100*$H135</f>
        <v>0</v>
      </c>
      <c r="AD135" s="18" t="n">
        <f aca="false">+BK135/100*$H135</f>
        <v>0</v>
      </c>
      <c r="AE135" s="18" t="n">
        <f aca="false">+BL135/100*$H135</f>
        <v>0</v>
      </c>
      <c r="AF135" s="18" t="n">
        <f aca="false">+BM135/100*$H135</f>
        <v>0</v>
      </c>
      <c r="AG135" s="18" t="n">
        <f aca="false">+BN135/100*$H135</f>
        <v>0</v>
      </c>
      <c r="AH135" s="18" t="n">
        <f aca="false">+BO135/100*$H135</f>
        <v>0</v>
      </c>
      <c r="AI135" s="18" t="n">
        <f aca="false">+BP135/100*$H135</f>
        <v>0</v>
      </c>
      <c r="AJ135" s="18" t="n">
        <f aca="false">+BQ135/100*$H135</f>
        <v>0</v>
      </c>
      <c r="AK135" s="18" t="n">
        <f aca="false">+BR135/100*$H135</f>
        <v>0</v>
      </c>
      <c r="AL135" s="18" t="n">
        <f aca="false">+BS135/100*$H135</f>
        <v>0</v>
      </c>
      <c r="AM135" s="18" t="n">
        <f aca="false">+BT135/100*$H135</f>
        <v>0</v>
      </c>
      <c r="AN135" s="18" t="n">
        <f aca="false">+BU135/100*$H135</f>
        <v>0</v>
      </c>
      <c r="AO135" s="18" t="n">
        <f aca="false">+BV135/100*$H135</f>
        <v>0</v>
      </c>
      <c r="AP135" s="13" t="n">
        <v>246.58</v>
      </c>
      <c r="AQ135" s="13" t="n">
        <v>16.25</v>
      </c>
      <c r="AR135" s="13" t="n">
        <v>16</v>
      </c>
      <c r="AS135" s="13" t="n">
        <v>10.14</v>
      </c>
      <c r="AT135" s="13" t="n">
        <v>8.54</v>
      </c>
      <c r="AU135" s="13" t="n">
        <v>0.74</v>
      </c>
      <c r="AV135" s="13" t="n">
        <v>0.44</v>
      </c>
      <c r="AW135" s="13" t="n">
        <v>79.77</v>
      </c>
      <c r="AX135" s="13" t="n">
        <v>3.29</v>
      </c>
      <c r="AY135" s="13" t="n">
        <v>1.48</v>
      </c>
      <c r="AZ135" s="13" t="n">
        <v>10.98</v>
      </c>
      <c r="BA135" s="13" t="n">
        <v>25.94</v>
      </c>
      <c r="BB135" s="13" t="n">
        <v>129.39</v>
      </c>
      <c r="BC135" s="13" t="n">
        <v>263.19</v>
      </c>
      <c r="BD135" s="13" t="n">
        <v>150</v>
      </c>
      <c r="BE135" s="13" t="n">
        <v>1.91</v>
      </c>
      <c r="BF135" s="13" t="n">
        <v>3.91</v>
      </c>
      <c r="BG135" s="13" t="n">
        <v>11.29</v>
      </c>
      <c r="BH135" s="13" t="n">
        <v>3.02</v>
      </c>
      <c r="BI135" s="13" t="n">
        <v>0.15</v>
      </c>
      <c r="BJ135" s="13" t="n">
        <v>0.14</v>
      </c>
      <c r="BK135" s="13" t="n">
        <v>22.16</v>
      </c>
      <c r="BL135" s="13" t="n">
        <v>0.31</v>
      </c>
      <c r="BM135" s="13" t="n">
        <v>0</v>
      </c>
      <c r="BN135" s="13" t="n">
        <v>0.69</v>
      </c>
      <c r="BO135" s="13" t="n">
        <v>0.89</v>
      </c>
      <c r="BP135" s="13" t="n">
        <v>0</v>
      </c>
      <c r="BQ135" s="13" t="n">
        <v>0</v>
      </c>
      <c r="BR135" s="13" t="n">
        <v>38.71</v>
      </c>
      <c r="BS135" s="13" t="n">
        <v>54.79</v>
      </c>
      <c r="BT135" s="13" t="n">
        <v>98.74</v>
      </c>
      <c r="BU135" s="13" t="n">
        <v>0</v>
      </c>
      <c r="BV135" s="13" t="n">
        <v>0</v>
      </c>
    </row>
    <row r="136" customFormat="false" ht="13.5" hidden="false" customHeight="true" outlineLevel="0" collapsed="false">
      <c r="A136" s="13" t="n">
        <v>10091</v>
      </c>
      <c r="B136" s="14" t="s">
        <v>247</v>
      </c>
      <c r="C136" s="13" t="n">
        <v>2</v>
      </c>
      <c r="D136" s="13" t="n">
        <v>19</v>
      </c>
      <c r="E136" s="13" t="n">
        <v>0</v>
      </c>
      <c r="F136" s="13" t="n">
        <v>0</v>
      </c>
      <c r="G136" s="15" t="s">
        <v>248</v>
      </c>
      <c r="H136" s="16"/>
      <c r="I136" s="17" t="n">
        <f aca="false">+AP136/100*$H136</f>
        <v>0</v>
      </c>
      <c r="J136" s="18" t="n">
        <f aca="false">+AQ136/100*$H136</f>
        <v>0</v>
      </c>
      <c r="K136" s="18" t="n">
        <f aca="false">+AR136/100*$H136</f>
        <v>0</v>
      </c>
      <c r="L136" s="18" t="n">
        <f aca="false">+AS136/100*$H136</f>
        <v>0</v>
      </c>
      <c r="M136" s="18" t="n">
        <f aca="false">+AT136/100*$H136</f>
        <v>0</v>
      </c>
      <c r="N136" s="18" t="n">
        <f aca="false">+AU136/100*$H136</f>
        <v>0</v>
      </c>
      <c r="O136" s="18" t="n">
        <f aca="false">+AV136/100*$H136</f>
        <v>0</v>
      </c>
      <c r="P136" s="18" t="n">
        <f aca="false">+AW136/100*$H136</f>
        <v>0</v>
      </c>
      <c r="Q136" s="18" t="n">
        <f aca="false">+AX136/100*$H136</f>
        <v>0</v>
      </c>
      <c r="R136" s="18" t="n">
        <f aca="false">+AY136/100*$H136</f>
        <v>0</v>
      </c>
      <c r="S136" s="18" t="n">
        <f aca="false">+AZ136/100*$H136</f>
        <v>0</v>
      </c>
      <c r="T136" s="18" t="n">
        <f aca="false">+BA136/100*$H136</f>
        <v>0</v>
      </c>
      <c r="U136" s="18" t="n">
        <f aca="false">+BB136/100*$H136</f>
        <v>0</v>
      </c>
      <c r="V136" s="18" t="n">
        <f aca="false">+BC136/100*$H136</f>
        <v>0</v>
      </c>
      <c r="W136" s="18" t="n">
        <f aca="false">+BD136/100*$H136</f>
        <v>0</v>
      </c>
      <c r="X136" s="18" t="n">
        <f aca="false">+BE136/100*$H136</f>
        <v>0</v>
      </c>
      <c r="Y136" s="18" t="n">
        <f aca="false">+BF136/100*$H136</f>
        <v>0</v>
      </c>
      <c r="Z136" s="18" t="n">
        <f aca="false">+BG136/100*$H136</f>
        <v>0</v>
      </c>
      <c r="AA136" s="18" t="n">
        <f aca="false">+BH136/100*$H136</f>
        <v>0</v>
      </c>
      <c r="AB136" s="18" t="n">
        <f aca="false">+BI136/100*$H136</f>
        <v>0</v>
      </c>
      <c r="AC136" s="18" t="n">
        <f aca="false">+BJ136/100*$H136</f>
        <v>0</v>
      </c>
      <c r="AD136" s="18" t="n">
        <f aca="false">+BK136/100*$H136</f>
        <v>0</v>
      </c>
      <c r="AE136" s="18" t="n">
        <f aca="false">+BL136/100*$H136</f>
        <v>0</v>
      </c>
      <c r="AF136" s="18" t="n">
        <f aca="false">+BM136/100*$H136</f>
        <v>0</v>
      </c>
      <c r="AG136" s="18" t="n">
        <f aca="false">+BN136/100*$H136</f>
        <v>0</v>
      </c>
      <c r="AH136" s="18" t="n">
        <f aca="false">+BO136/100*$H136</f>
        <v>0</v>
      </c>
      <c r="AI136" s="18" t="n">
        <f aca="false">+BP136/100*$H136</f>
        <v>0</v>
      </c>
      <c r="AJ136" s="18" t="n">
        <f aca="false">+BQ136/100*$H136</f>
        <v>0</v>
      </c>
      <c r="AK136" s="18" t="n">
        <f aca="false">+BR136/100*$H136</f>
        <v>0</v>
      </c>
      <c r="AL136" s="18" t="n">
        <f aca="false">+BS136/100*$H136</f>
        <v>0</v>
      </c>
      <c r="AM136" s="18" t="n">
        <f aca="false">+BT136/100*$H136</f>
        <v>0</v>
      </c>
      <c r="AN136" s="18" t="n">
        <f aca="false">+BU136/100*$H136</f>
        <v>0</v>
      </c>
      <c r="AO136" s="18" t="n">
        <f aca="false">+BV136/100*$H136</f>
        <v>0</v>
      </c>
      <c r="AP136" s="13" t="n">
        <v>84</v>
      </c>
      <c r="AQ136" s="13" t="n">
        <v>11.7</v>
      </c>
      <c r="AR136" s="13" t="n">
        <v>2.7</v>
      </c>
      <c r="AS136" s="13" t="n">
        <v>3.4</v>
      </c>
      <c r="AT136" s="13" t="n">
        <v>2.8</v>
      </c>
      <c r="AU136" s="13" t="n">
        <v>0.3</v>
      </c>
      <c r="AV136" s="13" t="n">
        <v>0</v>
      </c>
      <c r="AW136" s="13" t="n">
        <v>121</v>
      </c>
      <c r="AX136" s="13" t="n">
        <v>0.52</v>
      </c>
      <c r="AY136" s="13" t="n">
        <v>0.58</v>
      </c>
      <c r="AZ136" s="13" t="n">
        <v>0.63</v>
      </c>
      <c r="BA136" s="13" t="n">
        <v>88</v>
      </c>
      <c r="BB136" s="13" t="n">
        <v>290</v>
      </c>
      <c r="BC136" s="13" t="n">
        <v>320</v>
      </c>
      <c r="BD136" s="13" t="n">
        <v>236</v>
      </c>
      <c r="BE136" s="13" t="n">
        <v>5.8</v>
      </c>
      <c r="BF136" s="13" t="n">
        <v>2.2</v>
      </c>
      <c r="BG136" s="13" t="n">
        <v>37</v>
      </c>
      <c r="BH136" s="13" t="n">
        <v>1.6</v>
      </c>
      <c r="BI136" s="13" t="n">
        <v>0.16</v>
      </c>
      <c r="BJ136" s="13" t="n">
        <v>0.12</v>
      </c>
      <c r="BK136" s="13" t="n">
        <v>54</v>
      </c>
      <c r="BL136" s="13" t="n">
        <v>0.08</v>
      </c>
      <c r="BM136" s="13" t="n">
        <v>17</v>
      </c>
      <c r="BN136" s="13" t="n">
        <v>0</v>
      </c>
      <c r="BO136" s="13" t="n">
        <v>1.11</v>
      </c>
      <c r="BP136" s="13" t="n">
        <v>0</v>
      </c>
      <c r="BQ136" s="13" t="n">
        <v>0</v>
      </c>
      <c r="BR136" s="13" t="n">
        <v>199</v>
      </c>
      <c r="BS136" s="13" t="n">
        <v>82.1</v>
      </c>
      <c r="BT136" s="13" t="n">
        <v>32</v>
      </c>
      <c r="BU136" s="13" t="n">
        <v>0</v>
      </c>
      <c r="BV136" s="13" t="n">
        <v>0</v>
      </c>
    </row>
    <row r="137" customFormat="false" ht="13.5" hidden="false" customHeight="true" outlineLevel="0" collapsed="false">
      <c r="A137" s="13" t="n">
        <v>10141</v>
      </c>
      <c r="B137" s="14" t="s">
        <v>249</v>
      </c>
      <c r="C137" s="13" t="n">
        <v>4</v>
      </c>
      <c r="D137" s="13" t="n">
        <v>58</v>
      </c>
      <c r="E137" s="13" t="n">
        <v>0</v>
      </c>
      <c r="F137" s="13" t="n">
        <v>0</v>
      </c>
      <c r="G137" s="15" t="s">
        <v>250</v>
      </c>
      <c r="H137" s="16"/>
      <c r="I137" s="17" t="n">
        <f aca="false">+AP137/100*$H137</f>
        <v>0</v>
      </c>
      <c r="J137" s="18" t="n">
        <f aca="false">+AQ137/100*$H137</f>
        <v>0</v>
      </c>
      <c r="K137" s="18" t="n">
        <f aca="false">+AR137/100*$H137</f>
        <v>0</v>
      </c>
      <c r="L137" s="18" t="n">
        <f aca="false">+AS137/100*$H137</f>
        <v>0</v>
      </c>
      <c r="M137" s="18" t="n">
        <f aca="false">+AT137/100*$H137</f>
        <v>0</v>
      </c>
      <c r="N137" s="18" t="n">
        <f aca="false">+AU137/100*$H137</f>
        <v>0</v>
      </c>
      <c r="O137" s="18" t="n">
        <f aca="false">+AV137/100*$H137</f>
        <v>0</v>
      </c>
      <c r="P137" s="18" t="n">
        <f aca="false">+AW137/100*$H137</f>
        <v>0</v>
      </c>
      <c r="Q137" s="18" t="n">
        <f aca="false">+AX137/100*$H137</f>
        <v>0</v>
      </c>
      <c r="R137" s="18" t="n">
        <f aca="false">+AY137/100*$H137</f>
        <v>0</v>
      </c>
      <c r="S137" s="18" t="n">
        <f aca="false">+AZ137/100*$H137</f>
        <v>0</v>
      </c>
      <c r="T137" s="18" t="n">
        <f aca="false">+BA137/100*$H137</f>
        <v>0</v>
      </c>
      <c r="U137" s="18" t="n">
        <f aca="false">+BB137/100*$H137</f>
        <v>0</v>
      </c>
      <c r="V137" s="18" t="n">
        <f aca="false">+BC137/100*$H137</f>
        <v>0</v>
      </c>
      <c r="W137" s="18" t="n">
        <f aca="false">+BD137/100*$H137</f>
        <v>0</v>
      </c>
      <c r="X137" s="18" t="n">
        <f aca="false">+BE137/100*$H137</f>
        <v>0</v>
      </c>
      <c r="Y137" s="18" t="n">
        <f aca="false">+BF137/100*$H137</f>
        <v>0</v>
      </c>
      <c r="Z137" s="18" t="n">
        <f aca="false">+BG137/100*$H137</f>
        <v>0</v>
      </c>
      <c r="AA137" s="18" t="n">
        <f aca="false">+BH137/100*$H137</f>
        <v>0</v>
      </c>
      <c r="AB137" s="18" t="n">
        <f aca="false">+BI137/100*$H137</f>
        <v>0</v>
      </c>
      <c r="AC137" s="18" t="n">
        <f aca="false">+BJ137/100*$H137</f>
        <v>0</v>
      </c>
      <c r="AD137" s="18" t="n">
        <f aca="false">+BK137/100*$H137</f>
        <v>0</v>
      </c>
      <c r="AE137" s="18" t="n">
        <f aca="false">+BL137/100*$H137</f>
        <v>0</v>
      </c>
      <c r="AF137" s="18" t="n">
        <f aca="false">+BM137/100*$H137</f>
        <v>0</v>
      </c>
      <c r="AG137" s="18" t="n">
        <f aca="false">+BN137/100*$H137</f>
        <v>0</v>
      </c>
      <c r="AH137" s="18" t="n">
        <f aca="false">+BO137/100*$H137</f>
        <v>0</v>
      </c>
      <c r="AI137" s="18" t="n">
        <f aca="false">+BP137/100*$H137</f>
        <v>0</v>
      </c>
      <c r="AJ137" s="18" t="n">
        <f aca="false">+BQ137/100*$H137</f>
        <v>0</v>
      </c>
      <c r="AK137" s="18" t="n">
        <f aca="false">+BR137/100*$H137</f>
        <v>0</v>
      </c>
      <c r="AL137" s="18" t="n">
        <f aca="false">+BS137/100*$H137</f>
        <v>0</v>
      </c>
      <c r="AM137" s="18" t="n">
        <f aca="false">+BT137/100*$H137</f>
        <v>0</v>
      </c>
      <c r="AN137" s="18" t="n">
        <f aca="false">+BU137/100*$H137</f>
        <v>0</v>
      </c>
      <c r="AO137" s="18" t="n">
        <f aca="false">+BV137/100*$H137</f>
        <v>0</v>
      </c>
      <c r="AP137" s="13" t="n">
        <v>428</v>
      </c>
      <c r="AQ137" s="13" t="n">
        <v>9.4</v>
      </c>
      <c r="AR137" s="13" t="n">
        <v>10</v>
      </c>
      <c r="AS137" s="13" t="n">
        <v>80.1</v>
      </c>
      <c r="AT137" s="13" t="n">
        <v>77.5</v>
      </c>
      <c r="AU137" s="13" t="n">
        <v>2.6</v>
      </c>
      <c r="AV137" s="13" t="n">
        <v>2.8</v>
      </c>
      <c r="AW137" s="13" t="n">
        <v>0</v>
      </c>
      <c r="AX137" s="13" t="n">
        <v>1.92</v>
      </c>
      <c r="AY137" s="13" t="n">
        <v>3.27</v>
      </c>
      <c r="AZ137" s="13" t="n">
        <v>4.26</v>
      </c>
      <c r="BA137" s="13" t="n">
        <v>110</v>
      </c>
      <c r="BB137" s="13" t="n">
        <v>879</v>
      </c>
      <c r="BC137" s="13" t="n">
        <v>120</v>
      </c>
      <c r="BD137" s="13" t="n">
        <v>110</v>
      </c>
      <c r="BE137" s="13" t="n">
        <v>1.7</v>
      </c>
      <c r="BF137" s="13" t="n">
        <v>0.7</v>
      </c>
      <c r="BG137" s="13" t="n">
        <v>22</v>
      </c>
      <c r="BH137" s="13" t="n">
        <v>1.7</v>
      </c>
      <c r="BI137" s="13" t="n">
        <v>0.05</v>
      </c>
      <c r="BJ137" s="13" t="n">
        <v>0.23</v>
      </c>
      <c r="BK137" s="13" t="n">
        <v>0</v>
      </c>
      <c r="BL137" s="13" t="n">
        <v>0.12</v>
      </c>
      <c r="BM137" s="13" t="n">
        <v>0</v>
      </c>
      <c r="BN137" s="13" t="n">
        <v>0</v>
      </c>
      <c r="BO137" s="13" t="n">
        <v>1.3</v>
      </c>
      <c r="BP137" s="13" t="n">
        <v>0</v>
      </c>
      <c r="BQ137" s="13" t="n">
        <v>0.2</v>
      </c>
      <c r="BR137" s="13" t="n">
        <v>0</v>
      </c>
      <c r="BS137" s="13" t="n">
        <v>6</v>
      </c>
      <c r="BT137" s="13" t="n">
        <v>100</v>
      </c>
      <c r="BU137" s="13" t="n">
        <v>0</v>
      </c>
      <c r="BV137" s="13" t="n">
        <v>0</v>
      </c>
    </row>
    <row r="138" customFormat="false" ht="13.5" hidden="false" customHeight="true" outlineLevel="0" collapsed="false">
      <c r="A138" s="13" t="n">
        <v>10145</v>
      </c>
      <c r="B138" s="14" t="s">
        <v>251</v>
      </c>
      <c r="C138" s="13" t="n">
        <v>4</v>
      </c>
      <c r="D138" s="13" t="n">
        <v>58</v>
      </c>
      <c r="E138" s="13" t="n">
        <v>0</v>
      </c>
      <c r="F138" s="13" t="n">
        <v>0</v>
      </c>
      <c r="G138" s="15" t="s">
        <v>252</v>
      </c>
      <c r="H138" s="16"/>
      <c r="I138" s="17" t="n">
        <f aca="false">+AP138/100*$H138</f>
        <v>0</v>
      </c>
      <c r="J138" s="18" t="n">
        <f aca="false">+AQ138/100*$H138</f>
        <v>0</v>
      </c>
      <c r="K138" s="18" t="n">
        <f aca="false">+AR138/100*$H138</f>
        <v>0</v>
      </c>
      <c r="L138" s="18" t="n">
        <f aca="false">+AS138/100*$H138</f>
        <v>0</v>
      </c>
      <c r="M138" s="18" t="n">
        <f aca="false">+AT138/100*$H138</f>
        <v>0</v>
      </c>
      <c r="N138" s="18" t="n">
        <f aca="false">+AU138/100*$H138</f>
        <v>0</v>
      </c>
      <c r="O138" s="18" t="n">
        <f aca="false">+AV138/100*$H138</f>
        <v>0</v>
      </c>
      <c r="P138" s="18" t="n">
        <f aca="false">+AW138/100*$H138</f>
        <v>0</v>
      </c>
      <c r="Q138" s="18" t="n">
        <f aca="false">+AX138/100*$H138</f>
        <v>0</v>
      </c>
      <c r="R138" s="18" t="n">
        <f aca="false">+AY138/100*$H138</f>
        <v>0</v>
      </c>
      <c r="S138" s="18" t="n">
        <f aca="false">+AZ138/100*$H138</f>
        <v>0</v>
      </c>
      <c r="T138" s="18" t="n">
        <f aca="false">+BA138/100*$H138</f>
        <v>0</v>
      </c>
      <c r="U138" s="18" t="n">
        <f aca="false">+BB138/100*$H138</f>
        <v>0</v>
      </c>
      <c r="V138" s="18" t="n">
        <f aca="false">+BC138/100*$H138</f>
        <v>0</v>
      </c>
      <c r="W138" s="18" t="n">
        <f aca="false">+BD138/100*$H138</f>
        <v>0</v>
      </c>
      <c r="X138" s="18" t="n">
        <f aca="false">+BE138/100*$H138</f>
        <v>0</v>
      </c>
      <c r="Y138" s="18" t="n">
        <f aca="false">+BF138/100*$H138</f>
        <v>0</v>
      </c>
      <c r="Z138" s="18" t="n">
        <f aca="false">+BG138/100*$H138</f>
        <v>0</v>
      </c>
      <c r="AA138" s="18" t="n">
        <f aca="false">+BH138/100*$H138</f>
        <v>0</v>
      </c>
      <c r="AB138" s="18" t="n">
        <f aca="false">+BI138/100*$H138</f>
        <v>0</v>
      </c>
      <c r="AC138" s="18" t="n">
        <f aca="false">+BJ138/100*$H138</f>
        <v>0</v>
      </c>
      <c r="AD138" s="18" t="n">
        <f aca="false">+BK138/100*$H138</f>
        <v>0</v>
      </c>
      <c r="AE138" s="18" t="n">
        <f aca="false">+BL138/100*$H138</f>
        <v>0</v>
      </c>
      <c r="AF138" s="18" t="n">
        <f aca="false">+BM138/100*$H138</f>
        <v>0</v>
      </c>
      <c r="AG138" s="18" t="n">
        <f aca="false">+BN138/100*$H138</f>
        <v>0</v>
      </c>
      <c r="AH138" s="18" t="n">
        <f aca="false">+BO138/100*$H138</f>
        <v>0</v>
      </c>
      <c r="AI138" s="18" t="n">
        <f aca="false">+BP138/100*$H138</f>
        <v>0</v>
      </c>
      <c r="AJ138" s="18" t="n">
        <f aca="false">+BQ138/100*$H138</f>
        <v>0</v>
      </c>
      <c r="AK138" s="18" t="n">
        <f aca="false">+BR138/100*$H138</f>
        <v>0</v>
      </c>
      <c r="AL138" s="18" t="n">
        <f aca="false">+BS138/100*$H138</f>
        <v>0</v>
      </c>
      <c r="AM138" s="18" t="n">
        <f aca="false">+BT138/100*$H138</f>
        <v>0</v>
      </c>
      <c r="AN138" s="18" t="n">
        <f aca="false">+BU138/100*$H138</f>
        <v>0</v>
      </c>
      <c r="AO138" s="18" t="n">
        <f aca="false">+BV138/100*$H138</f>
        <v>0</v>
      </c>
      <c r="AP138" s="13" t="n">
        <v>365</v>
      </c>
      <c r="AQ138" s="13" t="n">
        <v>10.1</v>
      </c>
      <c r="AR138" s="13" t="n">
        <v>5.2</v>
      </c>
      <c r="AS138" s="13" t="n">
        <v>74.1</v>
      </c>
      <c r="AT138" s="13" t="n">
        <v>64.1</v>
      </c>
      <c r="AU138" s="13" t="n">
        <v>10</v>
      </c>
      <c r="AV138" s="13" t="n">
        <v>7</v>
      </c>
      <c r="AW138" s="13" t="n">
        <v>0</v>
      </c>
      <c r="AX138" s="13" t="n">
        <v>0</v>
      </c>
      <c r="AY138" s="13" t="n">
        <v>0</v>
      </c>
      <c r="AZ138" s="13" t="n">
        <v>0</v>
      </c>
      <c r="BA138" s="13" t="n">
        <v>29</v>
      </c>
      <c r="BB138" s="13" t="n">
        <v>206</v>
      </c>
      <c r="BC138" s="13" t="n">
        <v>140</v>
      </c>
      <c r="BD138" s="13" t="n">
        <v>110</v>
      </c>
      <c r="BE138" s="13" t="n">
        <v>2.7</v>
      </c>
      <c r="BF138" s="13" t="n">
        <v>2.2</v>
      </c>
      <c r="BG138" s="13" t="n">
        <v>28</v>
      </c>
      <c r="BH138" s="13" t="n">
        <v>4.5</v>
      </c>
      <c r="BI138" s="13" t="n">
        <v>0.1</v>
      </c>
      <c r="BJ138" s="13" t="n">
        <v>0.2</v>
      </c>
      <c r="BK138" s="13" t="n">
        <v>0</v>
      </c>
      <c r="BL138" s="13" t="n">
        <v>0.18</v>
      </c>
      <c r="BM138" s="13" t="n">
        <v>0</v>
      </c>
      <c r="BN138" s="13" t="n">
        <v>0</v>
      </c>
      <c r="BO138" s="13" t="n">
        <v>3.92</v>
      </c>
      <c r="BP138" s="13" t="n">
        <v>0</v>
      </c>
      <c r="BQ138" s="13" t="n">
        <v>3</v>
      </c>
      <c r="BR138" s="13" t="n">
        <v>0</v>
      </c>
      <c r="BS138" s="13" t="n">
        <v>10.6</v>
      </c>
      <c r="BT138" s="13" t="n">
        <v>100</v>
      </c>
      <c r="BU138" s="13" t="n">
        <v>0</v>
      </c>
      <c r="BV138" s="13" t="n">
        <v>0</v>
      </c>
    </row>
    <row r="139" customFormat="false" ht="13.5" hidden="false" customHeight="true" outlineLevel="0" collapsed="false">
      <c r="A139" s="13" t="n">
        <v>10273</v>
      </c>
      <c r="B139" s="14" t="s">
        <v>253</v>
      </c>
      <c r="C139" s="13" t="n">
        <v>10</v>
      </c>
      <c r="D139" s="13" t="n">
        <v>63</v>
      </c>
      <c r="E139" s="13" t="n">
        <v>0</v>
      </c>
      <c r="F139" s="13" t="n">
        <v>0</v>
      </c>
      <c r="G139" s="15" t="s">
        <v>254</v>
      </c>
      <c r="H139" s="16"/>
      <c r="I139" s="17" t="n">
        <f aca="false">+AP139/100*$H139</f>
        <v>0</v>
      </c>
      <c r="J139" s="18" t="n">
        <f aca="false">+AQ139/100*$H139</f>
        <v>0</v>
      </c>
      <c r="K139" s="18" t="n">
        <f aca="false">+AR139/100*$H139</f>
        <v>0</v>
      </c>
      <c r="L139" s="18" t="n">
        <f aca="false">+AS139/100*$H139</f>
        <v>0</v>
      </c>
      <c r="M139" s="18" t="n">
        <f aca="false">+AT139/100*$H139</f>
        <v>0</v>
      </c>
      <c r="N139" s="18" t="n">
        <f aca="false">+AU139/100*$H139</f>
        <v>0</v>
      </c>
      <c r="O139" s="18" t="n">
        <f aca="false">+AV139/100*$H139</f>
        <v>0</v>
      </c>
      <c r="P139" s="18" t="n">
        <f aca="false">+AW139/100*$H139</f>
        <v>0</v>
      </c>
      <c r="Q139" s="18" t="n">
        <f aca="false">+AX139/100*$H139</f>
        <v>0</v>
      </c>
      <c r="R139" s="18" t="n">
        <f aca="false">+AY139/100*$H139</f>
        <v>0</v>
      </c>
      <c r="S139" s="18" t="n">
        <f aca="false">+AZ139/100*$H139</f>
        <v>0</v>
      </c>
      <c r="T139" s="18" t="n">
        <f aca="false">+BA139/100*$H139</f>
        <v>0</v>
      </c>
      <c r="U139" s="18" t="n">
        <f aca="false">+BB139/100*$H139</f>
        <v>0</v>
      </c>
      <c r="V139" s="18" t="n">
        <f aca="false">+BC139/100*$H139</f>
        <v>0</v>
      </c>
      <c r="W139" s="18" t="n">
        <f aca="false">+BD139/100*$H139</f>
        <v>0</v>
      </c>
      <c r="X139" s="18" t="n">
        <f aca="false">+BE139/100*$H139</f>
        <v>0</v>
      </c>
      <c r="Y139" s="18" t="n">
        <f aca="false">+BF139/100*$H139</f>
        <v>0</v>
      </c>
      <c r="Z139" s="18" t="n">
        <f aca="false">+BG139/100*$H139</f>
        <v>0</v>
      </c>
      <c r="AA139" s="18" t="n">
        <f aca="false">+BH139/100*$H139</f>
        <v>0</v>
      </c>
      <c r="AB139" s="18" t="n">
        <f aca="false">+BI139/100*$H139</f>
        <v>0</v>
      </c>
      <c r="AC139" s="18" t="n">
        <f aca="false">+BJ139/100*$H139</f>
        <v>0</v>
      </c>
      <c r="AD139" s="18" t="n">
        <f aca="false">+BK139/100*$H139</f>
        <v>0</v>
      </c>
      <c r="AE139" s="18" t="n">
        <f aca="false">+BL139/100*$H139</f>
        <v>0</v>
      </c>
      <c r="AF139" s="18" t="n">
        <f aca="false">+BM139/100*$H139</f>
        <v>0</v>
      </c>
      <c r="AG139" s="18" t="n">
        <f aca="false">+BN139/100*$H139</f>
        <v>0</v>
      </c>
      <c r="AH139" s="18" t="n">
        <f aca="false">+BO139/100*$H139</f>
        <v>0</v>
      </c>
      <c r="AI139" s="18" t="n">
        <f aca="false">+BP139/100*$H139</f>
        <v>0</v>
      </c>
      <c r="AJ139" s="18" t="n">
        <f aca="false">+BQ139/100*$H139</f>
        <v>0</v>
      </c>
      <c r="AK139" s="18" t="n">
        <f aca="false">+BR139/100*$H139</f>
        <v>0</v>
      </c>
      <c r="AL139" s="18" t="n">
        <f aca="false">+BS139/100*$H139</f>
        <v>0</v>
      </c>
      <c r="AM139" s="18" t="n">
        <f aca="false">+BT139/100*$H139</f>
        <v>0</v>
      </c>
      <c r="AN139" s="18" t="n">
        <f aca="false">+BU139/100*$H139</f>
        <v>0</v>
      </c>
      <c r="AO139" s="18" t="n">
        <f aca="false">+BV139/100*$H139</f>
        <v>0</v>
      </c>
      <c r="AP139" s="13" t="n">
        <v>192</v>
      </c>
      <c r="AQ139" s="13" t="n">
        <v>4.8</v>
      </c>
      <c r="AR139" s="13" t="n">
        <v>6.4</v>
      </c>
      <c r="AS139" s="13" t="n">
        <v>30.7</v>
      </c>
      <c r="AT139" s="13" t="n">
        <v>4.8</v>
      </c>
      <c r="AU139" s="13" t="n">
        <v>25.9</v>
      </c>
      <c r="AV139" s="13" t="n">
        <v>0.2</v>
      </c>
      <c r="AW139" s="13" t="n">
        <v>198</v>
      </c>
      <c r="AX139" s="13" t="n">
        <v>2.6</v>
      </c>
      <c r="AY139" s="13" t="n">
        <v>0.4</v>
      </c>
      <c r="AZ139" s="13" t="n">
        <v>3.4</v>
      </c>
      <c r="BA139" s="13" t="n">
        <v>97</v>
      </c>
      <c r="BB139" s="13" t="n">
        <v>38</v>
      </c>
      <c r="BC139" s="13" t="n">
        <v>110</v>
      </c>
      <c r="BD139" s="13" t="n">
        <v>136</v>
      </c>
      <c r="BE139" s="13" t="n">
        <v>0.8</v>
      </c>
      <c r="BF139" s="13" t="n">
        <v>0.8</v>
      </c>
      <c r="BG139" s="13" t="n">
        <v>23</v>
      </c>
      <c r="BH139" s="13" t="n">
        <v>0.1</v>
      </c>
      <c r="BI139" s="13" t="n">
        <v>0.25</v>
      </c>
      <c r="BJ139" s="13" t="n">
        <v>0.08</v>
      </c>
      <c r="BK139" s="13" t="n">
        <v>115</v>
      </c>
      <c r="BL139" s="13" t="n">
        <v>0.09</v>
      </c>
      <c r="BM139" s="13" t="n">
        <v>0</v>
      </c>
      <c r="BN139" s="13" t="n">
        <v>0.37</v>
      </c>
      <c r="BO139" s="13" t="n">
        <v>0.49</v>
      </c>
      <c r="BP139" s="13" t="n">
        <v>0</v>
      </c>
      <c r="BQ139" s="13" t="n">
        <v>0</v>
      </c>
      <c r="BR139" s="13" t="n">
        <v>0</v>
      </c>
      <c r="BS139" s="13" t="n">
        <v>59</v>
      </c>
      <c r="BT139" s="13" t="n">
        <v>100</v>
      </c>
      <c r="BU139" s="13" t="n">
        <v>0</v>
      </c>
      <c r="BV139" s="13" t="n">
        <v>0</v>
      </c>
    </row>
    <row r="140" customFormat="false" ht="13.5" hidden="false" customHeight="true" outlineLevel="0" collapsed="false">
      <c r="A140" s="13" t="n">
        <v>10146</v>
      </c>
      <c r="B140" s="14" t="s">
        <v>255</v>
      </c>
      <c r="C140" s="13" t="n">
        <v>4</v>
      </c>
      <c r="D140" s="13" t="n">
        <v>58</v>
      </c>
      <c r="E140" s="13" t="n">
        <v>0</v>
      </c>
      <c r="F140" s="13" t="n">
        <v>0</v>
      </c>
      <c r="G140" s="15" t="s">
        <v>256</v>
      </c>
      <c r="H140" s="16"/>
      <c r="I140" s="17" t="n">
        <f aca="false">+AP140/100*$H140</f>
        <v>0</v>
      </c>
      <c r="J140" s="18" t="n">
        <f aca="false">+AQ140/100*$H140</f>
        <v>0</v>
      </c>
      <c r="K140" s="18" t="n">
        <f aca="false">+AR140/100*$H140</f>
        <v>0</v>
      </c>
      <c r="L140" s="18" t="n">
        <f aca="false">+AS140/100*$H140</f>
        <v>0</v>
      </c>
      <c r="M140" s="18" t="n">
        <f aca="false">+AT140/100*$H140</f>
        <v>0</v>
      </c>
      <c r="N140" s="18" t="n">
        <f aca="false">+AU140/100*$H140</f>
        <v>0</v>
      </c>
      <c r="O140" s="18" t="n">
        <f aca="false">+AV140/100*$H140</f>
        <v>0</v>
      </c>
      <c r="P140" s="18" t="n">
        <f aca="false">+AW140/100*$H140</f>
        <v>0</v>
      </c>
      <c r="Q140" s="18" t="n">
        <f aca="false">+AX140/100*$H140</f>
        <v>0</v>
      </c>
      <c r="R140" s="18" t="n">
        <f aca="false">+AY140/100*$H140</f>
        <v>0</v>
      </c>
      <c r="S140" s="18" t="n">
        <f aca="false">+AZ140/100*$H140</f>
        <v>0</v>
      </c>
      <c r="T140" s="18" t="n">
        <f aca="false">+BA140/100*$H140</f>
        <v>0</v>
      </c>
      <c r="U140" s="18" t="n">
        <f aca="false">+BB140/100*$H140</f>
        <v>0</v>
      </c>
      <c r="V140" s="18" t="n">
        <f aca="false">+BC140/100*$H140</f>
        <v>0</v>
      </c>
      <c r="W140" s="18" t="n">
        <f aca="false">+BD140/100*$H140</f>
        <v>0</v>
      </c>
      <c r="X140" s="18" t="n">
        <f aca="false">+BE140/100*$H140</f>
        <v>0</v>
      </c>
      <c r="Y140" s="18" t="n">
        <f aca="false">+BF140/100*$H140</f>
        <v>0</v>
      </c>
      <c r="Z140" s="18" t="n">
        <f aca="false">+BG140/100*$H140</f>
        <v>0</v>
      </c>
      <c r="AA140" s="18" t="n">
        <f aca="false">+BH140/100*$H140</f>
        <v>0</v>
      </c>
      <c r="AB140" s="18" t="n">
        <f aca="false">+BI140/100*$H140</f>
        <v>0</v>
      </c>
      <c r="AC140" s="18" t="n">
        <f aca="false">+BJ140/100*$H140</f>
        <v>0</v>
      </c>
      <c r="AD140" s="18" t="n">
        <f aca="false">+BK140/100*$H140</f>
        <v>0</v>
      </c>
      <c r="AE140" s="18" t="n">
        <f aca="false">+BL140/100*$H140</f>
        <v>0</v>
      </c>
      <c r="AF140" s="18" t="n">
        <f aca="false">+BM140/100*$H140</f>
        <v>0</v>
      </c>
      <c r="AG140" s="18" t="n">
        <f aca="false">+BN140/100*$H140</f>
        <v>0</v>
      </c>
      <c r="AH140" s="18" t="n">
        <f aca="false">+BO140/100*$H140</f>
        <v>0</v>
      </c>
      <c r="AI140" s="18" t="n">
        <f aca="false">+BP140/100*$H140</f>
        <v>0</v>
      </c>
      <c r="AJ140" s="18" t="n">
        <f aca="false">+BQ140/100*$H140</f>
        <v>0</v>
      </c>
      <c r="AK140" s="18" t="n">
        <f aca="false">+BR140/100*$H140</f>
        <v>0</v>
      </c>
      <c r="AL140" s="18" t="n">
        <f aca="false">+BS140/100*$H140</f>
        <v>0</v>
      </c>
      <c r="AM140" s="18" t="n">
        <f aca="false">+BT140/100*$H140</f>
        <v>0</v>
      </c>
      <c r="AN140" s="18" t="n">
        <f aca="false">+BU140/100*$H140</f>
        <v>0</v>
      </c>
      <c r="AO140" s="18" t="n">
        <f aca="false">+BV140/100*$H140</f>
        <v>0</v>
      </c>
      <c r="AP140" s="13" t="n">
        <v>409</v>
      </c>
      <c r="AQ140" s="13" t="n">
        <v>8.9</v>
      </c>
      <c r="AR140" s="13" t="n">
        <v>15.3</v>
      </c>
      <c r="AS140" s="13" t="n">
        <v>62.9</v>
      </c>
      <c r="AT140" s="13" t="n">
        <v>61.2</v>
      </c>
      <c r="AU140" s="13" t="n">
        <v>1.7</v>
      </c>
      <c r="AV140" s="13" t="n">
        <v>0</v>
      </c>
      <c r="AW140" s="13" t="n">
        <v>0</v>
      </c>
      <c r="AX140" s="13" t="n">
        <v>0</v>
      </c>
      <c r="AY140" s="13" t="n">
        <v>0</v>
      </c>
      <c r="AZ140" s="13" t="n">
        <v>15.3</v>
      </c>
      <c r="BA140" s="13" t="n">
        <v>0</v>
      </c>
      <c r="BB140" s="13" t="n">
        <v>650</v>
      </c>
      <c r="BC140" s="13" t="n">
        <v>200</v>
      </c>
      <c r="BD140" s="13" t="n">
        <v>0</v>
      </c>
      <c r="BE140" s="13" t="n">
        <v>0</v>
      </c>
      <c r="BF140" s="13" t="n">
        <v>0</v>
      </c>
      <c r="BG140" s="13" t="n">
        <v>0</v>
      </c>
      <c r="BH140" s="13" t="n">
        <v>0</v>
      </c>
      <c r="BI140" s="13" t="n">
        <v>0</v>
      </c>
      <c r="BJ140" s="13" t="n">
        <v>0</v>
      </c>
      <c r="BK140" s="13" t="n">
        <v>0</v>
      </c>
      <c r="BL140" s="13" t="n">
        <v>0</v>
      </c>
      <c r="BM140" s="13" t="n">
        <v>0</v>
      </c>
      <c r="BN140" s="13" t="n">
        <v>0</v>
      </c>
      <c r="BO140" s="13" t="n">
        <v>0</v>
      </c>
      <c r="BP140" s="13" t="n">
        <v>0</v>
      </c>
      <c r="BQ140" s="13" t="n">
        <v>0</v>
      </c>
      <c r="BR140" s="13" t="n">
        <v>0</v>
      </c>
      <c r="BS140" s="13" t="n">
        <v>16</v>
      </c>
      <c r="BT140" s="13" t="n">
        <v>100</v>
      </c>
      <c r="BU140" s="13" t="n">
        <v>0</v>
      </c>
      <c r="BV140" s="13" t="n">
        <v>0</v>
      </c>
    </row>
    <row r="141" customFormat="false" ht="13.5" hidden="false" customHeight="true" outlineLevel="0" collapsed="false">
      <c r="A141" s="13" t="n">
        <v>10253</v>
      </c>
      <c r="B141" s="14" t="s">
        <v>257</v>
      </c>
      <c r="C141" s="13" t="n">
        <v>10</v>
      </c>
      <c r="D141" s="13" t="n">
        <v>49</v>
      </c>
      <c r="E141" s="13" t="n">
        <v>0</v>
      </c>
      <c r="F141" s="13" t="n">
        <v>0</v>
      </c>
      <c r="G141" s="15" t="s">
        <v>258</v>
      </c>
      <c r="H141" s="16"/>
      <c r="I141" s="17" t="n">
        <f aca="false">+AP141/100*$H141</f>
        <v>0</v>
      </c>
      <c r="J141" s="18" t="n">
        <f aca="false">+AQ141/100*$H141</f>
        <v>0</v>
      </c>
      <c r="K141" s="18" t="n">
        <f aca="false">+AR141/100*$H141</f>
        <v>0</v>
      </c>
      <c r="L141" s="18" t="n">
        <f aca="false">+AS141/100*$H141</f>
        <v>0</v>
      </c>
      <c r="M141" s="18" t="n">
        <f aca="false">+AT141/100*$H141</f>
        <v>0</v>
      </c>
      <c r="N141" s="18" t="n">
        <f aca="false">+AU141/100*$H141</f>
        <v>0</v>
      </c>
      <c r="O141" s="18" t="n">
        <f aca="false">+AV141/100*$H141</f>
        <v>0</v>
      </c>
      <c r="P141" s="18" t="n">
        <f aca="false">+AW141/100*$H141</f>
        <v>0</v>
      </c>
      <c r="Q141" s="18" t="n">
        <f aca="false">+AX141/100*$H141</f>
        <v>0</v>
      </c>
      <c r="R141" s="18" t="n">
        <f aca="false">+AY141/100*$H141</f>
        <v>0</v>
      </c>
      <c r="S141" s="18" t="n">
        <f aca="false">+AZ141/100*$H141</f>
        <v>0</v>
      </c>
      <c r="T141" s="18" t="n">
        <f aca="false">+BA141/100*$H141</f>
        <v>0</v>
      </c>
      <c r="U141" s="18" t="n">
        <f aca="false">+BB141/100*$H141</f>
        <v>0</v>
      </c>
      <c r="V141" s="18" t="n">
        <f aca="false">+BC141/100*$H141</f>
        <v>0</v>
      </c>
      <c r="W141" s="18" t="n">
        <f aca="false">+BD141/100*$H141</f>
        <v>0</v>
      </c>
      <c r="X141" s="18" t="n">
        <f aca="false">+BE141/100*$H141</f>
        <v>0</v>
      </c>
      <c r="Y141" s="18" t="n">
        <f aca="false">+BF141/100*$H141</f>
        <v>0</v>
      </c>
      <c r="Z141" s="18" t="n">
        <f aca="false">+BG141/100*$H141</f>
        <v>0</v>
      </c>
      <c r="AA141" s="18" t="n">
        <f aca="false">+BH141/100*$H141</f>
        <v>0</v>
      </c>
      <c r="AB141" s="18" t="n">
        <f aca="false">+BI141/100*$H141</f>
        <v>0</v>
      </c>
      <c r="AC141" s="18" t="n">
        <f aca="false">+BJ141/100*$H141</f>
        <v>0</v>
      </c>
      <c r="AD141" s="18" t="n">
        <f aca="false">+BK141/100*$H141</f>
        <v>0</v>
      </c>
      <c r="AE141" s="18" t="n">
        <f aca="false">+BL141/100*$H141</f>
        <v>0</v>
      </c>
      <c r="AF141" s="18" t="n">
        <f aca="false">+BM141/100*$H141</f>
        <v>0</v>
      </c>
      <c r="AG141" s="18" t="n">
        <f aca="false">+BN141/100*$H141</f>
        <v>0</v>
      </c>
      <c r="AH141" s="18" t="n">
        <f aca="false">+BO141/100*$H141</f>
        <v>0</v>
      </c>
      <c r="AI141" s="18" t="n">
        <f aca="false">+BP141/100*$H141</f>
        <v>0</v>
      </c>
      <c r="AJ141" s="18" t="n">
        <f aca="false">+BQ141/100*$H141</f>
        <v>0</v>
      </c>
      <c r="AK141" s="18" t="n">
        <f aca="false">+BR141/100*$H141</f>
        <v>0</v>
      </c>
      <c r="AL141" s="18" t="n">
        <f aca="false">+BS141/100*$H141</f>
        <v>0</v>
      </c>
      <c r="AM141" s="18" t="n">
        <f aca="false">+BT141/100*$H141</f>
        <v>0</v>
      </c>
      <c r="AN141" s="18" t="n">
        <f aca="false">+BU141/100*$H141</f>
        <v>0</v>
      </c>
      <c r="AO141" s="18" t="n">
        <f aca="false">+BV141/100*$H141</f>
        <v>0</v>
      </c>
      <c r="AP141" s="13" t="n">
        <v>339</v>
      </c>
      <c r="AQ141" s="13" t="n">
        <v>4.9</v>
      </c>
      <c r="AR141" s="13" t="n">
        <v>8.2</v>
      </c>
      <c r="AS141" s="13" t="n">
        <v>65.5</v>
      </c>
      <c r="AT141" s="13" t="n">
        <v>25.9</v>
      </c>
      <c r="AU141" s="13" t="n">
        <v>39.6</v>
      </c>
      <c r="AV141" s="13" t="n">
        <v>1.6</v>
      </c>
      <c r="AW141" s="13" t="n">
        <v>52</v>
      </c>
      <c r="AX141" s="13" t="n">
        <v>4.56</v>
      </c>
      <c r="AY141" s="13" t="n">
        <v>0.41</v>
      </c>
      <c r="AZ141" s="13" t="n">
        <v>2.37</v>
      </c>
      <c r="BA141" s="13" t="n">
        <v>55</v>
      </c>
      <c r="BB141" s="13" t="n">
        <v>230</v>
      </c>
      <c r="BC141" s="13" t="n">
        <v>110</v>
      </c>
      <c r="BD141" s="13" t="n">
        <v>46</v>
      </c>
      <c r="BE141" s="13" t="n">
        <v>1.4</v>
      </c>
      <c r="BF141" s="13" t="n">
        <v>0.3</v>
      </c>
      <c r="BG141" s="13" t="n">
        <v>4</v>
      </c>
      <c r="BH141" s="13" t="n">
        <v>0.5</v>
      </c>
      <c r="BI141" s="13" t="n">
        <v>0.01</v>
      </c>
      <c r="BJ141" s="13" t="n">
        <v>0.07</v>
      </c>
      <c r="BK141" s="13" t="n">
        <v>73</v>
      </c>
      <c r="BL141" s="13" t="n">
        <v>0.04</v>
      </c>
      <c r="BM141" s="13" t="n">
        <v>2</v>
      </c>
      <c r="BN141" s="13" t="n">
        <v>0.64</v>
      </c>
      <c r="BO141" s="13" t="n">
        <v>0.74</v>
      </c>
      <c r="BP141" s="13" t="n">
        <v>0</v>
      </c>
      <c r="BQ141" s="13" t="n">
        <v>0.3</v>
      </c>
      <c r="BR141" s="13" t="n">
        <v>0</v>
      </c>
      <c r="BS141" s="13" t="n">
        <v>20.9</v>
      </c>
      <c r="BT141" s="13" t="n">
        <v>100</v>
      </c>
      <c r="BU141" s="13" t="n">
        <v>0</v>
      </c>
      <c r="BV141" s="13" t="n">
        <v>0</v>
      </c>
    </row>
    <row r="142" customFormat="false" ht="13.5" hidden="false" customHeight="true" outlineLevel="0" collapsed="false">
      <c r="A142" s="13" t="n">
        <v>336</v>
      </c>
      <c r="B142" s="14"/>
      <c r="C142" s="13" t="n">
        <v>0</v>
      </c>
      <c r="D142" s="13" t="n">
        <v>0</v>
      </c>
      <c r="E142" s="13" t="n">
        <v>0</v>
      </c>
      <c r="F142" s="13" t="n">
        <v>0</v>
      </c>
      <c r="G142" s="15" t="s">
        <v>259</v>
      </c>
      <c r="H142" s="16"/>
      <c r="I142" s="17" t="n">
        <f aca="false">+AP142/100*$H142</f>
        <v>0</v>
      </c>
      <c r="J142" s="18" t="n">
        <f aca="false">+AQ142/100*$H142</f>
        <v>0</v>
      </c>
      <c r="K142" s="18" t="n">
        <f aca="false">+AR142/100*$H142</f>
        <v>0</v>
      </c>
      <c r="L142" s="18" t="n">
        <f aca="false">+AS142/100*$H142</f>
        <v>0</v>
      </c>
      <c r="M142" s="18" t="n">
        <f aca="false">+AT142/100*$H142</f>
        <v>0</v>
      </c>
      <c r="N142" s="18" t="n">
        <f aca="false">+AU142/100*$H142</f>
        <v>0</v>
      </c>
      <c r="O142" s="18" t="n">
        <f aca="false">+AV142/100*$H142</f>
        <v>0</v>
      </c>
      <c r="P142" s="18" t="n">
        <f aca="false">+AW142/100*$H142</f>
        <v>0</v>
      </c>
      <c r="Q142" s="18" t="n">
        <f aca="false">+AX142/100*$H142</f>
        <v>0</v>
      </c>
      <c r="R142" s="18" t="n">
        <f aca="false">+AY142/100*$H142</f>
        <v>0</v>
      </c>
      <c r="S142" s="18" t="n">
        <f aca="false">+AZ142/100*$H142</f>
        <v>0</v>
      </c>
      <c r="T142" s="18" t="n">
        <f aca="false">+BA142/100*$H142</f>
        <v>0</v>
      </c>
      <c r="U142" s="18" t="n">
        <f aca="false">+BB142/100*$H142</f>
        <v>0</v>
      </c>
      <c r="V142" s="18" t="n">
        <f aca="false">+BC142/100*$H142</f>
        <v>0</v>
      </c>
      <c r="W142" s="18" t="n">
        <f aca="false">+BD142/100*$H142</f>
        <v>0</v>
      </c>
      <c r="X142" s="18" t="n">
        <f aca="false">+BE142/100*$H142</f>
        <v>0</v>
      </c>
      <c r="Y142" s="18" t="n">
        <f aca="false">+BF142/100*$H142</f>
        <v>0</v>
      </c>
      <c r="Z142" s="18" t="n">
        <f aca="false">+BG142/100*$H142</f>
        <v>0</v>
      </c>
      <c r="AA142" s="18" t="n">
        <f aca="false">+BH142/100*$H142</f>
        <v>0</v>
      </c>
      <c r="AB142" s="18" t="n">
        <f aca="false">+BI142/100*$H142</f>
        <v>0</v>
      </c>
      <c r="AC142" s="18" t="n">
        <f aca="false">+BJ142/100*$H142</f>
        <v>0</v>
      </c>
      <c r="AD142" s="18" t="n">
        <f aca="false">+BK142/100*$H142</f>
        <v>0</v>
      </c>
      <c r="AE142" s="18" t="n">
        <f aca="false">+BL142/100*$H142</f>
        <v>0</v>
      </c>
      <c r="AF142" s="18" t="n">
        <f aca="false">+BM142/100*$H142</f>
        <v>0</v>
      </c>
      <c r="AG142" s="18" t="n">
        <f aca="false">+BN142/100*$H142</f>
        <v>0</v>
      </c>
      <c r="AH142" s="18" t="n">
        <f aca="false">+BO142/100*$H142</f>
        <v>0</v>
      </c>
      <c r="AI142" s="18" t="n">
        <f aca="false">+BP142/100*$H142</f>
        <v>0</v>
      </c>
      <c r="AJ142" s="18" t="n">
        <f aca="false">+BQ142/100*$H142</f>
        <v>0</v>
      </c>
      <c r="AK142" s="18" t="n">
        <f aca="false">+BR142/100*$H142</f>
        <v>0</v>
      </c>
      <c r="AL142" s="18" t="n">
        <f aca="false">+BS142/100*$H142</f>
        <v>0</v>
      </c>
      <c r="AM142" s="18" t="n">
        <f aca="false">+BT142/100*$H142</f>
        <v>0</v>
      </c>
      <c r="AN142" s="18" t="n">
        <f aca="false">+BU142/100*$H142</f>
        <v>0</v>
      </c>
      <c r="AO142" s="18" t="n">
        <f aca="false">+BV142/100*$H142</f>
        <v>0</v>
      </c>
      <c r="AP142" s="13" t="n">
        <v>0</v>
      </c>
      <c r="AQ142" s="13" t="n">
        <v>0</v>
      </c>
      <c r="AR142" s="13" t="n">
        <v>0</v>
      </c>
      <c r="AS142" s="13" t="n">
        <v>0</v>
      </c>
      <c r="AT142" s="13" t="n">
        <v>0</v>
      </c>
      <c r="AU142" s="13" t="n">
        <v>0</v>
      </c>
      <c r="AV142" s="13" t="n">
        <v>0</v>
      </c>
      <c r="AW142" s="13" t="n">
        <v>0</v>
      </c>
      <c r="AX142" s="13" t="n">
        <v>0</v>
      </c>
      <c r="AY142" s="13" t="n">
        <v>0</v>
      </c>
      <c r="AZ142" s="13" t="n">
        <v>0</v>
      </c>
      <c r="BA142" s="13" t="n">
        <v>0</v>
      </c>
      <c r="BB142" s="13" t="n">
        <v>0</v>
      </c>
      <c r="BC142" s="13" t="n">
        <v>0</v>
      </c>
      <c r="BD142" s="13" t="n">
        <v>0</v>
      </c>
      <c r="BE142" s="13" t="n">
        <v>0</v>
      </c>
      <c r="BF142" s="13" t="n">
        <v>0</v>
      </c>
      <c r="BG142" s="13" t="n">
        <v>0</v>
      </c>
      <c r="BH142" s="13" t="n">
        <v>0</v>
      </c>
      <c r="BI142" s="13" t="n">
        <v>0</v>
      </c>
      <c r="BJ142" s="13" t="n">
        <v>0</v>
      </c>
      <c r="BK142" s="13" t="n">
        <v>0</v>
      </c>
      <c r="BL142" s="13" t="n">
        <v>0</v>
      </c>
      <c r="BM142" s="13" t="n">
        <v>0</v>
      </c>
      <c r="BN142" s="13" t="n">
        <v>0</v>
      </c>
      <c r="BO142" s="13" t="n">
        <v>0</v>
      </c>
      <c r="BP142" s="13" t="n">
        <v>0</v>
      </c>
      <c r="BQ142" s="13" t="n">
        <v>0</v>
      </c>
      <c r="BR142" s="13" t="n">
        <v>0</v>
      </c>
      <c r="BS142" s="13" t="n">
        <v>0</v>
      </c>
      <c r="BT142" s="13" t="n">
        <v>0</v>
      </c>
      <c r="BU142" s="13" t="n">
        <v>0</v>
      </c>
      <c r="BV142" s="13" t="n">
        <v>0</v>
      </c>
    </row>
    <row r="143" customFormat="false" ht="13.5" hidden="false" customHeight="true" outlineLevel="0" collapsed="false">
      <c r="A143" s="13" t="n">
        <v>337</v>
      </c>
      <c r="B143" s="14"/>
      <c r="C143" s="13" t="n">
        <v>10</v>
      </c>
      <c r="D143" s="13" t="n">
        <v>74</v>
      </c>
      <c r="E143" s="13" t="n">
        <v>-1</v>
      </c>
      <c r="F143" s="13" t="n">
        <v>0</v>
      </c>
      <c r="G143" s="15" t="s">
        <v>259</v>
      </c>
      <c r="H143" s="16"/>
      <c r="I143" s="17" t="n">
        <f aca="false">+AP143/100*$H143</f>
        <v>0</v>
      </c>
      <c r="J143" s="18" t="n">
        <f aca="false">+AQ143/100*$H143</f>
        <v>0</v>
      </c>
      <c r="K143" s="18" t="n">
        <f aca="false">+AR143/100*$H143</f>
        <v>0</v>
      </c>
      <c r="L143" s="18" t="n">
        <f aca="false">+AS143/100*$H143</f>
        <v>0</v>
      </c>
      <c r="M143" s="18" t="n">
        <f aca="false">+AT143/100*$H143</f>
        <v>0</v>
      </c>
      <c r="N143" s="18" t="n">
        <f aca="false">+AU143/100*$H143</f>
        <v>0</v>
      </c>
      <c r="O143" s="18" t="n">
        <f aca="false">+AV143/100*$H143</f>
        <v>0</v>
      </c>
      <c r="P143" s="18" t="n">
        <f aca="false">+AW143/100*$H143</f>
        <v>0</v>
      </c>
      <c r="Q143" s="18" t="n">
        <f aca="false">+AX143/100*$H143</f>
        <v>0</v>
      </c>
      <c r="R143" s="18" t="n">
        <f aca="false">+AY143/100*$H143</f>
        <v>0</v>
      </c>
      <c r="S143" s="18" t="n">
        <f aca="false">+AZ143/100*$H143</f>
        <v>0</v>
      </c>
      <c r="T143" s="18" t="n">
        <f aca="false">+BA143/100*$H143</f>
        <v>0</v>
      </c>
      <c r="U143" s="18" t="n">
        <f aca="false">+BB143/100*$H143</f>
        <v>0</v>
      </c>
      <c r="V143" s="18" t="n">
        <f aca="false">+BC143/100*$H143</f>
        <v>0</v>
      </c>
      <c r="W143" s="18" t="n">
        <f aca="false">+BD143/100*$H143</f>
        <v>0</v>
      </c>
      <c r="X143" s="18" t="n">
        <f aca="false">+BE143/100*$H143</f>
        <v>0</v>
      </c>
      <c r="Y143" s="18" t="n">
        <f aca="false">+BF143/100*$H143</f>
        <v>0</v>
      </c>
      <c r="Z143" s="18" t="n">
        <f aca="false">+BG143/100*$H143</f>
        <v>0</v>
      </c>
      <c r="AA143" s="18" t="n">
        <f aca="false">+BH143/100*$H143</f>
        <v>0</v>
      </c>
      <c r="AB143" s="18" t="n">
        <f aca="false">+BI143/100*$H143</f>
        <v>0</v>
      </c>
      <c r="AC143" s="18" t="n">
        <f aca="false">+BJ143/100*$H143</f>
        <v>0</v>
      </c>
      <c r="AD143" s="18" t="n">
        <f aca="false">+BK143/100*$H143</f>
        <v>0</v>
      </c>
      <c r="AE143" s="18" t="n">
        <f aca="false">+BL143/100*$H143</f>
        <v>0</v>
      </c>
      <c r="AF143" s="18" t="n">
        <f aca="false">+BM143/100*$H143</f>
        <v>0</v>
      </c>
      <c r="AG143" s="18" t="n">
        <f aca="false">+BN143/100*$H143</f>
        <v>0</v>
      </c>
      <c r="AH143" s="18" t="n">
        <f aca="false">+BO143/100*$H143</f>
        <v>0</v>
      </c>
      <c r="AI143" s="18" t="n">
        <f aca="false">+BP143/100*$H143</f>
        <v>0</v>
      </c>
      <c r="AJ143" s="18" t="n">
        <f aca="false">+BQ143/100*$H143</f>
        <v>0</v>
      </c>
      <c r="AK143" s="18" t="n">
        <f aca="false">+BR143/100*$H143</f>
        <v>0</v>
      </c>
      <c r="AL143" s="18" t="n">
        <f aca="false">+BS143/100*$H143</f>
        <v>0</v>
      </c>
      <c r="AM143" s="18" t="n">
        <f aca="false">+BT143/100*$H143</f>
        <v>0</v>
      </c>
      <c r="AN143" s="18" t="n">
        <f aca="false">+BU143/100*$H143</f>
        <v>0</v>
      </c>
      <c r="AO143" s="18" t="n">
        <f aca="false">+BV143/100*$H143</f>
        <v>0</v>
      </c>
      <c r="AP143" s="13" t="n">
        <v>326.29</v>
      </c>
      <c r="AQ143" s="13" t="n">
        <v>2.3</v>
      </c>
      <c r="AR143" s="13" t="n">
        <v>8.98</v>
      </c>
      <c r="AS143" s="13" t="n">
        <v>62.92</v>
      </c>
      <c r="AT143" s="13" t="n">
        <v>6.7</v>
      </c>
      <c r="AU143" s="13" t="n">
        <v>30.86</v>
      </c>
      <c r="AV143" s="13" t="n">
        <v>0.91</v>
      </c>
      <c r="AW143" s="13" t="n">
        <v>58</v>
      </c>
      <c r="AX143" s="13" t="n">
        <v>5.39</v>
      </c>
      <c r="AY143" s="13" t="n">
        <v>0.63</v>
      </c>
      <c r="AZ143" s="13" t="n">
        <v>2.75</v>
      </c>
      <c r="BA143" s="13" t="n">
        <v>28.57</v>
      </c>
      <c r="BB143" s="13" t="n">
        <v>47.46</v>
      </c>
      <c r="BC143" s="13" t="n">
        <v>56.62</v>
      </c>
      <c r="BD143" s="13" t="n">
        <v>45.62</v>
      </c>
      <c r="BE143" s="13" t="n">
        <v>0.86</v>
      </c>
      <c r="BF143" s="13" t="n">
        <v>0</v>
      </c>
      <c r="BG143" s="13" t="n">
        <v>0</v>
      </c>
      <c r="BH143" s="13" t="n">
        <v>0</v>
      </c>
      <c r="BI143" s="13" t="n">
        <v>0.04</v>
      </c>
      <c r="BJ143" s="13" t="n">
        <v>0</v>
      </c>
      <c r="BK143" s="13" t="n">
        <v>103.81</v>
      </c>
      <c r="BL143" s="13" t="n">
        <v>0</v>
      </c>
      <c r="BM143" s="13" t="n">
        <v>0.86</v>
      </c>
      <c r="BN143" s="13" t="n">
        <v>0.92</v>
      </c>
      <c r="BO143" s="13" t="n">
        <v>0</v>
      </c>
      <c r="BP143" s="13" t="n">
        <v>0</v>
      </c>
      <c r="BQ143" s="13" t="n">
        <v>7.1</v>
      </c>
      <c r="BR143" s="13" t="n">
        <v>0</v>
      </c>
      <c r="BS143" s="13" t="n">
        <v>28.31</v>
      </c>
      <c r="BT143" s="13" t="n">
        <v>0</v>
      </c>
      <c r="BU143" s="13" t="n">
        <v>0</v>
      </c>
      <c r="BV143" s="13" t="n">
        <v>0</v>
      </c>
    </row>
    <row r="144" customFormat="false" ht="13.5" hidden="false" customHeight="true" outlineLevel="0" collapsed="false">
      <c r="A144" s="13" t="n">
        <v>342</v>
      </c>
      <c r="B144" s="14"/>
      <c r="C144" s="13" t="n">
        <v>4</v>
      </c>
      <c r="D144" s="13" t="n">
        <v>31</v>
      </c>
      <c r="E144" s="13" t="n">
        <v>0</v>
      </c>
      <c r="F144" s="13" t="n">
        <v>0</v>
      </c>
      <c r="G144" s="15" t="s">
        <v>260</v>
      </c>
      <c r="H144" s="16"/>
      <c r="I144" s="17" t="n">
        <f aca="false">+AP144/100*$H144</f>
        <v>0</v>
      </c>
      <c r="J144" s="18" t="n">
        <f aca="false">+AQ144/100*$H144</f>
        <v>0</v>
      </c>
      <c r="K144" s="18" t="n">
        <f aca="false">+AR144/100*$H144</f>
        <v>0</v>
      </c>
      <c r="L144" s="18" t="n">
        <f aca="false">+AS144/100*$H144</f>
        <v>0</v>
      </c>
      <c r="M144" s="18" t="n">
        <f aca="false">+AT144/100*$H144</f>
        <v>0</v>
      </c>
      <c r="N144" s="18" t="n">
        <f aca="false">+AU144/100*$H144</f>
        <v>0</v>
      </c>
      <c r="O144" s="18" t="n">
        <f aca="false">+AV144/100*$H144</f>
        <v>0</v>
      </c>
      <c r="P144" s="18" t="n">
        <f aca="false">+AW144/100*$H144</f>
        <v>0</v>
      </c>
      <c r="Q144" s="18" t="n">
        <f aca="false">+AX144/100*$H144</f>
        <v>0</v>
      </c>
      <c r="R144" s="18" t="n">
        <f aca="false">+AY144/100*$H144</f>
        <v>0</v>
      </c>
      <c r="S144" s="18" t="n">
        <f aca="false">+AZ144/100*$H144</f>
        <v>0</v>
      </c>
      <c r="T144" s="18" t="n">
        <f aca="false">+BA144/100*$H144</f>
        <v>0</v>
      </c>
      <c r="U144" s="18" t="n">
        <f aca="false">+BB144/100*$H144</f>
        <v>0</v>
      </c>
      <c r="V144" s="18" t="n">
        <f aca="false">+BC144/100*$H144</f>
        <v>0</v>
      </c>
      <c r="W144" s="18" t="n">
        <f aca="false">+BD144/100*$H144</f>
        <v>0</v>
      </c>
      <c r="X144" s="18" t="n">
        <f aca="false">+BE144/100*$H144</f>
        <v>0</v>
      </c>
      <c r="Y144" s="18" t="n">
        <f aca="false">+BF144/100*$H144</f>
        <v>0</v>
      </c>
      <c r="Z144" s="18" t="n">
        <f aca="false">+BG144/100*$H144</f>
        <v>0</v>
      </c>
      <c r="AA144" s="18" t="n">
        <f aca="false">+BH144/100*$H144</f>
        <v>0</v>
      </c>
      <c r="AB144" s="18" t="n">
        <f aca="false">+BI144/100*$H144</f>
        <v>0</v>
      </c>
      <c r="AC144" s="18" t="n">
        <f aca="false">+BJ144/100*$H144</f>
        <v>0</v>
      </c>
      <c r="AD144" s="18" t="n">
        <f aca="false">+BK144/100*$H144</f>
        <v>0</v>
      </c>
      <c r="AE144" s="18" t="n">
        <f aca="false">+BL144/100*$H144</f>
        <v>0</v>
      </c>
      <c r="AF144" s="18" t="n">
        <f aca="false">+BM144/100*$H144</f>
        <v>0</v>
      </c>
      <c r="AG144" s="18" t="n">
        <f aca="false">+BN144/100*$H144</f>
        <v>0</v>
      </c>
      <c r="AH144" s="18" t="n">
        <f aca="false">+BO144/100*$H144</f>
        <v>0</v>
      </c>
      <c r="AI144" s="18" t="n">
        <f aca="false">+BP144/100*$H144</f>
        <v>0</v>
      </c>
      <c r="AJ144" s="18" t="n">
        <f aca="false">+BQ144/100*$H144</f>
        <v>0</v>
      </c>
      <c r="AK144" s="18" t="n">
        <f aca="false">+BR144/100*$H144</f>
        <v>0</v>
      </c>
      <c r="AL144" s="18" t="n">
        <f aca="false">+BS144/100*$H144</f>
        <v>0</v>
      </c>
      <c r="AM144" s="18" t="n">
        <f aca="false">+BT144/100*$H144</f>
        <v>0</v>
      </c>
      <c r="AN144" s="18" t="n">
        <f aca="false">+BU144/100*$H144</f>
        <v>0</v>
      </c>
      <c r="AO144" s="18" t="n">
        <f aca="false">+BV144/100*$H144</f>
        <v>0</v>
      </c>
      <c r="AP144" s="13" t="n">
        <v>206</v>
      </c>
      <c r="AQ144" s="13" t="n">
        <v>14.1</v>
      </c>
      <c r="AR144" s="13" t="n">
        <v>5.5</v>
      </c>
      <c r="AS144" s="13" t="n">
        <v>26.8</v>
      </c>
      <c r="AT144" s="13" t="n">
        <v>23</v>
      </c>
      <c r="AU144" s="13" t="n">
        <v>3.8</v>
      </c>
      <c r="AV144" s="13" t="n">
        <v>42.44</v>
      </c>
      <c r="AW144" s="13" t="n">
        <v>0</v>
      </c>
      <c r="AX144" s="13" t="n">
        <v>0.93</v>
      </c>
      <c r="AY144" s="13" t="n">
        <v>2.86</v>
      </c>
      <c r="AZ144" s="13" t="n">
        <v>0.73</v>
      </c>
      <c r="BA144" s="13" t="n">
        <v>110</v>
      </c>
      <c r="BB144" s="13" t="n">
        <v>28</v>
      </c>
      <c r="BC144" s="13" t="n">
        <v>1160</v>
      </c>
      <c r="BD144" s="13" t="n">
        <v>1200</v>
      </c>
      <c r="BE144" s="13" t="n">
        <v>12.9</v>
      </c>
      <c r="BF144" s="13" t="n">
        <v>0</v>
      </c>
      <c r="BG144" s="13" t="n">
        <v>0</v>
      </c>
      <c r="BH144" s="13" t="n">
        <v>0</v>
      </c>
      <c r="BI144" s="13" t="n">
        <v>0.36</v>
      </c>
      <c r="BJ144" s="13" t="n">
        <v>0</v>
      </c>
      <c r="BK144" s="13" t="n">
        <v>0</v>
      </c>
      <c r="BL144" s="13" t="n">
        <v>0</v>
      </c>
      <c r="BM144" s="13" t="n">
        <v>0</v>
      </c>
      <c r="BN144" s="13" t="n">
        <v>0</v>
      </c>
      <c r="BO144" s="13" t="n">
        <v>0</v>
      </c>
      <c r="BP144" s="13" t="n">
        <v>0</v>
      </c>
      <c r="BQ144" s="13" t="n">
        <v>41.13</v>
      </c>
      <c r="BR144" s="13" t="n">
        <v>0</v>
      </c>
      <c r="BS144" s="13" t="n">
        <v>8.3</v>
      </c>
      <c r="BT144" s="13" t="n">
        <v>0</v>
      </c>
      <c r="BU144" s="13" t="n">
        <v>3.14</v>
      </c>
      <c r="BV144" s="13" t="n">
        <v>2.6</v>
      </c>
    </row>
    <row r="145" customFormat="false" ht="13.5" hidden="false" customHeight="true" outlineLevel="0" collapsed="false">
      <c r="A145" s="13" t="n">
        <v>10056</v>
      </c>
      <c r="B145" s="14" t="s">
        <v>261</v>
      </c>
      <c r="C145" s="13" t="n">
        <v>2</v>
      </c>
      <c r="D145" s="13" t="n">
        <v>10</v>
      </c>
      <c r="E145" s="13" t="n">
        <v>0</v>
      </c>
      <c r="F145" s="13" t="n">
        <v>0</v>
      </c>
      <c r="G145" s="15" t="s">
        <v>262</v>
      </c>
      <c r="H145" s="16"/>
      <c r="I145" s="17" t="n">
        <f aca="false">+AP145/100*$H145</f>
        <v>0</v>
      </c>
      <c r="J145" s="18" t="n">
        <f aca="false">+AQ145/100*$H145</f>
        <v>0</v>
      </c>
      <c r="K145" s="18" t="n">
        <f aca="false">+AR145/100*$H145</f>
        <v>0</v>
      </c>
      <c r="L145" s="18" t="n">
        <f aca="false">+AS145/100*$H145</f>
        <v>0</v>
      </c>
      <c r="M145" s="18" t="n">
        <f aca="false">+AT145/100*$H145</f>
        <v>0</v>
      </c>
      <c r="N145" s="18" t="n">
        <f aca="false">+AU145/100*$H145</f>
        <v>0</v>
      </c>
      <c r="O145" s="18" t="n">
        <f aca="false">+AV145/100*$H145</f>
        <v>0</v>
      </c>
      <c r="P145" s="18" t="n">
        <f aca="false">+AW145/100*$H145</f>
        <v>0</v>
      </c>
      <c r="Q145" s="18" t="n">
        <f aca="false">+AX145/100*$H145</f>
        <v>0</v>
      </c>
      <c r="R145" s="18" t="n">
        <f aca="false">+AY145/100*$H145</f>
        <v>0</v>
      </c>
      <c r="S145" s="18" t="n">
        <f aca="false">+AZ145/100*$H145</f>
        <v>0</v>
      </c>
      <c r="T145" s="18" t="n">
        <f aca="false">+BA145/100*$H145</f>
        <v>0</v>
      </c>
      <c r="U145" s="18" t="n">
        <f aca="false">+BB145/100*$H145</f>
        <v>0</v>
      </c>
      <c r="V145" s="18" t="n">
        <f aca="false">+BC145/100*$H145</f>
        <v>0</v>
      </c>
      <c r="W145" s="18" t="n">
        <f aca="false">+BD145/100*$H145</f>
        <v>0</v>
      </c>
      <c r="X145" s="18" t="n">
        <f aca="false">+BE145/100*$H145</f>
        <v>0</v>
      </c>
      <c r="Y145" s="18" t="n">
        <f aca="false">+BF145/100*$H145</f>
        <v>0</v>
      </c>
      <c r="Z145" s="18" t="n">
        <f aca="false">+BG145/100*$H145</f>
        <v>0</v>
      </c>
      <c r="AA145" s="18" t="n">
        <f aca="false">+BH145/100*$H145</f>
        <v>0</v>
      </c>
      <c r="AB145" s="18" t="n">
        <f aca="false">+BI145/100*$H145</f>
        <v>0</v>
      </c>
      <c r="AC145" s="18" t="n">
        <f aca="false">+BJ145/100*$H145</f>
        <v>0</v>
      </c>
      <c r="AD145" s="18" t="n">
        <f aca="false">+BK145/100*$H145</f>
        <v>0</v>
      </c>
      <c r="AE145" s="18" t="n">
        <f aca="false">+BL145/100*$H145</f>
        <v>0</v>
      </c>
      <c r="AF145" s="18" t="n">
        <f aca="false">+BM145/100*$H145</f>
        <v>0</v>
      </c>
      <c r="AG145" s="18" t="n">
        <f aca="false">+BN145/100*$H145</f>
        <v>0</v>
      </c>
      <c r="AH145" s="18" t="n">
        <f aca="false">+BO145/100*$H145</f>
        <v>0</v>
      </c>
      <c r="AI145" s="18" t="n">
        <f aca="false">+BP145/100*$H145</f>
        <v>0</v>
      </c>
      <c r="AJ145" s="18" t="n">
        <f aca="false">+BQ145/100*$H145</f>
        <v>0</v>
      </c>
      <c r="AK145" s="18" t="n">
        <f aca="false">+BR145/100*$H145</f>
        <v>0</v>
      </c>
      <c r="AL145" s="18" t="n">
        <f aca="false">+BS145/100*$H145</f>
        <v>0</v>
      </c>
      <c r="AM145" s="18" t="n">
        <f aca="false">+BT145/100*$H145</f>
        <v>0</v>
      </c>
      <c r="AN145" s="18" t="n">
        <f aca="false">+BU145/100*$H145</f>
        <v>0</v>
      </c>
      <c r="AO145" s="18" t="n">
        <f aca="false">+BV145/100*$H145</f>
        <v>0</v>
      </c>
      <c r="AP145" s="13" t="n">
        <v>123</v>
      </c>
      <c r="AQ145" s="13" t="n">
        <v>16.8</v>
      </c>
      <c r="AR145" s="13" t="n">
        <v>6</v>
      </c>
      <c r="AS145" s="13" t="n">
        <v>0.5</v>
      </c>
      <c r="AT145" s="13" t="n">
        <v>0</v>
      </c>
      <c r="AU145" s="13" t="n">
        <v>0.5</v>
      </c>
      <c r="AV145" s="13" t="n">
        <v>0</v>
      </c>
      <c r="AW145" s="13" t="n">
        <v>150</v>
      </c>
      <c r="AX145" s="13" t="n">
        <v>1.9</v>
      </c>
      <c r="AY145" s="13" t="n">
        <v>1.2</v>
      </c>
      <c r="AZ145" s="13" t="n">
        <v>2.9</v>
      </c>
      <c r="BA145" s="13" t="n">
        <v>9</v>
      </c>
      <c r="BB145" s="13" t="n">
        <v>95</v>
      </c>
      <c r="BC145" s="13" t="n">
        <v>320</v>
      </c>
      <c r="BD145" s="13" t="n">
        <v>203</v>
      </c>
      <c r="BE145" s="13" t="n">
        <v>4.6</v>
      </c>
      <c r="BF145" s="13" t="n">
        <v>1.8</v>
      </c>
      <c r="BG145" s="13" t="n">
        <v>4</v>
      </c>
      <c r="BH145" s="13" t="n">
        <v>8.2</v>
      </c>
      <c r="BI145" s="13" t="n">
        <v>0.89</v>
      </c>
      <c r="BJ145" s="13" t="n">
        <v>0.58</v>
      </c>
      <c r="BK145" s="13" t="n">
        <v>3</v>
      </c>
      <c r="BL145" s="13" t="n">
        <v>0.23</v>
      </c>
      <c r="BM145" s="13" t="n">
        <v>6</v>
      </c>
      <c r="BN145" s="13" t="n">
        <v>1</v>
      </c>
      <c r="BO145" s="13" t="n">
        <v>0.77</v>
      </c>
      <c r="BP145" s="13" t="n">
        <v>300</v>
      </c>
      <c r="BQ145" s="13" t="n">
        <v>0</v>
      </c>
      <c r="BR145" s="13" t="n">
        <v>94</v>
      </c>
      <c r="BS145" s="13" t="n">
        <v>75.5</v>
      </c>
      <c r="BT145" s="13" t="n">
        <v>100</v>
      </c>
      <c r="BU145" s="13" t="n">
        <v>0</v>
      </c>
      <c r="BV145" s="13" t="n">
        <v>0</v>
      </c>
    </row>
    <row r="146" customFormat="false" ht="13.5" hidden="false" customHeight="true" outlineLevel="0" collapsed="false">
      <c r="A146" s="13" t="n">
        <v>10193</v>
      </c>
      <c r="B146" s="14" t="s">
        <v>263</v>
      </c>
      <c r="C146" s="13" t="n">
        <v>6</v>
      </c>
      <c r="D146" s="13" t="n">
        <v>38</v>
      </c>
      <c r="E146" s="13" t="n">
        <v>0</v>
      </c>
      <c r="F146" s="13" t="n">
        <v>0</v>
      </c>
      <c r="G146" s="15" t="s">
        <v>264</v>
      </c>
      <c r="H146" s="16"/>
      <c r="I146" s="17" t="n">
        <f aca="false">+AP146/100*$H146</f>
        <v>0</v>
      </c>
      <c r="J146" s="18" t="n">
        <f aca="false">+AQ146/100*$H146</f>
        <v>0</v>
      </c>
      <c r="K146" s="18" t="n">
        <f aca="false">+AR146/100*$H146</f>
        <v>0</v>
      </c>
      <c r="L146" s="18" t="n">
        <f aca="false">+AS146/100*$H146</f>
        <v>0</v>
      </c>
      <c r="M146" s="18" t="n">
        <f aca="false">+AT146/100*$H146</f>
        <v>0</v>
      </c>
      <c r="N146" s="18" t="n">
        <f aca="false">+AU146/100*$H146</f>
        <v>0</v>
      </c>
      <c r="O146" s="18" t="n">
        <f aca="false">+AV146/100*$H146</f>
        <v>0</v>
      </c>
      <c r="P146" s="18" t="n">
        <f aca="false">+AW146/100*$H146</f>
        <v>0</v>
      </c>
      <c r="Q146" s="18" t="n">
        <f aca="false">+AX146/100*$H146</f>
        <v>0</v>
      </c>
      <c r="R146" s="18" t="n">
        <f aca="false">+AY146/100*$H146</f>
        <v>0</v>
      </c>
      <c r="S146" s="18" t="n">
        <f aca="false">+AZ146/100*$H146</f>
        <v>0</v>
      </c>
      <c r="T146" s="18" t="n">
        <f aca="false">+BA146/100*$H146</f>
        <v>0</v>
      </c>
      <c r="U146" s="18" t="n">
        <f aca="false">+BB146/100*$H146</f>
        <v>0</v>
      </c>
      <c r="V146" s="18" t="n">
        <f aca="false">+BC146/100*$H146</f>
        <v>0</v>
      </c>
      <c r="W146" s="18" t="n">
        <f aca="false">+BD146/100*$H146</f>
        <v>0</v>
      </c>
      <c r="X146" s="18" t="n">
        <f aca="false">+BE146/100*$H146</f>
        <v>0</v>
      </c>
      <c r="Y146" s="18" t="n">
        <f aca="false">+BF146/100*$H146</f>
        <v>0</v>
      </c>
      <c r="Z146" s="18" t="n">
        <f aca="false">+BG146/100*$H146</f>
        <v>0</v>
      </c>
      <c r="AA146" s="18" t="n">
        <f aca="false">+BH146/100*$H146</f>
        <v>0</v>
      </c>
      <c r="AB146" s="18" t="n">
        <f aca="false">+BI146/100*$H146</f>
        <v>0</v>
      </c>
      <c r="AC146" s="18" t="n">
        <f aca="false">+BJ146/100*$H146</f>
        <v>0</v>
      </c>
      <c r="AD146" s="18" t="n">
        <f aca="false">+BK146/100*$H146</f>
        <v>0</v>
      </c>
      <c r="AE146" s="18" t="n">
        <f aca="false">+BL146/100*$H146</f>
        <v>0</v>
      </c>
      <c r="AF146" s="18" t="n">
        <f aca="false">+BM146/100*$H146</f>
        <v>0</v>
      </c>
      <c r="AG146" s="18" t="n">
        <f aca="false">+BN146/100*$H146</f>
        <v>0</v>
      </c>
      <c r="AH146" s="18" t="n">
        <f aca="false">+BO146/100*$H146</f>
        <v>0</v>
      </c>
      <c r="AI146" s="18" t="n">
        <f aca="false">+BP146/100*$H146</f>
        <v>0</v>
      </c>
      <c r="AJ146" s="18" t="n">
        <f aca="false">+BQ146/100*$H146</f>
        <v>0</v>
      </c>
      <c r="AK146" s="18" t="n">
        <f aca="false">+BR146/100*$H146</f>
        <v>0</v>
      </c>
      <c r="AL146" s="18" t="n">
        <f aca="false">+BS146/100*$H146</f>
        <v>0</v>
      </c>
      <c r="AM146" s="18" t="n">
        <f aca="false">+BT146/100*$H146</f>
        <v>0</v>
      </c>
      <c r="AN146" s="18" t="n">
        <f aca="false">+BU146/100*$H146</f>
        <v>0</v>
      </c>
      <c r="AO146" s="18" t="n">
        <f aca="false">+BV146/100*$H146</f>
        <v>0</v>
      </c>
      <c r="AP146" s="13" t="n">
        <v>250</v>
      </c>
      <c r="AQ146" s="13" t="n">
        <v>15.7</v>
      </c>
      <c r="AR146" s="13" t="n">
        <v>18.7</v>
      </c>
      <c r="AS146" s="13" t="n">
        <v>5</v>
      </c>
      <c r="AT146" s="13" t="n">
        <v>4</v>
      </c>
      <c r="AU146" s="13" t="n">
        <v>1</v>
      </c>
      <c r="AV146" s="13" t="n">
        <v>0.2</v>
      </c>
      <c r="AW146" s="13" t="n">
        <v>10</v>
      </c>
      <c r="AX146" s="13" t="n">
        <v>7.2</v>
      </c>
      <c r="AY146" s="13" t="n">
        <v>0.7</v>
      </c>
      <c r="AZ146" s="13" t="n">
        <v>9.3</v>
      </c>
      <c r="BA146" s="13" t="n">
        <v>180</v>
      </c>
      <c r="BB146" s="13" t="n">
        <v>9999</v>
      </c>
      <c r="BC146" s="13" t="n">
        <v>730</v>
      </c>
      <c r="BD146" s="13" t="n">
        <v>360</v>
      </c>
      <c r="BE146" s="13" t="n">
        <v>24.5</v>
      </c>
      <c r="BF146" s="13" t="n">
        <v>0.8</v>
      </c>
      <c r="BG146" s="13" t="n">
        <v>1050</v>
      </c>
      <c r="BH146" s="13" t="n">
        <v>4.5</v>
      </c>
      <c r="BI146" s="13" t="n">
        <v>0.1</v>
      </c>
      <c r="BJ146" s="13" t="n">
        <v>0.07</v>
      </c>
      <c r="BK146" s="13" t="n">
        <v>15</v>
      </c>
      <c r="BL146" s="13" t="n">
        <v>0.57</v>
      </c>
      <c r="BM146" s="13" t="n">
        <v>0</v>
      </c>
      <c r="BN146" s="13" t="n">
        <v>0</v>
      </c>
      <c r="BO146" s="13" t="n">
        <v>0</v>
      </c>
      <c r="BP146" s="13" t="n">
        <v>0</v>
      </c>
      <c r="BQ146" s="13" t="n">
        <v>0</v>
      </c>
      <c r="BR146" s="13" t="n">
        <v>65</v>
      </c>
      <c r="BS146" s="13" t="n">
        <v>4.6</v>
      </c>
      <c r="BT146" s="13" t="n">
        <v>100</v>
      </c>
      <c r="BU146" s="13" t="n">
        <v>0</v>
      </c>
      <c r="BV146" s="13" t="n">
        <v>0</v>
      </c>
    </row>
    <row r="147" customFormat="false" ht="13.5" hidden="false" customHeight="true" outlineLevel="0" collapsed="false">
      <c r="A147" s="13" t="n">
        <v>10308</v>
      </c>
      <c r="B147" s="14" t="s">
        <v>265</v>
      </c>
      <c r="C147" s="13" t="n">
        <v>8</v>
      </c>
      <c r="D147" s="13" t="n">
        <v>42</v>
      </c>
      <c r="E147" s="13" t="n">
        <v>0</v>
      </c>
      <c r="F147" s="13" t="n">
        <v>0</v>
      </c>
      <c r="G147" s="15" t="s">
        <v>266</v>
      </c>
      <c r="H147" s="16"/>
      <c r="I147" s="17" t="n">
        <f aca="false">+AP147/100*$H147</f>
        <v>0</v>
      </c>
      <c r="J147" s="18" t="n">
        <f aca="false">+AQ147/100*$H147</f>
        <v>0</v>
      </c>
      <c r="K147" s="18" t="n">
        <f aca="false">+AR147/100*$H147</f>
        <v>0</v>
      </c>
      <c r="L147" s="18" t="n">
        <f aca="false">+AS147/100*$H147</f>
        <v>0</v>
      </c>
      <c r="M147" s="18" t="n">
        <f aca="false">+AT147/100*$H147</f>
        <v>0</v>
      </c>
      <c r="N147" s="18" t="n">
        <f aca="false">+AU147/100*$H147</f>
        <v>0</v>
      </c>
      <c r="O147" s="18" t="n">
        <f aca="false">+AV147/100*$H147</f>
        <v>0</v>
      </c>
      <c r="P147" s="18" t="n">
        <f aca="false">+AW147/100*$H147</f>
        <v>0</v>
      </c>
      <c r="Q147" s="18" t="n">
        <f aca="false">+AX147/100*$H147</f>
        <v>0</v>
      </c>
      <c r="R147" s="18" t="n">
        <f aca="false">+AY147/100*$H147</f>
        <v>0</v>
      </c>
      <c r="S147" s="18" t="n">
        <f aca="false">+AZ147/100*$H147</f>
        <v>0</v>
      </c>
      <c r="T147" s="18" t="n">
        <f aca="false">+BA147/100*$H147</f>
        <v>0</v>
      </c>
      <c r="U147" s="18" t="n">
        <f aca="false">+BB147/100*$H147</f>
        <v>0</v>
      </c>
      <c r="V147" s="18" t="n">
        <f aca="false">+BC147/100*$H147</f>
        <v>0</v>
      </c>
      <c r="W147" s="18" t="n">
        <f aca="false">+BD147/100*$H147</f>
        <v>0</v>
      </c>
      <c r="X147" s="18" t="n">
        <f aca="false">+BE147/100*$H147</f>
        <v>0</v>
      </c>
      <c r="Y147" s="18" t="n">
        <f aca="false">+BF147/100*$H147</f>
        <v>0</v>
      </c>
      <c r="Z147" s="18" t="n">
        <f aca="false">+BG147/100*$H147</f>
        <v>0</v>
      </c>
      <c r="AA147" s="18" t="n">
        <f aca="false">+BH147/100*$H147</f>
        <v>0</v>
      </c>
      <c r="AB147" s="18" t="n">
        <f aca="false">+BI147/100*$H147</f>
        <v>0</v>
      </c>
      <c r="AC147" s="18" t="n">
        <f aca="false">+BJ147/100*$H147</f>
        <v>0</v>
      </c>
      <c r="AD147" s="18" t="n">
        <f aca="false">+BK147/100*$H147</f>
        <v>0</v>
      </c>
      <c r="AE147" s="18" t="n">
        <f aca="false">+BL147/100*$H147</f>
        <v>0</v>
      </c>
      <c r="AF147" s="18" t="n">
        <f aca="false">+BM147/100*$H147</f>
        <v>0</v>
      </c>
      <c r="AG147" s="18" t="n">
        <f aca="false">+BN147/100*$H147</f>
        <v>0</v>
      </c>
      <c r="AH147" s="18" t="n">
        <f aca="false">+BO147/100*$H147</f>
        <v>0</v>
      </c>
      <c r="AI147" s="18" t="n">
        <f aca="false">+BP147/100*$H147</f>
        <v>0</v>
      </c>
      <c r="AJ147" s="18" t="n">
        <f aca="false">+BQ147/100*$H147</f>
        <v>0</v>
      </c>
      <c r="AK147" s="18" t="n">
        <f aca="false">+BR147/100*$H147</f>
        <v>0</v>
      </c>
      <c r="AL147" s="18" t="n">
        <f aca="false">+BS147/100*$H147</f>
        <v>0</v>
      </c>
      <c r="AM147" s="18" t="n">
        <f aca="false">+BT147/100*$H147</f>
        <v>0</v>
      </c>
      <c r="AN147" s="18" t="n">
        <f aca="false">+BU147/100*$H147</f>
        <v>0</v>
      </c>
      <c r="AO147" s="18" t="n">
        <f aca="false">+BV147/100*$H147</f>
        <v>0</v>
      </c>
      <c r="AP147" s="13" t="n">
        <v>253</v>
      </c>
      <c r="AQ147" s="13" t="n">
        <v>2.7</v>
      </c>
      <c r="AR147" s="13" t="n">
        <v>0.6</v>
      </c>
      <c r="AS147" s="13" t="n">
        <v>63.1</v>
      </c>
      <c r="AT147" s="13" t="n">
        <v>0</v>
      </c>
      <c r="AU147" s="13" t="n">
        <v>63.1</v>
      </c>
      <c r="AV147" s="13" t="n">
        <v>8.7</v>
      </c>
      <c r="AW147" s="13" t="n">
        <v>0</v>
      </c>
      <c r="AX147" s="13" t="n">
        <v>0.25</v>
      </c>
      <c r="AY147" s="13" t="n">
        <v>0.04</v>
      </c>
      <c r="AZ147" s="13" t="n">
        <v>0.2</v>
      </c>
      <c r="BA147" s="13" t="n">
        <v>69</v>
      </c>
      <c r="BB147" s="13" t="n">
        <v>5</v>
      </c>
      <c r="BC147" s="13" t="n">
        <v>750</v>
      </c>
      <c r="BD147" s="13" t="n">
        <v>65</v>
      </c>
      <c r="BE147" s="13" t="n">
        <v>2.7</v>
      </c>
      <c r="BF147" s="13" t="n">
        <v>0.3</v>
      </c>
      <c r="BG147" s="13" t="n">
        <v>13</v>
      </c>
      <c r="BH147" s="13" t="n">
        <v>2.2</v>
      </c>
      <c r="BI147" s="13" t="n">
        <v>0.15</v>
      </c>
      <c r="BJ147" s="13" t="n">
        <v>0.08</v>
      </c>
      <c r="BK147" s="13" t="n">
        <v>5</v>
      </c>
      <c r="BL147" s="13" t="n">
        <v>0.19</v>
      </c>
      <c r="BM147" s="13" t="n">
        <v>0</v>
      </c>
      <c r="BN147" s="13" t="n">
        <v>0</v>
      </c>
      <c r="BO147" s="13" t="n">
        <v>0.1</v>
      </c>
      <c r="BP147" s="13" t="n">
        <v>0</v>
      </c>
      <c r="BQ147" s="13" t="n">
        <v>0</v>
      </c>
      <c r="BR147" s="13" t="n">
        <v>0</v>
      </c>
      <c r="BS147" s="13" t="n">
        <v>17.3</v>
      </c>
      <c r="BT147" s="13" t="n">
        <v>90</v>
      </c>
      <c r="BU147" s="13" t="n">
        <v>0</v>
      </c>
      <c r="BV147" s="13" t="n">
        <v>0</v>
      </c>
    </row>
    <row r="148" customFormat="false" ht="13.5" hidden="false" customHeight="true" outlineLevel="0" collapsed="false">
      <c r="A148" s="13" t="n">
        <v>10062</v>
      </c>
      <c r="B148" s="14" t="s">
        <v>267</v>
      </c>
      <c r="C148" s="13" t="n">
        <v>2</v>
      </c>
      <c r="D148" s="13" t="n">
        <v>14</v>
      </c>
      <c r="E148" s="13" t="n">
        <v>0</v>
      </c>
      <c r="F148" s="13" t="n">
        <v>0</v>
      </c>
      <c r="G148" s="15" t="s">
        <v>268</v>
      </c>
      <c r="H148" s="16"/>
      <c r="I148" s="17" t="n">
        <f aca="false">+AP148/100*$H148</f>
        <v>0</v>
      </c>
      <c r="J148" s="18" t="n">
        <f aca="false">+AQ148/100*$H148</f>
        <v>0</v>
      </c>
      <c r="K148" s="18" t="n">
        <f aca="false">+AR148/100*$H148</f>
        <v>0</v>
      </c>
      <c r="L148" s="18" t="n">
        <f aca="false">+AS148/100*$H148</f>
        <v>0</v>
      </c>
      <c r="M148" s="18" t="n">
        <f aca="false">+AT148/100*$H148</f>
        <v>0</v>
      </c>
      <c r="N148" s="18" t="n">
        <f aca="false">+AU148/100*$H148</f>
        <v>0</v>
      </c>
      <c r="O148" s="18" t="n">
        <f aca="false">+AV148/100*$H148</f>
        <v>0</v>
      </c>
      <c r="P148" s="18" t="n">
        <f aca="false">+AW148/100*$H148</f>
        <v>0</v>
      </c>
      <c r="Q148" s="18" t="n">
        <f aca="false">+AX148/100*$H148</f>
        <v>0</v>
      </c>
      <c r="R148" s="18" t="n">
        <f aca="false">+AY148/100*$H148</f>
        <v>0</v>
      </c>
      <c r="S148" s="18" t="n">
        <f aca="false">+AZ148/100*$H148</f>
        <v>0</v>
      </c>
      <c r="T148" s="18" t="n">
        <f aca="false">+BA148/100*$H148</f>
        <v>0</v>
      </c>
      <c r="U148" s="18" t="n">
        <f aca="false">+BB148/100*$H148</f>
        <v>0</v>
      </c>
      <c r="V148" s="18" t="n">
        <f aca="false">+BC148/100*$H148</f>
        <v>0</v>
      </c>
      <c r="W148" s="18" t="n">
        <f aca="false">+BD148/100*$H148</f>
        <v>0</v>
      </c>
      <c r="X148" s="18" t="n">
        <f aca="false">+BE148/100*$H148</f>
        <v>0</v>
      </c>
      <c r="Y148" s="18" t="n">
        <f aca="false">+BF148/100*$H148</f>
        <v>0</v>
      </c>
      <c r="Z148" s="18" t="n">
        <f aca="false">+BG148/100*$H148</f>
        <v>0</v>
      </c>
      <c r="AA148" s="18" t="n">
        <f aca="false">+BH148/100*$H148</f>
        <v>0</v>
      </c>
      <c r="AB148" s="18" t="n">
        <f aca="false">+BI148/100*$H148</f>
        <v>0</v>
      </c>
      <c r="AC148" s="18" t="n">
        <f aca="false">+BJ148/100*$H148</f>
        <v>0</v>
      </c>
      <c r="AD148" s="18" t="n">
        <f aca="false">+BK148/100*$H148</f>
        <v>0</v>
      </c>
      <c r="AE148" s="18" t="n">
        <f aca="false">+BL148/100*$H148</f>
        <v>0</v>
      </c>
      <c r="AF148" s="18" t="n">
        <f aca="false">+BM148/100*$H148</f>
        <v>0</v>
      </c>
      <c r="AG148" s="18" t="n">
        <f aca="false">+BN148/100*$H148</f>
        <v>0</v>
      </c>
      <c r="AH148" s="18" t="n">
        <f aca="false">+BO148/100*$H148</f>
        <v>0</v>
      </c>
      <c r="AI148" s="18" t="n">
        <f aca="false">+BP148/100*$H148</f>
        <v>0</v>
      </c>
      <c r="AJ148" s="18" t="n">
        <f aca="false">+BQ148/100*$H148</f>
        <v>0</v>
      </c>
      <c r="AK148" s="18" t="n">
        <f aca="false">+BR148/100*$H148</f>
        <v>0</v>
      </c>
      <c r="AL148" s="18" t="n">
        <f aca="false">+BS148/100*$H148</f>
        <v>0</v>
      </c>
      <c r="AM148" s="18" t="n">
        <f aca="false">+BT148/100*$H148</f>
        <v>0</v>
      </c>
      <c r="AN148" s="18" t="n">
        <f aca="false">+BU148/100*$H148</f>
        <v>0</v>
      </c>
      <c r="AO148" s="18" t="n">
        <f aca="false">+BV148/100*$H148</f>
        <v>0</v>
      </c>
      <c r="AP148" s="13" t="n">
        <v>101</v>
      </c>
      <c r="AQ148" s="13" t="n">
        <v>16.7</v>
      </c>
      <c r="AR148" s="13" t="n">
        <v>3.5</v>
      </c>
      <c r="AS148" s="13" t="n">
        <v>0.7</v>
      </c>
      <c r="AT148" s="13" t="n">
        <v>0</v>
      </c>
      <c r="AU148" s="13" t="n">
        <v>0.7</v>
      </c>
      <c r="AV148" s="13" t="n">
        <v>0</v>
      </c>
      <c r="AW148" s="13" t="n">
        <v>70</v>
      </c>
      <c r="AX148" s="13" t="n">
        <v>0.2</v>
      </c>
      <c r="AY148" s="13" t="n">
        <v>0.2</v>
      </c>
      <c r="AZ148" s="13" t="n">
        <v>0.6</v>
      </c>
      <c r="BA148" s="13" t="n">
        <v>38</v>
      </c>
      <c r="BB148" s="13" t="n">
        <v>136</v>
      </c>
      <c r="BC148" s="13" t="n">
        <v>206</v>
      </c>
      <c r="BD148" s="13" t="n">
        <v>264</v>
      </c>
      <c r="BE148" s="13" t="n">
        <v>1.2</v>
      </c>
      <c r="BF148" s="13" t="n">
        <v>0.5</v>
      </c>
      <c r="BG148" s="13" t="n">
        <v>5</v>
      </c>
      <c r="BH148" s="13" t="n">
        <v>2.1</v>
      </c>
      <c r="BI148" s="13" t="n">
        <v>0.1</v>
      </c>
      <c r="BJ148" s="13" t="n">
        <v>0.08</v>
      </c>
      <c r="BK148" s="13" t="n">
        <v>48</v>
      </c>
      <c r="BL148" s="13" t="n">
        <v>0.19</v>
      </c>
      <c r="BM148" s="13" t="n">
        <v>0</v>
      </c>
      <c r="BN148" s="13" t="n">
        <v>0</v>
      </c>
      <c r="BO148" s="13" t="n">
        <v>0.4</v>
      </c>
      <c r="BP148" s="13" t="n">
        <v>0</v>
      </c>
      <c r="BQ148" s="13" t="n">
        <v>0</v>
      </c>
      <c r="BR148" s="13" t="n">
        <v>53</v>
      </c>
      <c r="BS148" s="13" t="n">
        <v>76.1</v>
      </c>
      <c r="BT148" s="13" t="n">
        <v>65</v>
      </c>
      <c r="BU148" s="13" t="n">
        <v>0</v>
      </c>
      <c r="BV148" s="13" t="n">
        <v>0</v>
      </c>
    </row>
    <row r="149" customFormat="false" ht="13.5" hidden="false" customHeight="true" outlineLevel="0" collapsed="false">
      <c r="A149" s="13" t="n">
        <v>386</v>
      </c>
      <c r="B149" s="14"/>
      <c r="C149" s="13" t="n">
        <v>11</v>
      </c>
      <c r="D149" s="13" t="n">
        <v>81</v>
      </c>
      <c r="E149" s="13" t="n">
        <v>0</v>
      </c>
      <c r="F149" s="13" t="n">
        <v>0</v>
      </c>
      <c r="G149" s="15" t="s">
        <v>269</v>
      </c>
      <c r="H149" s="16"/>
      <c r="I149" s="17" t="n">
        <f aca="false">+AP149/100*$H149</f>
        <v>0</v>
      </c>
      <c r="J149" s="18" t="n">
        <f aca="false">+AQ149/100*$H149</f>
        <v>0</v>
      </c>
      <c r="K149" s="18" t="n">
        <f aca="false">+AR149/100*$H149</f>
        <v>0</v>
      </c>
      <c r="L149" s="18" t="n">
        <f aca="false">+AS149/100*$H149</f>
        <v>0</v>
      </c>
      <c r="M149" s="18" t="n">
        <f aca="false">+AT149/100*$H149</f>
        <v>0</v>
      </c>
      <c r="N149" s="18" t="n">
        <f aca="false">+AU149/100*$H149</f>
        <v>0</v>
      </c>
      <c r="O149" s="18" t="n">
        <f aca="false">+AV149/100*$H149</f>
        <v>0</v>
      </c>
      <c r="P149" s="18" t="n">
        <f aca="false">+AW149/100*$H149</f>
        <v>0</v>
      </c>
      <c r="Q149" s="18" t="n">
        <f aca="false">+AX149/100*$H149</f>
        <v>0</v>
      </c>
      <c r="R149" s="18" t="n">
        <f aca="false">+AY149/100*$H149</f>
        <v>0</v>
      </c>
      <c r="S149" s="18" t="n">
        <f aca="false">+AZ149/100*$H149</f>
        <v>0</v>
      </c>
      <c r="T149" s="18" t="n">
        <f aca="false">+BA149/100*$H149</f>
        <v>0</v>
      </c>
      <c r="U149" s="18" t="n">
        <f aca="false">+BB149/100*$H149</f>
        <v>0</v>
      </c>
      <c r="V149" s="18" t="n">
        <f aca="false">+BC149/100*$H149</f>
        <v>0</v>
      </c>
      <c r="W149" s="18" t="n">
        <f aca="false">+BD149/100*$H149</f>
        <v>0</v>
      </c>
      <c r="X149" s="18" t="n">
        <f aca="false">+BE149/100*$H149</f>
        <v>0</v>
      </c>
      <c r="Y149" s="18" t="n">
        <f aca="false">+BF149/100*$H149</f>
        <v>0</v>
      </c>
      <c r="Z149" s="18" t="n">
        <f aca="false">+BG149/100*$H149</f>
        <v>0</v>
      </c>
      <c r="AA149" s="18" t="n">
        <f aca="false">+BH149/100*$H149</f>
        <v>0</v>
      </c>
      <c r="AB149" s="18" t="n">
        <f aca="false">+BI149/100*$H149</f>
        <v>0</v>
      </c>
      <c r="AC149" s="18" t="n">
        <f aca="false">+BJ149/100*$H149</f>
        <v>0</v>
      </c>
      <c r="AD149" s="18" t="n">
        <f aca="false">+BK149/100*$H149</f>
        <v>0</v>
      </c>
      <c r="AE149" s="18" t="n">
        <f aca="false">+BL149/100*$H149</f>
        <v>0</v>
      </c>
      <c r="AF149" s="18" t="n">
        <f aca="false">+BM149/100*$H149</f>
        <v>0</v>
      </c>
      <c r="AG149" s="18" t="n">
        <f aca="false">+BN149/100*$H149</f>
        <v>0</v>
      </c>
      <c r="AH149" s="18" t="n">
        <f aca="false">+BO149/100*$H149</f>
        <v>0</v>
      </c>
      <c r="AI149" s="18" t="n">
        <f aca="false">+BP149/100*$H149</f>
        <v>0</v>
      </c>
      <c r="AJ149" s="18" t="n">
        <f aca="false">+BQ149/100*$H149</f>
        <v>0</v>
      </c>
      <c r="AK149" s="18" t="n">
        <f aca="false">+BR149/100*$H149</f>
        <v>0</v>
      </c>
      <c r="AL149" s="18" t="n">
        <f aca="false">+BS149/100*$H149</f>
        <v>0</v>
      </c>
      <c r="AM149" s="18" t="n">
        <f aca="false">+BT149/100*$H149</f>
        <v>0</v>
      </c>
      <c r="AN149" s="18" t="n">
        <f aca="false">+BU149/100*$H149</f>
        <v>0</v>
      </c>
      <c r="AO149" s="18" t="n">
        <f aca="false">+BV149/100*$H149</f>
        <v>0</v>
      </c>
      <c r="AP149" s="13" t="n">
        <v>200</v>
      </c>
      <c r="AQ149" s="13" t="n">
        <v>7</v>
      </c>
      <c r="AR149" s="13" t="n">
        <v>9.6</v>
      </c>
      <c r="AS149" s="13" t="n">
        <v>22.3</v>
      </c>
      <c r="AT149" s="13" t="n">
        <v>0</v>
      </c>
      <c r="AU149" s="13" t="n">
        <v>0</v>
      </c>
      <c r="AV149" s="13" t="n">
        <v>0</v>
      </c>
      <c r="AW149" s="13" t="n">
        <v>0</v>
      </c>
      <c r="AX149" s="13" t="n">
        <v>0</v>
      </c>
      <c r="AY149" s="13" t="n">
        <v>0</v>
      </c>
      <c r="AZ149" s="13" t="n">
        <v>0</v>
      </c>
      <c r="BA149" s="13" t="n">
        <v>140</v>
      </c>
      <c r="BB149" s="13" t="n">
        <v>84.7</v>
      </c>
      <c r="BC149" s="13" t="n">
        <v>106</v>
      </c>
      <c r="BD149" s="13" t="n">
        <v>69.7</v>
      </c>
      <c r="BE149" s="13" t="n">
        <v>1.9</v>
      </c>
      <c r="BF149" s="13" t="n">
        <v>0</v>
      </c>
      <c r="BG149" s="13" t="n">
        <v>0</v>
      </c>
      <c r="BH149" s="13" t="n">
        <v>0</v>
      </c>
      <c r="BI149" s="13" t="n">
        <v>0.3</v>
      </c>
      <c r="BJ149" s="13" t="n">
        <v>0</v>
      </c>
      <c r="BK149" s="13" t="n">
        <v>33</v>
      </c>
      <c r="BL149" s="13" t="n">
        <v>0</v>
      </c>
      <c r="BM149" s="13" t="n">
        <v>20</v>
      </c>
      <c r="BN149" s="13" t="n">
        <v>0.21</v>
      </c>
      <c r="BO149" s="13" t="n">
        <v>0</v>
      </c>
      <c r="BP149" s="13" t="n">
        <v>0</v>
      </c>
      <c r="BQ149" s="13" t="n">
        <v>0</v>
      </c>
      <c r="BR149" s="13" t="n">
        <v>0</v>
      </c>
      <c r="BS149" s="13" t="n">
        <v>0</v>
      </c>
      <c r="BT149" s="13" t="n">
        <v>0</v>
      </c>
      <c r="BU149" s="13" t="n">
        <v>0</v>
      </c>
      <c r="BV149" s="13" t="n">
        <v>3.4</v>
      </c>
    </row>
    <row r="150" customFormat="false" ht="13.5" hidden="false" customHeight="true" outlineLevel="0" collapsed="false">
      <c r="A150" s="13" t="n">
        <v>10113</v>
      </c>
      <c r="B150" s="14"/>
      <c r="C150" s="13" t="n">
        <v>2</v>
      </c>
      <c r="D150" s="13" t="n">
        <v>24</v>
      </c>
      <c r="E150" s="13" t="n">
        <v>0</v>
      </c>
      <c r="F150" s="13" t="n">
        <v>0</v>
      </c>
      <c r="G150" s="15" t="s">
        <v>270</v>
      </c>
      <c r="H150" s="16"/>
      <c r="I150" s="17" t="n">
        <f aca="false">+AP150/100*$H150</f>
        <v>0</v>
      </c>
      <c r="J150" s="18" t="n">
        <f aca="false">+AQ150/100*$H150</f>
        <v>0</v>
      </c>
      <c r="K150" s="18" t="n">
        <f aca="false">+AR150/100*$H150</f>
        <v>0</v>
      </c>
      <c r="L150" s="18" t="n">
        <f aca="false">+AS150/100*$H150</f>
        <v>0</v>
      </c>
      <c r="M150" s="18" t="n">
        <f aca="false">+AT150/100*$H150</f>
        <v>0</v>
      </c>
      <c r="N150" s="18" t="n">
        <f aca="false">+AU150/100*$H150</f>
        <v>0</v>
      </c>
      <c r="O150" s="18" t="n">
        <f aca="false">+AV150/100*$H150</f>
        <v>0</v>
      </c>
      <c r="P150" s="18" t="n">
        <f aca="false">+AW150/100*$H150</f>
        <v>0</v>
      </c>
      <c r="Q150" s="18" t="n">
        <f aca="false">+AX150/100*$H150</f>
        <v>0</v>
      </c>
      <c r="R150" s="18" t="n">
        <f aca="false">+AY150/100*$H150</f>
        <v>0</v>
      </c>
      <c r="S150" s="18" t="n">
        <f aca="false">+AZ150/100*$H150</f>
        <v>0</v>
      </c>
      <c r="T150" s="18" t="n">
        <f aca="false">+BA150/100*$H150</f>
        <v>0</v>
      </c>
      <c r="U150" s="18" t="n">
        <f aca="false">+BB150/100*$H150</f>
        <v>0</v>
      </c>
      <c r="V150" s="18" t="n">
        <f aca="false">+BC150/100*$H150</f>
        <v>0</v>
      </c>
      <c r="W150" s="18" t="n">
        <f aca="false">+BD150/100*$H150</f>
        <v>0</v>
      </c>
      <c r="X150" s="18" t="n">
        <f aca="false">+BE150/100*$H150</f>
        <v>0</v>
      </c>
      <c r="Y150" s="18" t="n">
        <f aca="false">+BF150/100*$H150</f>
        <v>0</v>
      </c>
      <c r="Z150" s="18" t="n">
        <f aca="false">+BG150/100*$H150</f>
        <v>0</v>
      </c>
      <c r="AA150" s="18" t="n">
        <f aca="false">+BH150/100*$H150</f>
        <v>0</v>
      </c>
      <c r="AB150" s="18" t="n">
        <f aca="false">+BI150/100*$H150</f>
        <v>0</v>
      </c>
      <c r="AC150" s="18" t="n">
        <f aca="false">+BJ150/100*$H150</f>
        <v>0</v>
      </c>
      <c r="AD150" s="18" t="n">
        <f aca="false">+BK150/100*$H150</f>
        <v>0</v>
      </c>
      <c r="AE150" s="18" t="n">
        <f aca="false">+BL150/100*$H150</f>
        <v>0</v>
      </c>
      <c r="AF150" s="18" t="n">
        <f aca="false">+BM150/100*$H150</f>
        <v>0</v>
      </c>
      <c r="AG150" s="18" t="n">
        <f aca="false">+BN150/100*$H150</f>
        <v>0</v>
      </c>
      <c r="AH150" s="18" t="n">
        <f aca="false">+BO150/100*$H150</f>
        <v>0</v>
      </c>
      <c r="AI150" s="18" t="n">
        <f aca="false">+BP150/100*$H150</f>
        <v>0</v>
      </c>
      <c r="AJ150" s="18" t="n">
        <f aca="false">+BQ150/100*$H150</f>
        <v>0</v>
      </c>
      <c r="AK150" s="18" t="n">
        <f aca="false">+BR150/100*$H150</f>
        <v>0</v>
      </c>
      <c r="AL150" s="18" t="n">
        <f aca="false">+BS150/100*$H150</f>
        <v>0</v>
      </c>
      <c r="AM150" s="18" t="n">
        <f aca="false">+BT150/100*$H150</f>
        <v>0</v>
      </c>
      <c r="AN150" s="18" t="n">
        <f aca="false">+BU150/100*$H150</f>
        <v>0</v>
      </c>
      <c r="AO150" s="18" t="n">
        <f aca="false">+BV150/100*$H150</f>
        <v>0</v>
      </c>
      <c r="AP150" s="13" t="n">
        <v>266</v>
      </c>
      <c r="AQ150" s="13" t="n">
        <v>19.1</v>
      </c>
      <c r="AR150" s="13" t="n">
        <v>20</v>
      </c>
      <c r="AS150" s="13" t="n">
        <v>2.5</v>
      </c>
      <c r="AT150" s="13" t="n">
        <v>0</v>
      </c>
      <c r="AU150" s="13" t="n">
        <v>2.5</v>
      </c>
      <c r="AV150" s="13" t="n">
        <v>0</v>
      </c>
      <c r="AW150" s="13" t="n">
        <v>85</v>
      </c>
      <c r="AX150" s="13" t="n">
        <v>12.4</v>
      </c>
      <c r="AY150" s="13" t="n">
        <v>0.7</v>
      </c>
      <c r="AZ150" s="13" t="n">
        <v>6.9</v>
      </c>
      <c r="BA150" s="13" t="n">
        <v>360</v>
      </c>
      <c r="BB150" s="13" t="n">
        <v>463</v>
      </c>
      <c r="BC150" s="13" t="n">
        <v>69</v>
      </c>
      <c r="BD150" s="13" t="n">
        <v>300</v>
      </c>
      <c r="BE150" s="13" t="n">
        <v>0.6</v>
      </c>
      <c r="BF150" s="13" t="n">
        <v>1</v>
      </c>
      <c r="BG150" s="13" t="n">
        <v>52</v>
      </c>
      <c r="BH150" s="13" t="n">
        <v>0.1</v>
      </c>
      <c r="BI150" s="13" t="n">
        <v>0.3</v>
      </c>
      <c r="BJ150" s="13" t="n">
        <v>0.03</v>
      </c>
      <c r="BK150" s="13" t="n">
        <v>0</v>
      </c>
      <c r="BL150" s="13" t="n">
        <v>0.07</v>
      </c>
      <c r="BM150" s="13" t="n">
        <v>0</v>
      </c>
      <c r="BN150" s="13" t="n">
        <v>0.24</v>
      </c>
      <c r="BO150" s="13" t="n">
        <v>0.54</v>
      </c>
      <c r="BP150" s="13" t="n">
        <v>0</v>
      </c>
      <c r="BQ150" s="13" t="n">
        <v>0</v>
      </c>
      <c r="BR150" s="13" t="n">
        <v>0</v>
      </c>
      <c r="BS150" s="13" t="n">
        <v>52.5</v>
      </c>
      <c r="BT150" s="13" t="n">
        <v>100</v>
      </c>
      <c r="BU150" s="13" t="n">
        <v>0</v>
      </c>
      <c r="BV150" s="13" t="n">
        <v>0</v>
      </c>
    </row>
    <row r="151" customFormat="false" ht="13.5" hidden="false" customHeight="true" outlineLevel="0" collapsed="false">
      <c r="A151" s="13" t="n">
        <v>-51</v>
      </c>
      <c r="B151" s="14"/>
      <c r="C151" s="13" t="n">
        <v>10</v>
      </c>
      <c r="D151" s="13" t="n">
        <v>51</v>
      </c>
      <c r="E151" s="13" t="n">
        <v>0</v>
      </c>
      <c r="F151" s="13" t="n">
        <v>0</v>
      </c>
      <c r="G151" s="15" t="s">
        <v>271</v>
      </c>
      <c r="H151" s="16"/>
      <c r="I151" s="17" t="n">
        <f aca="false">+AP151/100*$H151</f>
        <v>0</v>
      </c>
      <c r="J151" s="18" t="n">
        <f aca="false">+AQ151/100*$H151</f>
        <v>0</v>
      </c>
      <c r="K151" s="18" t="n">
        <f aca="false">+AR151/100*$H151</f>
        <v>0</v>
      </c>
      <c r="L151" s="18" t="n">
        <f aca="false">+AS151/100*$H151</f>
        <v>0</v>
      </c>
      <c r="M151" s="18" t="n">
        <f aca="false">+AT151/100*$H151</f>
        <v>0</v>
      </c>
      <c r="N151" s="18" t="n">
        <f aca="false">+AU151/100*$H151</f>
        <v>0</v>
      </c>
      <c r="O151" s="18" t="n">
        <f aca="false">+AV151/100*$H151</f>
        <v>0</v>
      </c>
      <c r="P151" s="18" t="n">
        <f aca="false">+AW151/100*$H151</f>
        <v>0</v>
      </c>
      <c r="Q151" s="18" t="n">
        <f aca="false">+AX151/100*$H151</f>
        <v>0</v>
      </c>
      <c r="R151" s="18" t="n">
        <f aca="false">+AY151/100*$H151</f>
        <v>0</v>
      </c>
      <c r="S151" s="18" t="n">
        <f aca="false">+AZ151/100*$H151</f>
        <v>0</v>
      </c>
      <c r="T151" s="18" t="n">
        <f aca="false">+BA151/100*$H151</f>
        <v>0</v>
      </c>
      <c r="U151" s="18" t="n">
        <f aca="false">+BB151/100*$H151</f>
        <v>0</v>
      </c>
      <c r="V151" s="18" t="n">
        <f aca="false">+BC151/100*$H151</f>
        <v>0</v>
      </c>
      <c r="W151" s="18" t="n">
        <f aca="false">+BD151/100*$H151</f>
        <v>0</v>
      </c>
      <c r="X151" s="18" t="n">
        <f aca="false">+BE151/100*$H151</f>
        <v>0</v>
      </c>
      <c r="Y151" s="18" t="n">
        <f aca="false">+BF151/100*$H151</f>
        <v>0</v>
      </c>
      <c r="Z151" s="18" t="n">
        <f aca="false">+BG151/100*$H151</f>
        <v>0</v>
      </c>
      <c r="AA151" s="18" t="n">
        <f aca="false">+BH151/100*$H151</f>
        <v>0</v>
      </c>
      <c r="AB151" s="18" t="n">
        <f aca="false">+BI151/100*$H151</f>
        <v>0</v>
      </c>
      <c r="AC151" s="18" t="n">
        <f aca="false">+BJ151/100*$H151</f>
        <v>0</v>
      </c>
      <c r="AD151" s="18" t="n">
        <f aca="false">+BK151/100*$H151</f>
        <v>0</v>
      </c>
      <c r="AE151" s="18" t="n">
        <f aca="false">+BL151/100*$H151</f>
        <v>0</v>
      </c>
      <c r="AF151" s="18" t="n">
        <f aca="false">+BM151/100*$H151</f>
        <v>0</v>
      </c>
      <c r="AG151" s="18" t="n">
        <f aca="false">+BN151/100*$H151</f>
        <v>0</v>
      </c>
      <c r="AH151" s="18" t="n">
        <f aca="false">+BO151/100*$H151</f>
        <v>0</v>
      </c>
      <c r="AI151" s="18" t="n">
        <f aca="false">+BP151/100*$H151</f>
        <v>0</v>
      </c>
      <c r="AJ151" s="18" t="n">
        <f aca="false">+BQ151/100*$H151</f>
        <v>0</v>
      </c>
      <c r="AK151" s="18" t="n">
        <f aca="false">+BR151/100*$H151</f>
        <v>0</v>
      </c>
      <c r="AL151" s="18" t="n">
        <f aca="false">+BS151/100*$H151</f>
        <v>0</v>
      </c>
      <c r="AM151" s="18" t="n">
        <f aca="false">+BT151/100*$H151</f>
        <v>0</v>
      </c>
      <c r="AN151" s="18" t="n">
        <f aca="false">+BU151/100*$H151</f>
        <v>0</v>
      </c>
      <c r="AO151" s="18" t="n">
        <f aca="false">+BV151/100*$H151</f>
        <v>0</v>
      </c>
      <c r="AP151" s="13" t="n">
        <v>356</v>
      </c>
      <c r="AQ151" s="13" t="n">
        <v>7.5</v>
      </c>
      <c r="AR151" s="13" t="n">
        <v>11.24</v>
      </c>
      <c r="AS151" s="13" t="n">
        <v>59.9</v>
      </c>
      <c r="AT151" s="13" t="n">
        <v>30.22</v>
      </c>
      <c r="AU151" s="13" t="n">
        <v>27.4</v>
      </c>
      <c r="AV151" s="13" t="n">
        <v>2.14</v>
      </c>
      <c r="AW151" s="13" t="n">
        <v>154.4</v>
      </c>
      <c r="AX151" s="13" t="n">
        <v>5.368</v>
      </c>
      <c r="AY151" s="13" t="n">
        <v>0.776</v>
      </c>
      <c r="AZ151" s="13" t="n">
        <v>4.616</v>
      </c>
      <c r="BA151" s="13" t="n">
        <v>93</v>
      </c>
      <c r="BB151" s="13" t="n">
        <v>59.8</v>
      </c>
      <c r="BC151" s="13" t="n">
        <v>167.6</v>
      </c>
      <c r="BD151" s="13" t="n">
        <v>126.4</v>
      </c>
      <c r="BE151" s="13" t="n">
        <v>2.92</v>
      </c>
      <c r="BF151" s="13" t="n">
        <v>0.52</v>
      </c>
      <c r="BG151" s="13" t="n">
        <v>17.2</v>
      </c>
      <c r="BH151" s="13" t="n">
        <v>0.44</v>
      </c>
      <c r="BI151" s="13" t="n">
        <v>0.116</v>
      </c>
      <c r="BJ151" s="13" t="n">
        <v>0.052</v>
      </c>
      <c r="BK151" s="13" t="n">
        <v>44.8</v>
      </c>
      <c r="BL151" s="13" t="n">
        <v>0.072</v>
      </c>
      <c r="BM151" s="13" t="n">
        <v>0</v>
      </c>
      <c r="BN151" s="13" t="n">
        <v>1.26</v>
      </c>
      <c r="BO151" s="13" t="n">
        <v>1.292</v>
      </c>
      <c r="BP151" s="13" t="n">
        <v>0</v>
      </c>
      <c r="BQ151" s="13" t="n">
        <v>0.2</v>
      </c>
      <c r="BR151" s="13" t="n">
        <v>0</v>
      </c>
      <c r="BS151" s="13" t="n">
        <v>22.32</v>
      </c>
      <c r="BT151" s="13" t="n">
        <v>100</v>
      </c>
      <c r="BU151" s="13" t="n">
        <v>0</v>
      </c>
      <c r="BV151" s="13" t="n">
        <v>0</v>
      </c>
    </row>
    <row r="152" customFormat="false" ht="13.5" hidden="false" customHeight="true" outlineLevel="0" collapsed="false">
      <c r="A152" s="13" t="n">
        <v>-49</v>
      </c>
      <c r="B152" s="14"/>
      <c r="C152" s="13" t="n">
        <v>10</v>
      </c>
      <c r="D152" s="13" t="n">
        <v>49</v>
      </c>
      <c r="E152" s="13" t="n">
        <v>0</v>
      </c>
      <c r="F152" s="13" t="n">
        <v>0</v>
      </c>
      <c r="G152" s="15" t="s">
        <v>272</v>
      </c>
      <c r="H152" s="16"/>
      <c r="I152" s="17" t="n">
        <f aca="false">+AP152/100*$H152</f>
        <v>0</v>
      </c>
      <c r="J152" s="18" t="n">
        <f aca="false">+AQ152/100*$H152</f>
        <v>0</v>
      </c>
      <c r="K152" s="18" t="n">
        <f aca="false">+AR152/100*$H152</f>
        <v>0</v>
      </c>
      <c r="L152" s="18" t="n">
        <f aca="false">+AS152/100*$H152</f>
        <v>0</v>
      </c>
      <c r="M152" s="18" t="n">
        <f aca="false">+AT152/100*$H152</f>
        <v>0</v>
      </c>
      <c r="N152" s="18" t="n">
        <f aca="false">+AU152/100*$H152</f>
        <v>0</v>
      </c>
      <c r="O152" s="18" t="n">
        <f aca="false">+AV152/100*$H152</f>
        <v>0</v>
      </c>
      <c r="P152" s="18" t="n">
        <f aca="false">+AW152/100*$H152</f>
        <v>0</v>
      </c>
      <c r="Q152" s="18" t="n">
        <f aca="false">+AX152/100*$H152</f>
        <v>0</v>
      </c>
      <c r="R152" s="18" t="n">
        <f aca="false">+AY152/100*$H152</f>
        <v>0</v>
      </c>
      <c r="S152" s="18" t="n">
        <f aca="false">+AZ152/100*$H152</f>
        <v>0</v>
      </c>
      <c r="T152" s="18" t="n">
        <f aca="false">+BA152/100*$H152</f>
        <v>0</v>
      </c>
      <c r="U152" s="18" t="n">
        <f aca="false">+BB152/100*$H152</f>
        <v>0</v>
      </c>
      <c r="V152" s="18" t="n">
        <f aca="false">+BC152/100*$H152</f>
        <v>0</v>
      </c>
      <c r="W152" s="18" t="n">
        <f aca="false">+BD152/100*$H152</f>
        <v>0</v>
      </c>
      <c r="X152" s="18" t="n">
        <f aca="false">+BE152/100*$H152</f>
        <v>0</v>
      </c>
      <c r="Y152" s="18" t="n">
        <f aca="false">+BF152/100*$H152</f>
        <v>0</v>
      </c>
      <c r="Z152" s="18" t="n">
        <f aca="false">+BG152/100*$H152</f>
        <v>0</v>
      </c>
      <c r="AA152" s="18" t="n">
        <f aca="false">+BH152/100*$H152</f>
        <v>0</v>
      </c>
      <c r="AB152" s="18" t="n">
        <f aca="false">+BI152/100*$H152</f>
        <v>0</v>
      </c>
      <c r="AC152" s="18" t="n">
        <f aca="false">+BJ152/100*$H152</f>
        <v>0</v>
      </c>
      <c r="AD152" s="18" t="n">
        <f aca="false">+BK152/100*$H152</f>
        <v>0</v>
      </c>
      <c r="AE152" s="18" t="n">
        <f aca="false">+BL152/100*$H152</f>
        <v>0</v>
      </c>
      <c r="AF152" s="18" t="n">
        <f aca="false">+BM152/100*$H152</f>
        <v>0</v>
      </c>
      <c r="AG152" s="18" t="n">
        <f aca="false">+BN152/100*$H152</f>
        <v>0</v>
      </c>
      <c r="AH152" s="18" t="n">
        <f aca="false">+BO152/100*$H152</f>
        <v>0</v>
      </c>
      <c r="AI152" s="18" t="n">
        <f aca="false">+BP152/100*$H152</f>
        <v>0</v>
      </c>
      <c r="AJ152" s="18" t="n">
        <f aca="false">+BQ152/100*$H152</f>
        <v>0</v>
      </c>
      <c r="AK152" s="18" t="n">
        <f aca="false">+BR152/100*$H152</f>
        <v>0</v>
      </c>
      <c r="AL152" s="18" t="n">
        <f aca="false">+BS152/100*$H152</f>
        <v>0</v>
      </c>
      <c r="AM152" s="18" t="n">
        <f aca="false">+BT152/100*$H152</f>
        <v>0</v>
      </c>
      <c r="AN152" s="18" t="n">
        <f aca="false">+BU152/100*$H152</f>
        <v>0</v>
      </c>
      <c r="AO152" s="18" t="n">
        <f aca="false">+BV152/100*$H152</f>
        <v>0</v>
      </c>
      <c r="AP152" s="13" t="n">
        <v>345.25</v>
      </c>
      <c r="AQ152" s="13" t="n">
        <v>6.612</v>
      </c>
      <c r="AR152" s="13" t="n">
        <v>17</v>
      </c>
      <c r="AS152" s="13" t="n">
        <v>44.2</v>
      </c>
      <c r="AT152" s="13" t="n">
        <v>24.262</v>
      </c>
      <c r="AU152" s="13" t="n">
        <v>19.325</v>
      </c>
      <c r="AV152" s="13" t="n">
        <v>2.375</v>
      </c>
      <c r="AW152" s="13" t="n">
        <v>122.875</v>
      </c>
      <c r="AX152" s="13" t="n">
        <v>9.331</v>
      </c>
      <c r="AY152" s="13" t="n">
        <v>1.108</v>
      </c>
      <c r="AZ152" s="13" t="n">
        <v>5.14</v>
      </c>
      <c r="BA152" s="13" t="n">
        <v>39.75</v>
      </c>
      <c r="BB152" s="13" t="n">
        <v>232</v>
      </c>
      <c r="BC152" s="13" t="n">
        <v>147.375</v>
      </c>
      <c r="BD152" s="13" t="n">
        <v>88.125</v>
      </c>
      <c r="BE152" s="13" t="n">
        <v>1.862</v>
      </c>
      <c r="BF152" s="13" t="n">
        <v>0.75</v>
      </c>
      <c r="BG152" s="13" t="n">
        <v>17.625</v>
      </c>
      <c r="BH152" s="13" t="n">
        <v>0.625</v>
      </c>
      <c r="BI152" s="13" t="n">
        <v>0.114</v>
      </c>
      <c r="BJ152" s="13" t="n">
        <v>0.064</v>
      </c>
      <c r="BK152" s="13" t="n">
        <v>62.125</v>
      </c>
      <c r="BL152" s="13" t="n">
        <v>0.051</v>
      </c>
      <c r="BM152" s="13" t="n">
        <v>0.25</v>
      </c>
      <c r="BN152" s="13" t="n">
        <v>0.909</v>
      </c>
      <c r="BO152" s="13" t="n">
        <v>0.98</v>
      </c>
      <c r="BP152" s="13" t="n">
        <v>10.125</v>
      </c>
      <c r="BQ152" s="13" t="n">
        <v>0.288</v>
      </c>
      <c r="BR152" s="13" t="n">
        <v>0</v>
      </c>
      <c r="BS152" s="13" t="n">
        <v>32.663</v>
      </c>
      <c r="BT152" s="13" t="n">
        <v>100</v>
      </c>
      <c r="BU152" s="13" t="n">
        <v>0</v>
      </c>
      <c r="BV152" s="13" t="n">
        <v>0</v>
      </c>
    </row>
    <row r="153" customFormat="false" ht="13.5" hidden="false" customHeight="true" outlineLevel="0" collapsed="false">
      <c r="A153" s="13" t="n">
        <v>-63</v>
      </c>
      <c r="B153" s="14"/>
      <c r="C153" s="13" t="n">
        <v>10</v>
      </c>
      <c r="D153" s="13" t="n">
        <v>63</v>
      </c>
      <c r="E153" s="13" t="n">
        <v>0</v>
      </c>
      <c r="F153" s="13" t="n">
        <v>0</v>
      </c>
      <c r="G153" s="15" t="s">
        <v>273</v>
      </c>
      <c r="H153" s="16"/>
      <c r="I153" s="17" t="n">
        <f aca="false">+AP153/100*$H153</f>
        <v>0</v>
      </c>
      <c r="J153" s="18" t="n">
        <f aca="false">+AQ153/100*$H153</f>
        <v>0</v>
      </c>
      <c r="K153" s="18" t="n">
        <f aca="false">+AR153/100*$H153</f>
        <v>0</v>
      </c>
      <c r="L153" s="18" t="n">
        <f aca="false">+AS153/100*$H153</f>
        <v>0</v>
      </c>
      <c r="M153" s="18" t="n">
        <f aca="false">+AT153/100*$H153</f>
        <v>0</v>
      </c>
      <c r="N153" s="18" t="n">
        <f aca="false">+AU153/100*$H153</f>
        <v>0</v>
      </c>
      <c r="O153" s="18" t="n">
        <f aca="false">+AV153/100*$H153</f>
        <v>0</v>
      </c>
      <c r="P153" s="18" t="n">
        <f aca="false">+AW153/100*$H153</f>
        <v>0</v>
      </c>
      <c r="Q153" s="18" t="n">
        <f aca="false">+AX153/100*$H153</f>
        <v>0</v>
      </c>
      <c r="R153" s="18" t="n">
        <f aca="false">+AY153/100*$H153</f>
        <v>0</v>
      </c>
      <c r="S153" s="18" t="n">
        <f aca="false">+AZ153/100*$H153</f>
        <v>0</v>
      </c>
      <c r="T153" s="18" t="n">
        <f aca="false">+BA153/100*$H153</f>
        <v>0</v>
      </c>
      <c r="U153" s="18" t="n">
        <f aca="false">+BB153/100*$H153</f>
        <v>0</v>
      </c>
      <c r="V153" s="18" t="n">
        <f aca="false">+BC153/100*$H153</f>
        <v>0</v>
      </c>
      <c r="W153" s="18" t="n">
        <f aca="false">+BD153/100*$H153</f>
        <v>0</v>
      </c>
      <c r="X153" s="18" t="n">
        <f aca="false">+BE153/100*$H153</f>
        <v>0</v>
      </c>
      <c r="Y153" s="18" t="n">
        <f aca="false">+BF153/100*$H153</f>
        <v>0</v>
      </c>
      <c r="Z153" s="18" t="n">
        <f aca="false">+BG153/100*$H153</f>
        <v>0</v>
      </c>
      <c r="AA153" s="18" t="n">
        <f aca="false">+BH153/100*$H153</f>
        <v>0</v>
      </c>
      <c r="AB153" s="18" t="n">
        <f aca="false">+BI153/100*$H153</f>
        <v>0</v>
      </c>
      <c r="AC153" s="18" t="n">
        <f aca="false">+BJ153/100*$H153</f>
        <v>0</v>
      </c>
      <c r="AD153" s="18" t="n">
        <f aca="false">+BK153/100*$H153</f>
        <v>0</v>
      </c>
      <c r="AE153" s="18" t="n">
        <f aca="false">+BL153/100*$H153</f>
        <v>0</v>
      </c>
      <c r="AF153" s="18" t="n">
        <f aca="false">+BM153/100*$H153</f>
        <v>0</v>
      </c>
      <c r="AG153" s="18" t="n">
        <f aca="false">+BN153/100*$H153</f>
        <v>0</v>
      </c>
      <c r="AH153" s="18" t="n">
        <f aca="false">+BO153/100*$H153</f>
        <v>0</v>
      </c>
      <c r="AI153" s="18" t="n">
        <f aca="false">+BP153/100*$H153</f>
        <v>0</v>
      </c>
      <c r="AJ153" s="18" t="n">
        <f aca="false">+BQ153/100*$H153</f>
        <v>0</v>
      </c>
      <c r="AK153" s="18" t="n">
        <f aca="false">+BR153/100*$H153</f>
        <v>0</v>
      </c>
      <c r="AL153" s="18" t="n">
        <f aca="false">+BS153/100*$H153</f>
        <v>0</v>
      </c>
      <c r="AM153" s="18" t="n">
        <f aca="false">+BT153/100*$H153</f>
        <v>0</v>
      </c>
      <c r="AN153" s="18" t="n">
        <f aca="false">+BU153/100*$H153</f>
        <v>0</v>
      </c>
      <c r="AO153" s="18" t="n">
        <f aca="false">+BV153/100*$H153</f>
        <v>0</v>
      </c>
      <c r="AP153" s="13" t="n">
        <v>338.33</v>
      </c>
      <c r="AQ153" s="13" t="n">
        <v>4.21</v>
      </c>
      <c r="AR153" s="13" t="n">
        <v>11.81</v>
      </c>
      <c r="AS153" s="13" t="n">
        <v>57.39</v>
      </c>
      <c r="AT153" s="13" t="n">
        <v>5.38</v>
      </c>
      <c r="AU153" s="13" t="n">
        <v>51.79</v>
      </c>
      <c r="AV153" s="13" t="n">
        <v>1.06</v>
      </c>
      <c r="AW153" s="13" t="n">
        <v>60</v>
      </c>
      <c r="AX153" s="13" t="n">
        <v>6.71</v>
      </c>
      <c r="AY153" s="13" t="n">
        <v>0.57</v>
      </c>
      <c r="AZ153" s="13" t="n">
        <v>4.43</v>
      </c>
      <c r="BA153" s="13" t="n">
        <v>90.89</v>
      </c>
      <c r="BB153" s="13" t="n">
        <v>119.89</v>
      </c>
      <c r="BC153" s="13" t="n">
        <v>194.67</v>
      </c>
      <c r="BD153" s="13" t="n">
        <v>81.33</v>
      </c>
      <c r="BE153" s="13" t="n">
        <v>1.64</v>
      </c>
      <c r="BF153" s="13" t="n">
        <v>0.54</v>
      </c>
      <c r="BG153" s="13" t="n">
        <v>7.33</v>
      </c>
      <c r="BH153" s="13" t="n">
        <v>0.26</v>
      </c>
      <c r="BI153" s="13" t="n">
        <v>0.14</v>
      </c>
      <c r="BJ153" s="13" t="n">
        <v>0.04</v>
      </c>
      <c r="BK153" s="13" t="n">
        <v>85.44</v>
      </c>
      <c r="BL153" s="13" t="n">
        <v>0.03</v>
      </c>
      <c r="BM153" s="13" t="n">
        <v>0.17</v>
      </c>
      <c r="BN153" s="13" t="n">
        <v>0.35</v>
      </c>
      <c r="BO153" s="13" t="n">
        <v>1.84</v>
      </c>
      <c r="BP153" s="13" t="n">
        <v>0</v>
      </c>
      <c r="BQ153" s="13" t="n">
        <v>0.29</v>
      </c>
      <c r="BR153" s="13" t="n">
        <v>0</v>
      </c>
      <c r="BS153" s="13" t="n">
        <v>21.84</v>
      </c>
      <c r="BT153" s="13" t="n">
        <v>100</v>
      </c>
      <c r="BU153" s="13" t="n">
        <v>0</v>
      </c>
      <c r="BV153" s="13" t="n">
        <v>0</v>
      </c>
    </row>
    <row r="154" customFormat="false" ht="13.5" hidden="false" customHeight="true" outlineLevel="0" collapsed="false">
      <c r="A154" s="13" t="n">
        <v>10110</v>
      </c>
      <c r="B154" s="14" t="s">
        <v>274</v>
      </c>
      <c r="C154" s="13" t="n">
        <v>2</v>
      </c>
      <c r="D154" s="13" t="n">
        <v>24</v>
      </c>
      <c r="E154" s="13" t="n">
        <v>0</v>
      </c>
      <c r="F154" s="13" t="n">
        <v>0</v>
      </c>
      <c r="G154" s="15" t="s">
        <v>275</v>
      </c>
      <c r="H154" s="16"/>
      <c r="I154" s="17" t="n">
        <f aca="false">+AP154/100*$H154</f>
        <v>0</v>
      </c>
      <c r="J154" s="18" t="n">
        <f aca="false">+AQ154/100*$H154</f>
        <v>0</v>
      </c>
      <c r="K154" s="18" t="n">
        <f aca="false">+AR154/100*$H154</f>
        <v>0</v>
      </c>
      <c r="L154" s="18" t="n">
        <f aca="false">+AS154/100*$H154</f>
        <v>0</v>
      </c>
      <c r="M154" s="18" t="n">
        <f aca="false">+AT154/100*$H154</f>
        <v>0</v>
      </c>
      <c r="N154" s="18" t="n">
        <f aca="false">+AU154/100*$H154</f>
        <v>0</v>
      </c>
      <c r="O154" s="18" t="n">
        <f aca="false">+AV154/100*$H154</f>
        <v>0</v>
      </c>
      <c r="P154" s="18" t="n">
        <f aca="false">+AW154/100*$H154</f>
        <v>0</v>
      </c>
      <c r="Q154" s="18" t="n">
        <f aca="false">+AX154/100*$H154</f>
        <v>0</v>
      </c>
      <c r="R154" s="18" t="n">
        <f aca="false">+AY154/100*$H154</f>
        <v>0</v>
      </c>
      <c r="S154" s="18" t="n">
        <f aca="false">+AZ154/100*$H154</f>
        <v>0</v>
      </c>
      <c r="T154" s="18" t="n">
        <f aca="false">+BA154/100*$H154</f>
        <v>0</v>
      </c>
      <c r="U154" s="18" t="n">
        <f aca="false">+BB154/100*$H154</f>
        <v>0</v>
      </c>
      <c r="V154" s="18" t="n">
        <f aca="false">+BC154/100*$H154</f>
        <v>0</v>
      </c>
      <c r="W154" s="18" t="n">
        <f aca="false">+BD154/100*$H154</f>
        <v>0</v>
      </c>
      <c r="X154" s="18" t="n">
        <f aca="false">+BE154/100*$H154</f>
        <v>0</v>
      </c>
      <c r="Y154" s="18" t="n">
        <f aca="false">+BF154/100*$H154</f>
        <v>0</v>
      </c>
      <c r="Z154" s="18" t="n">
        <f aca="false">+BG154/100*$H154</f>
        <v>0</v>
      </c>
      <c r="AA154" s="18" t="n">
        <f aca="false">+BH154/100*$H154</f>
        <v>0</v>
      </c>
      <c r="AB154" s="18" t="n">
        <f aca="false">+BI154/100*$H154</f>
        <v>0</v>
      </c>
      <c r="AC154" s="18" t="n">
        <f aca="false">+BJ154/100*$H154</f>
        <v>0</v>
      </c>
      <c r="AD154" s="18" t="n">
        <f aca="false">+BK154/100*$H154</f>
        <v>0</v>
      </c>
      <c r="AE154" s="18" t="n">
        <f aca="false">+BL154/100*$H154</f>
        <v>0</v>
      </c>
      <c r="AF154" s="18" t="n">
        <f aca="false">+BM154/100*$H154</f>
        <v>0</v>
      </c>
      <c r="AG154" s="18" t="n">
        <f aca="false">+BN154/100*$H154</f>
        <v>0</v>
      </c>
      <c r="AH154" s="18" t="n">
        <f aca="false">+BO154/100*$H154</f>
        <v>0</v>
      </c>
      <c r="AI154" s="18" t="n">
        <f aca="false">+BP154/100*$H154</f>
        <v>0</v>
      </c>
      <c r="AJ154" s="18" t="n">
        <f aca="false">+BQ154/100*$H154</f>
        <v>0</v>
      </c>
      <c r="AK154" s="18" t="n">
        <f aca="false">+BR154/100*$H154</f>
        <v>0</v>
      </c>
      <c r="AL154" s="18" t="n">
        <f aca="false">+BS154/100*$H154</f>
        <v>0</v>
      </c>
      <c r="AM154" s="18" t="n">
        <f aca="false">+BT154/100*$H154</f>
        <v>0</v>
      </c>
      <c r="AN154" s="18" t="n">
        <f aca="false">+BU154/100*$H154</f>
        <v>0</v>
      </c>
      <c r="AO154" s="18" t="n">
        <f aca="false">+BV154/100*$H154</f>
        <v>0</v>
      </c>
      <c r="AP154" s="13" t="n">
        <v>403</v>
      </c>
      <c r="AQ154" s="13" t="n">
        <v>28.5</v>
      </c>
      <c r="AR154" s="13" t="n">
        <v>30.6</v>
      </c>
      <c r="AS154" s="13" t="n">
        <v>3.6</v>
      </c>
      <c r="AT154" s="13" t="n">
        <v>0</v>
      </c>
      <c r="AU154" s="13" t="n">
        <v>3.6</v>
      </c>
      <c r="AV154" s="13" t="n">
        <v>0</v>
      </c>
      <c r="AW154" s="13" t="n">
        <v>100</v>
      </c>
      <c r="AX154" s="13" t="n">
        <v>18.4</v>
      </c>
      <c r="AY154" s="13" t="n">
        <v>1.1</v>
      </c>
      <c r="AZ154" s="13" t="n">
        <v>10.5</v>
      </c>
      <c r="BA154" s="13" t="n">
        <v>1145</v>
      </c>
      <c r="BB154" s="13" t="n">
        <v>450</v>
      </c>
      <c r="BC154" s="13" t="n">
        <v>107</v>
      </c>
      <c r="BD154" s="13" t="n">
        <v>700</v>
      </c>
      <c r="BE154" s="13" t="n">
        <v>0.3</v>
      </c>
      <c r="BF154" s="13" t="n">
        <v>5</v>
      </c>
      <c r="BG154" s="13" t="n">
        <v>20</v>
      </c>
      <c r="BH154" s="13" t="n">
        <v>0.1</v>
      </c>
      <c r="BI154" s="13" t="n">
        <v>0.45</v>
      </c>
      <c r="BJ154" s="13" t="n">
        <v>0.01</v>
      </c>
      <c r="BK154" s="13" t="n">
        <v>343</v>
      </c>
      <c r="BL154" s="13" t="n">
        <v>0.09</v>
      </c>
      <c r="BM154" s="13" t="n">
        <v>1</v>
      </c>
      <c r="BN154" s="13" t="n">
        <v>0.25</v>
      </c>
      <c r="BO154" s="13" t="n">
        <v>0.44</v>
      </c>
      <c r="BP154" s="13" t="n">
        <v>0</v>
      </c>
      <c r="BQ154" s="13" t="n">
        <v>0</v>
      </c>
      <c r="BR154" s="13" t="n">
        <v>0</v>
      </c>
      <c r="BS154" s="13" t="n">
        <v>34.6</v>
      </c>
      <c r="BT154" s="13" t="n">
        <v>100</v>
      </c>
      <c r="BU154" s="13" t="n">
        <v>0</v>
      </c>
      <c r="BV154" s="13" t="n">
        <v>0</v>
      </c>
    </row>
    <row r="155" customFormat="false" ht="13.5" hidden="false" customHeight="true" outlineLevel="0" collapsed="false">
      <c r="A155" s="13" t="n">
        <v>450</v>
      </c>
      <c r="B155" s="14"/>
      <c r="C155" s="13" t="n">
        <v>11</v>
      </c>
      <c r="D155" s="13" t="n">
        <v>81</v>
      </c>
      <c r="E155" s="13" t="n">
        <v>0</v>
      </c>
      <c r="F155" s="13" t="n">
        <v>0</v>
      </c>
      <c r="G155" s="15" t="s">
        <v>276</v>
      </c>
      <c r="H155" s="16"/>
      <c r="I155" s="17" t="n">
        <f aca="false">+AP155/100*$H155</f>
        <v>0</v>
      </c>
      <c r="J155" s="18" t="n">
        <f aca="false">+AQ155/100*$H155</f>
        <v>0</v>
      </c>
      <c r="K155" s="18" t="n">
        <f aca="false">+AR155/100*$H155</f>
        <v>0</v>
      </c>
      <c r="L155" s="18" t="n">
        <f aca="false">+AS155/100*$H155</f>
        <v>0</v>
      </c>
      <c r="M155" s="18" t="n">
        <f aca="false">+AT155/100*$H155</f>
        <v>0</v>
      </c>
      <c r="N155" s="18" t="n">
        <f aca="false">+AU155/100*$H155</f>
        <v>0</v>
      </c>
      <c r="O155" s="18" t="n">
        <f aca="false">+AV155/100*$H155</f>
        <v>0</v>
      </c>
      <c r="P155" s="18" t="n">
        <f aca="false">+AW155/100*$H155</f>
        <v>0</v>
      </c>
      <c r="Q155" s="18" t="n">
        <f aca="false">+AX155/100*$H155</f>
        <v>0</v>
      </c>
      <c r="R155" s="18" t="n">
        <f aca="false">+AY155/100*$H155</f>
        <v>0</v>
      </c>
      <c r="S155" s="18" t="n">
        <f aca="false">+AZ155/100*$H155</f>
        <v>0</v>
      </c>
      <c r="T155" s="18" t="n">
        <f aca="false">+BA155/100*$H155</f>
        <v>0</v>
      </c>
      <c r="U155" s="18" t="n">
        <f aca="false">+BB155/100*$H155</f>
        <v>0</v>
      </c>
      <c r="V155" s="18" t="n">
        <f aca="false">+BC155/100*$H155</f>
        <v>0</v>
      </c>
      <c r="W155" s="18" t="n">
        <f aca="false">+BD155/100*$H155</f>
        <v>0</v>
      </c>
      <c r="X155" s="18" t="n">
        <f aca="false">+BE155/100*$H155</f>
        <v>0</v>
      </c>
      <c r="Y155" s="18" t="n">
        <f aca="false">+BF155/100*$H155</f>
        <v>0</v>
      </c>
      <c r="Z155" s="18" t="n">
        <f aca="false">+BG155/100*$H155</f>
        <v>0</v>
      </c>
      <c r="AA155" s="18" t="n">
        <f aca="false">+BH155/100*$H155</f>
        <v>0</v>
      </c>
      <c r="AB155" s="18" t="n">
        <f aca="false">+BI155/100*$H155</f>
        <v>0</v>
      </c>
      <c r="AC155" s="18" t="n">
        <f aca="false">+BJ155/100*$H155</f>
        <v>0</v>
      </c>
      <c r="AD155" s="18" t="n">
        <f aca="false">+BK155/100*$H155</f>
        <v>0</v>
      </c>
      <c r="AE155" s="18" t="n">
        <f aca="false">+BL155/100*$H155</f>
        <v>0</v>
      </c>
      <c r="AF155" s="18" t="n">
        <f aca="false">+BM155/100*$H155</f>
        <v>0</v>
      </c>
      <c r="AG155" s="18" t="n">
        <f aca="false">+BN155/100*$H155</f>
        <v>0</v>
      </c>
      <c r="AH155" s="18" t="n">
        <f aca="false">+BO155/100*$H155</f>
        <v>0</v>
      </c>
      <c r="AI155" s="18" t="n">
        <f aca="false">+BP155/100*$H155</f>
        <v>0</v>
      </c>
      <c r="AJ155" s="18" t="n">
        <f aca="false">+BQ155/100*$H155</f>
        <v>0</v>
      </c>
      <c r="AK155" s="18" t="n">
        <f aca="false">+BR155/100*$H155</f>
        <v>0</v>
      </c>
      <c r="AL155" s="18" t="n">
        <f aca="false">+BS155/100*$H155</f>
        <v>0</v>
      </c>
      <c r="AM155" s="18" t="n">
        <f aca="false">+BT155/100*$H155</f>
        <v>0</v>
      </c>
      <c r="AN155" s="18" t="n">
        <f aca="false">+BU155/100*$H155</f>
        <v>0</v>
      </c>
      <c r="AO155" s="18" t="n">
        <f aca="false">+BV155/100*$H155</f>
        <v>0</v>
      </c>
      <c r="AP155" s="13" t="n">
        <v>150</v>
      </c>
      <c r="AQ155" s="13" t="n">
        <v>6.25</v>
      </c>
      <c r="AR155" s="13" t="n">
        <v>5</v>
      </c>
      <c r="AS155" s="13" t="n">
        <v>20</v>
      </c>
      <c r="AT155" s="13" t="n">
        <v>16</v>
      </c>
      <c r="AU155" s="13" t="n">
        <v>4</v>
      </c>
      <c r="AV155" s="13" t="n">
        <v>0</v>
      </c>
      <c r="AW155" s="13" t="n">
        <v>0</v>
      </c>
      <c r="AX155" s="13" t="n">
        <v>0</v>
      </c>
      <c r="AY155" s="13" t="n">
        <v>0</v>
      </c>
      <c r="AZ155" s="13" t="n">
        <v>0</v>
      </c>
      <c r="BA155" s="13" t="n">
        <v>106</v>
      </c>
      <c r="BB155" s="13" t="n">
        <v>120</v>
      </c>
      <c r="BC155" s="13" t="n">
        <v>183</v>
      </c>
      <c r="BD155" s="13" t="n">
        <v>106</v>
      </c>
      <c r="BE155" s="13" t="n">
        <v>2.1</v>
      </c>
      <c r="BF155" s="13" t="n">
        <v>0</v>
      </c>
      <c r="BG155" s="13" t="n">
        <v>84</v>
      </c>
      <c r="BH155" s="13" t="n">
        <v>5.4</v>
      </c>
      <c r="BI155" s="13" t="n">
        <v>0.32</v>
      </c>
      <c r="BJ155" s="13" t="n">
        <v>0.36</v>
      </c>
      <c r="BK155" s="13" t="n">
        <v>159</v>
      </c>
      <c r="BL155" s="13" t="n">
        <v>0.42</v>
      </c>
      <c r="BM155" s="13" t="n">
        <v>0</v>
      </c>
      <c r="BN155" s="13" t="n">
        <v>0</v>
      </c>
      <c r="BO155" s="13" t="n">
        <v>0</v>
      </c>
      <c r="BP155" s="13" t="n">
        <v>0</v>
      </c>
      <c r="BQ155" s="13" t="n">
        <v>0</v>
      </c>
      <c r="BR155" s="13" t="n">
        <v>0</v>
      </c>
      <c r="BS155" s="13" t="n">
        <v>0</v>
      </c>
      <c r="BT155" s="13" t="n">
        <v>0</v>
      </c>
      <c r="BU155" s="13" t="n">
        <v>0</v>
      </c>
      <c r="BV155" s="13" t="n">
        <v>0</v>
      </c>
    </row>
    <row r="156" customFormat="false" ht="13.5" hidden="false" customHeight="true" outlineLevel="0" collapsed="false">
      <c r="A156" s="13" t="n">
        <v>319</v>
      </c>
      <c r="B156" s="14"/>
      <c r="C156" s="13" t="n">
        <v>10</v>
      </c>
      <c r="D156" s="13" t="n">
        <v>74</v>
      </c>
      <c r="E156" s="13" t="n">
        <v>-1</v>
      </c>
      <c r="F156" s="13" t="n">
        <v>0</v>
      </c>
      <c r="G156" s="15" t="s">
        <v>277</v>
      </c>
      <c r="H156" s="16"/>
      <c r="I156" s="17" t="n">
        <f aca="false">+AP156/100*$H156</f>
        <v>0</v>
      </c>
      <c r="J156" s="18" t="n">
        <f aca="false">+AQ156/100*$H156</f>
        <v>0</v>
      </c>
      <c r="K156" s="18" t="n">
        <f aca="false">+AR156/100*$H156</f>
        <v>0</v>
      </c>
      <c r="L156" s="18" t="n">
        <f aca="false">+AS156/100*$H156</f>
        <v>0</v>
      </c>
      <c r="M156" s="18" t="n">
        <f aca="false">+AT156/100*$H156</f>
        <v>0</v>
      </c>
      <c r="N156" s="18" t="n">
        <f aca="false">+AU156/100*$H156</f>
        <v>0</v>
      </c>
      <c r="O156" s="18" t="n">
        <f aca="false">+AV156/100*$H156</f>
        <v>0</v>
      </c>
      <c r="P156" s="18" t="n">
        <f aca="false">+AW156/100*$H156</f>
        <v>0</v>
      </c>
      <c r="Q156" s="18" t="n">
        <f aca="false">+AX156/100*$H156</f>
        <v>0</v>
      </c>
      <c r="R156" s="18" t="n">
        <f aca="false">+AY156/100*$H156</f>
        <v>0</v>
      </c>
      <c r="S156" s="18" t="n">
        <f aca="false">+AZ156/100*$H156</f>
        <v>0</v>
      </c>
      <c r="T156" s="18" t="n">
        <f aca="false">+BA156/100*$H156</f>
        <v>0</v>
      </c>
      <c r="U156" s="18" t="n">
        <f aca="false">+BB156/100*$H156</f>
        <v>0</v>
      </c>
      <c r="V156" s="18" t="n">
        <f aca="false">+BC156/100*$H156</f>
        <v>0</v>
      </c>
      <c r="W156" s="18" t="n">
        <f aca="false">+BD156/100*$H156</f>
        <v>0</v>
      </c>
      <c r="X156" s="18" t="n">
        <f aca="false">+BE156/100*$H156</f>
        <v>0</v>
      </c>
      <c r="Y156" s="18" t="n">
        <f aca="false">+BF156/100*$H156</f>
        <v>0</v>
      </c>
      <c r="Z156" s="18" t="n">
        <f aca="false">+BG156/100*$H156</f>
        <v>0</v>
      </c>
      <c r="AA156" s="18" t="n">
        <f aca="false">+BH156/100*$H156</f>
        <v>0</v>
      </c>
      <c r="AB156" s="18" t="n">
        <f aca="false">+BI156/100*$H156</f>
        <v>0</v>
      </c>
      <c r="AC156" s="18" t="n">
        <f aca="false">+BJ156/100*$H156</f>
        <v>0</v>
      </c>
      <c r="AD156" s="18" t="n">
        <f aca="false">+BK156/100*$H156</f>
        <v>0</v>
      </c>
      <c r="AE156" s="18" t="n">
        <f aca="false">+BL156/100*$H156</f>
        <v>0</v>
      </c>
      <c r="AF156" s="18" t="n">
        <f aca="false">+BM156/100*$H156</f>
        <v>0</v>
      </c>
      <c r="AG156" s="18" t="n">
        <f aca="false">+BN156/100*$H156</f>
        <v>0</v>
      </c>
      <c r="AH156" s="18" t="n">
        <f aca="false">+BO156/100*$H156</f>
        <v>0</v>
      </c>
      <c r="AI156" s="18" t="n">
        <f aca="false">+BP156/100*$H156</f>
        <v>0</v>
      </c>
      <c r="AJ156" s="18" t="n">
        <f aca="false">+BQ156/100*$H156</f>
        <v>0</v>
      </c>
      <c r="AK156" s="18" t="n">
        <f aca="false">+BR156/100*$H156</f>
        <v>0</v>
      </c>
      <c r="AL156" s="18" t="n">
        <f aca="false">+BS156/100*$H156</f>
        <v>0</v>
      </c>
      <c r="AM156" s="18" t="n">
        <f aca="false">+BT156/100*$H156</f>
        <v>0</v>
      </c>
      <c r="AN156" s="18" t="n">
        <f aca="false">+BU156/100*$H156</f>
        <v>0</v>
      </c>
      <c r="AO156" s="18" t="n">
        <f aca="false">+BV156/100*$H156</f>
        <v>0</v>
      </c>
      <c r="AP156" s="13" t="n">
        <v>301.12</v>
      </c>
      <c r="AQ156" s="13" t="n">
        <v>4.62</v>
      </c>
      <c r="AR156" s="13" t="n">
        <v>12.16</v>
      </c>
      <c r="AS156" s="13" t="n">
        <v>46.03</v>
      </c>
      <c r="AT156" s="13" t="n">
        <v>6.43</v>
      </c>
      <c r="AU156" s="13" t="n">
        <v>26.67</v>
      </c>
      <c r="AV156" s="13" t="n">
        <v>2.32</v>
      </c>
      <c r="AW156" s="13" t="n">
        <v>112.93</v>
      </c>
      <c r="AX156" s="13" t="n">
        <v>7.09</v>
      </c>
      <c r="AY156" s="13" t="n">
        <v>0.58</v>
      </c>
      <c r="AZ156" s="13" t="n">
        <v>4.33</v>
      </c>
      <c r="BA156" s="13" t="n">
        <v>56.26</v>
      </c>
      <c r="BB156" s="13" t="n">
        <v>106.96</v>
      </c>
      <c r="BC156" s="13" t="n">
        <v>181.41</v>
      </c>
      <c r="BD156" s="13" t="n">
        <v>118.88</v>
      </c>
      <c r="BE156" s="13" t="n">
        <v>1.49</v>
      </c>
      <c r="BF156" s="13" t="n">
        <v>0</v>
      </c>
      <c r="BG156" s="13" t="n">
        <v>0</v>
      </c>
      <c r="BH156" s="13" t="n">
        <v>0</v>
      </c>
      <c r="BI156" s="13" t="n">
        <v>0.14</v>
      </c>
      <c r="BJ156" s="13" t="n">
        <v>0</v>
      </c>
      <c r="BK156" s="13" t="n">
        <v>135.95</v>
      </c>
      <c r="BL156" s="13" t="n">
        <v>0</v>
      </c>
      <c r="BM156" s="13" t="n">
        <v>0.19</v>
      </c>
      <c r="BN156" s="13" t="n">
        <v>0.38</v>
      </c>
      <c r="BO156" s="13" t="n">
        <v>0</v>
      </c>
      <c r="BP156" s="13" t="n">
        <v>32.77</v>
      </c>
      <c r="BQ156" s="13" t="n">
        <v>13.18</v>
      </c>
      <c r="BR156" s="13" t="n">
        <v>0</v>
      </c>
      <c r="BS156" s="13" t="n">
        <v>39.06</v>
      </c>
      <c r="BT156" s="13" t="n">
        <v>0</v>
      </c>
      <c r="BU156" s="13" t="n">
        <v>0</v>
      </c>
      <c r="BV156" s="13" t="n">
        <v>0</v>
      </c>
    </row>
    <row r="157" customFormat="false" ht="13.5" hidden="false" customHeight="true" outlineLevel="0" collapsed="false">
      <c r="A157" s="13" t="n">
        <v>10048</v>
      </c>
      <c r="B157" s="14" t="s">
        <v>278</v>
      </c>
      <c r="C157" s="13" t="n">
        <v>2</v>
      </c>
      <c r="D157" s="13" t="n">
        <v>11</v>
      </c>
      <c r="E157" s="13" t="n">
        <v>0</v>
      </c>
      <c r="F157" s="13" t="n">
        <v>0</v>
      </c>
      <c r="G157" s="15" t="s">
        <v>279</v>
      </c>
      <c r="H157" s="16"/>
      <c r="I157" s="17" t="n">
        <f aca="false">+AP157/100*$H157</f>
        <v>0</v>
      </c>
      <c r="J157" s="18" t="n">
        <f aca="false">+AQ157/100*$H157</f>
        <v>0</v>
      </c>
      <c r="K157" s="18" t="n">
        <f aca="false">+AR157/100*$H157</f>
        <v>0</v>
      </c>
      <c r="L157" s="18" t="n">
        <f aca="false">+AS157/100*$H157</f>
        <v>0</v>
      </c>
      <c r="M157" s="18" t="n">
        <f aca="false">+AT157/100*$H157</f>
        <v>0</v>
      </c>
      <c r="N157" s="18" t="n">
        <f aca="false">+AU157/100*$H157</f>
        <v>0</v>
      </c>
      <c r="O157" s="18" t="n">
        <f aca="false">+AV157/100*$H157</f>
        <v>0</v>
      </c>
      <c r="P157" s="18" t="n">
        <f aca="false">+AW157/100*$H157</f>
        <v>0</v>
      </c>
      <c r="Q157" s="18" t="n">
        <f aca="false">+AX157/100*$H157</f>
        <v>0</v>
      </c>
      <c r="R157" s="18" t="n">
        <f aca="false">+AY157/100*$H157</f>
        <v>0</v>
      </c>
      <c r="S157" s="18" t="n">
        <f aca="false">+AZ157/100*$H157</f>
        <v>0</v>
      </c>
      <c r="T157" s="18" t="n">
        <f aca="false">+BA157/100*$H157</f>
        <v>0</v>
      </c>
      <c r="U157" s="18" t="n">
        <f aca="false">+BB157/100*$H157</f>
        <v>0</v>
      </c>
      <c r="V157" s="18" t="n">
        <f aca="false">+BC157/100*$H157</f>
        <v>0</v>
      </c>
      <c r="W157" s="18" t="n">
        <f aca="false">+BD157/100*$H157</f>
        <v>0</v>
      </c>
      <c r="X157" s="18" t="n">
        <f aca="false">+BE157/100*$H157</f>
        <v>0</v>
      </c>
      <c r="Y157" s="18" t="n">
        <f aca="false">+BF157/100*$H157</f>
        <v>0</v>
      </c>
      <c r="Z157" s="18" t="n">
        <f aca="false">+BG157/100*$H157</f>
        <v>0</v>
      </c>
      <c r="AA157" s="18" t="n">
        <f aca="false">+BH157/100*$H157</f>
        <v>0</v>
      </c>
      <c r="AB157" s="18" t="n">
        <f aca="false">+BI157/100*$H157</f>
        <v>0</v>
      </c>
      <c r="AC157" s="18" t="n">
        <f aca="false">+BJ157/100*$H157</f>
        <v>0</v>
      </c>
      <c r="AD157" s="18" t="n">
        <f aca="false">+BK157/100*$H157</f>
        <v>0</v>
      </c>
      <c r="AE157" s="18" t="n">
        <f aca="false">+BL157/100*$H157</f>
        <v>0</v>
      </c>
      <c r="AF157" s="18" t="n">
        <f aca="false">+BM157/100*$H157</f>
        <v>0</v>
      </c>
      <c r="AG157" s="18" t="n">
        <f aca="false">+BN157/100*$H157</f>
        <v>0</v>
      </c>
      <c r="AH157" s="18" t="n">
        <f aca="false">+BO157/100*$H157</f>
        <v>0</v>
      </c>
      <c r="AI157" s="18" t="n">
        <f aca="false">+BP157/100*$H157</f>
        <v>0</v>
      </c>
      <c r="AJ157" s="18" t="n">
        <f aca="false">+BQ157/100*$H157</f>
        <v>0</v>
      </c>
      <c r="AK157" s="18" t="n">
        <f aca="false">+BR157/100*$H157</f>
        <v>0</v>
      </c>
      <c r="AL157" s="18" t="n">
        <f aca="false">+BS157/100*$H157</f>
        <v>0</v>
      </c>
      <c r="AM157" s="18" t="n">
        <f aca="false">+BT157/100*$H157</f>
        <v>0</v>
      </c>
      <c r="AN157" s="18" t="n">
        <f aca="false">+BU157/100*$H157</f>
        <v>0</v>
      </c>
      <c r="AO157" s="18" t="n">
        <f aca="false">+BV157/100*$H157</f>
        <v>0</v>
      </c>
      <c r="AP157" s="13" t="n">
        <v>144</v>
      </c>
      <c r="AQ157" s="13" t="n">
        <v>24.3</v>
      </c>
      <c r="AR157" s="13" t="n">
        <v>5.2</v>
      </c>
      <c r="AS157" s="13" t="n">
        <v>0</v>
      </c>
      <c r="AT157" s="13" t="n">
        <v>0</v>
      </c>
      <c r="AU157" s="13" t="n">
        <v>0</v>
      </c>
      <c r="AV157" s="13" t="n">
        <v>0</v>
      </c>
      <c r="AW157" s="13" t="n">
        <v>90</v>
      </c>
      <c r="AX157" s="13" t="n">
        <v>1.7</v>
      </c>
      <c r="AY157" s="13" t="n">
        <v>0.6</v>
      </c>
      <c r="AZ157" s="13" t="n">
        <v>2.9</v>
      </c>
      <c r="BA157" s="13" t="n">
        <v>49</v>
      </c>
      <c r="BB157" s="13" t="n">
        <v>70</v>
      </c>
      <c r="BC157" s="13" t="n">
        <v>290</v>
      </c>
      <c r="BD157" s="13" t="n">
        <v>308</v>
      </c>
      <c r="BE157" s="13" t="n">
        <v>8</v>
      </c>
      <c r="BF157" s="13" t="n">
        <v>1</v>
      </c>
      <c r="BG157" s="13" t="n">
        <v>6</v>
      </c>
      <c r="BH157" s="13" t="n">
        <v>11.3</v>
      </c>
      <c r="BI157" s="13" t="n">
        <v>0.19</v>
      </c>
      <c r="BJ157" s="13" t="n">
        <v>0.17</v>
      </c>
      <c r="BK157" s="13" t="n">
        <v>0</v>
      </c>
      <c r="BL157" s="13" t="n">
        <v>0.66</v>
      </c>
      <c r="BM157" s="13" t="n">
        <v>0</v>
      </c>
      <c r="BN157" s="13" t="n">
        <v>0.4</v>
      </c>
      <c r="BO157" s="13" t="n">
        <v>0.3</v>
      </c>
      <c r="BP157" s="13" t="n">
        <v>0</v>
      </c>
      <c r="BQ157" s="13" t="n">
        <v>0</v>
      </c>
      <c r="BR157" s="13" t="n">
        <v>80</v>
      </c>
      <c r="BS157" s="13" t="n">
        <v>69.2</v>
      </c>
      <c r="BT157" s="13" t="n">
        <v>85</v>
      </c>
      <c r="BU157" s="13" t="n">
        <v>0</v>
      </c>
      <c r="BV157" s="13" t="n">
        <v>0</v>
      </c>
    </row>
    <row r="158" customFormat="false" ht="13.5" hidden="false" customHeight="true" outlineLevel="0" collapsed="false">
      <c r="A158" s="13" t="n">
        <v>10017</v>
      </c>
      <c r="B158" s="14" t="s">
        <v>280</v>
      </c>
      <c r="C158" s="13" t="n">
        <v>1</v>
      </c>
      <c r="D158" s="13" t="n">
        <v>5</v>
      </c>
      <c r="E158" s="13" t="n">
        <v>0</v>
      </c>
      <c r="F158" s="13" t="n">
        <v>0</v>
      </c>
      <c r="G158" s="15" t="s">
        <v>281</v>
      </c>
      <c r="H158" s="16"/>
      <c r="I158" s="17" t="n">
        <f aca="false">+AP158/100*$H158</f>
        <v>0</v>
      </c>
      <c r="J158" s="18" t="n">
        <f aca="false">+AQ158/100*$H158</f>
        <v>0</v>
      </c>
      <c r="K158" s="18" t="n">
        <f aca="false">+AR158/100*$H158</f>
        <v>0</v>
      </c>
      <c r="L158" s="18" t="n">
        <f aca="false">+AS158/100*$H158</f>
        <v>0</v>
      </c>
      <c r="M158" s="18" t="n">
        <f aca="false">+AT158/100*$H158</f>
        <v>0</v>
      </c>
      <c r="N158" s="18" t="n">
        <f aca="false">+AU158/100*$H158</f>
        <v>0</v>
      </c>
      <c r="O158" s="18" t="n">
        <f aca="false">+AV158/100*$H158</f>
        <v>0</v>
      </c>
      <c r="P158" s="18" t="n">
        <f aca="false">+AW158/100*$H158</f>
        <v>0</v>
      </c>
      <c r="Q158" s="18" t="n">
        <f aca="false">+AX158/100*$H158</f>
        <v>0</v>
      </c>
      <c r="R158" s="18" t="n">
        <f aca="false">+AY158/100*$H158</f>
        <v>0</v>
      </c>
      <c r="S158" s="18" t="n">
        <f aca="false">+AZ158/100*$H158</f>
        <v>0</v>
      </c>
      <c r="T158" s="18" t="n">
        <f aca="false">+BA158/100*$H158</f>
        <v>0</v>
      </c>
      <c r="U158" s="18" t="n">
        <f aca="false">+BB158/100*$H158</f>
        <v>0</v>
      </c>
      <c r="V158" s="18" t="n">
        <f aca="false">+BC158/100*$H158</f>
        <v>0</v>
      </c>
      <c r="W158" s="18" t="n">
        <f aca="false">+BD158/100*$H158</f>
        <v>0</v>
      </c>
      <c r="X158" s="18" t="n">
        <f aca="false">+BE158/100*$H158</f>
        <v>0</v>
      </c>
      <c r="Y158" s="18" t="n">
        <f aca="false">+BF158/100*$H158</f>
        <v>0</v>
      </c>
      <c r="Z158" s="18" t="n">
        <f aca="false">+BG158/100*$H158</f>
        <v>0</v>
      </c>
      <c r="AA158" s="18" t="n">
        <f aca="false">+BH158/100*$H158</f>
        <v>0</v>
      </c>
      <c r="AB158" s="18" t="n">
        <f aca="false">+BI158/100*$H158</f>
        <v>0</v>
      </c>
      <c r="AC158" s="18" t="n">
        <f aca="false">+BJ158/100*$H158</f>
        <v>0</v>
      </c>
      <c r="AD158" s="18" t="n">
        <f aca="false">+BK158/100*$H158</f>
        <v>0</v>
      </c>
      <c r="AE158" s="18" t="n">
        <f aca="false">+BL158/100*$H158</f>
        <v>0</v>
      </c>
      <c r="AF158" s="18" t="n">
        <f aca="false">+BM158/100*$H158</f>
        <v>0</v>
      </c>
      <c r="AG158" s="18" t="n">
        <f aca="false">+BN158/100*$H158</f>
        <v>0</v>
      </c>
      <c r="AH158" s="18" t="n">
        <f aca="false">+BO158/100*$H158</f>
        <v>0</v>
      </c>
      <c r="AI158" s="18" t="n">
        <f aca="false">+BP158/100*$H158</f>
        <v>0</v>
      </c>
      <c r="AJ158" s="18" t="n">
        <f aca="false">+BQ158/100*$H158</f>
        <v>0</v>
      </c>
      <c r="AK158" s="18" t="n">
        <f aca="false">+BR158/100*$H158</f>
        <v>0</v>
      </c>
      <c r="AL158" s="18" t="n">
        <f aca="false">+BS158/100*$H158</f>
        <v>0</v>
      </c>
      <c r="AM158" s="18" t="n">
        <f aca="false">+BT158/100*$H158</f>
        <v>0</v>
      </c>
      <c r="AN158" s="18" t="n">
        <f aca="false">+BU158/100*$H158</f>
        <v>0</v>
      </c>
      <c r="AO158" s="18" t="n">
        <f aca="false">+BV158/100*$H158</f>
        <v>0</v>
      </c>
      <c r="AP158" s="13" t="n">
        <v>133</v>
      </c>
      <c r="AQ158" s="13" t="n">
        <v>10.2</v>
      </c>
      <c r="AR158" s="13" t="n">
        <v>0.8</v>
      </c>
      <c r="AS158" s="13" t="n">
        <v>22.7</v>
      </c>
      <c r="AT158" s="13" t="n">
        <v>19.5</v>
      </c>
      <c r="AU158" s="13" t="n">
        <v>1.2</v>
      </c>
      <c r="AV158" s="13" t="n">
        <v>4.8</v>
      </c>
      <c r="AW158" s="13" t="n">
        <v>0</v>
      </c>
      <c r="AX158" s="13" t="n">
        <v>0.1</v>
      </c>
      <c r="AY158" s="13" t="n">
        <v>0.4</v>
      </c>
      <c r="AZ158" s="13" t="n">
        <v>0.1</v>
      </c>
      <c r="BA158" s="13" t="n">
        <v>44</v>
      </c>
      <c r="BB158" s="13" t="n">
        <v>2</v>
      </c>
      <c r="BC158" s="13" t="n">
        <v>650</v>
      </c>
      <c r="BD158" s="13" t="n">
        <v>180</v>
      </c>
      <c r="BE158" s="13" t="n">
        <v>3</v>
      </c>
      <c r="BF158" s="13" t="n">
        <v>0.2</v>
      </c>
      <c r="BG158" s="13" t="n">
        <v>60</v>
      </c>
      <c r="BH158" s="13" t="n">
        <v>2.7</v>
      </c>
      <c r="BI158" s="13" t="n">
        <v>0.1</v>
      </c>
      <c r="BJ158" s="13" t="n">
        <v>0.24</v>
      </c>
      <c r="BK158" s="13" t="n">
        <v>18</v>
      </c>
      <c r="BL158" s="13" t="n">
        <v>0.08</v>
      </c>
      <c r="BM158" s="13" t="n">
        <v>10</v>
      </c>
      <c r="BN158" s="13" t="n">
        <v>0</v>
      </c>
      <c r="BO158" s="13" t="n">
        <v>0.23</v>
      </c>
      <c r="BP158" s="13" t="n">
        <v>81</v>
      </c>
      <c r="BQ158" s="13" t="n">
        <v>3</v>
      </c>
      <c r="BR158" s="13" t="n">
        <v>65</v>
      </c>
      <c r="BS158" s="13" t="n">
        <v>60.8</v>
      </c>
      <c r="BT158" s="13" t="n">
        <v>52</v>
      </c>
      <c r="BU158" s="13" t="n">
        <v>0</v>
      </c>
      <c r="BV158" s="13" t="n">
        <v>0</v>
      </c>
    </row>
    <row r="159" customFormat="false" ht="13.5" hidden="false" customHeight="true" outlineLevel="0" collapsed="false">
      <c r="A159" s="13" t="n">
        <v>323</v>
      </c>
      <c r="B159" s="14"/>
      <c r="C159" s="13" t="n">
        <v>1</v>
      </c>
      <c r="D159" s="13" t="n">
        <v>5</v>
      </c>
      <c r="E159" s="13" t="n">
        <v>0</v>
      </c>
      <c r="F159" s="13" t="n">
        <v>0</v>
      </c>
      <c r="G159" s="15" t="s">
        <v>282</v>
      </c>
      <c r="H159" s="16"/>
      <c r="I159" s="17" t="n">
        <f aca="false">+AP159/100*$H159</f>
        <v>0</v>
      </c>
      <c r="J159" s="18" t="n">
        <f aca="false">+AQ159/100*$H159</f>
        <v>0</v>
      </c>
      <c r="K159" s="18" t="n">
        <f aca="false">+AR159/100*$H159</f>
        <v>0</v>
      </c>
      <c r="L159" s="18" t="n">
        <f aca="false">+AS159/100*$H159</f>
        <v>0</v>
      </c>
      <c r="M159" s="18" t="n">
        <f aca="false">+AT159/100*$H159</f>
        <v>0</v>
      </c>
      <c r="N159" s="18" t="n">
        <f aca="false">+AU159/100*$H159</f>
        <v>0</v>
      </c>
      <c r="O159" s="18" t="n">
        <f aca="false">+AV159/100*$H159</f>
        <v>0</v>
      </c>
      <c r="P159" s="18" t="n">
        <f aca="false">+AW159/100*$H159</f>
        <v>0</v>
      </c>
      <c r="Q159" s="18" t="n">
        <f aca="false">+AX159/100*$H159</f>
        <v>0</v>
      </c>
      <c r="R159" s="18" t="n">
        <f aca="false">+AY159/100*$H159</f>
        <v>0</v>
      </c>
      <c r="S159" s="18" t="n">
        <f aca="false">+AZ159/100*$H159</f>
        <v>0</v>
      </c>
      <c r="T159" s="18" t="n">
        <f aca="false">+BA159/100*$H159</f>
        <v>0</v>
      </c>
      <c r="U159" s="18" t="n">
        <f aca="false">+BB159/100*$H159</f>
        <v>0</v>
      </c>
      <c r="V159" s="18" t="n">
        <f aca="false">+BC159/100*$H159</f>
        <v>0</v>
      </c>
      <c r="W159" s="18" t="n">
        <f aca="false">+BD159/100*$H159</f>
        <v>0</v>
      </c>
      <c r="X159" s="18" t="n">
        <f aca="false">+BE159/100*$H159</f>
        <v>0</v>
      </c>
      <c r="Y159" s="18" t="n">
        <f aca="false">+BF159/100*$H159</f>
        <v>0</v>
      </c>
      <c r="Z159" s="18" t="n">
        <f aca="false">+BG159/100*$H159</f>
        <v>0</v>
      </c>
      <c r="AA159" s="18" t="n">
        <f aca="false">+BH159/100*$H159</f>
        <v>0</v>
      </c>
      <c r="AB159" s="18" t="n">
        <f aca="false">+BI159/100*$H159</f>
        <v>0</v>
      </c>
      <c r="AC159" s="18" t="n">
        <f aca="false">+BJ159/100*$H159</f>
        <v>0</v>
      </c>
      <c r="AD159" s="18" t="n">
        <f aca="false">+BK159/100*$H159</f>
        <v>0</v>
      </c>
      <c r="AE159" s="18" t="n">
        <f aca="false">+BL159/100*$H159</f>
        <v>0</v>
      </c>
      <c r="AF159" s="18" t="n">
        <f aca="false">+BM159/100*$H159</f>
        <v>0</v>
      </c>
      <c r="AG159" s="18" t="n">
        <f aca="false">+BN159/100*$H159</f>
        <v>0</v>
      </c>
      <c r="AH159" s="18" t="n">
        <f aca="false">+BO159/100*$H159</f>
        <v>0</v>
      </c>
      <c r="AI159" s="18" t="n">
        <f aca="false">+BP159/100*$H159</f>
        <v>0</v>
      </c>
      <c r="AJ159" s="18" t="n">
        <f aca="false">+BQ159/100*$H159</f>
        <v>0</v>
      </c>
      <c r="AK159" s="18" t="n">
        <f aca="false">+BR159/100*$H159</f>
        <v>0</v>
      </c>
      <c r="AL159" s="18" t="n">
        <f aca="false">+BS159/100*$H159</f>
        <v>0</v>
      </c>
      <c r="AM159" s="18" t="n">
        <f aca="false">+BT159/100*$H159</f>
        <v>0</v>
      </c>
      <c r="AN159" s="18" t="n">
        <f aca="false">+BU159/100*$H159</f>
        <v>0</v>
      </c>
      <c r="AO159" s="18" t="n">
        <f aca="false">+BV159/100*$H159</f>
        <v>0</v>
      </c>
      <c r="AP159" s="13" t="n">
        <v>91</v>
      </c>
      <c r="AQ159" s="13" t="n">
        <v>7</v>
      </c>
      <c r="AR159" s="13" t="n">
        <v>0.8</v>
      </c>
      <c r="AS159" s="13" t="n">
        <v>14</v>
      </c>
      <c r="AT159" s="13" t="n">
        <v>12</v>
      </c>
      <c r="AU159" s="13" t="n">
        <v>2</v>
      </c>
      <c r="AV159" s="13" t="n">
        <v>6.8</v>
      </c>
      <c r="AW159" s="13" t="n">
        <v>0</v>
      </c>
      <c r="AX159" s="13" t="n">
        <v>0</v>
      </c>
      <c r="AY159" s="13" t="n">
        <v>0.4</v>
      </c>
      <c r="AZ159" s="13" t="n">
        <v>0.1</v>
      </c>
      <c r="BA159" s="13" t="n">
        <v>40</v>
      </c>
      <c r="BB159" s="13" t="n">
        <v>305</v>
      </c>
      <c r="BC159" s="13" t="n">
        <v>232</v>
      </c>
      <c r="BD159" s="13" t="n">
        <v>77</v>
      </c>
      <c r="BE159" s="13" t="n">
        <v>1.9</v>
      </c>
      <c r="BF159" s="13" t="n">
        <v>0</v>
      </c>
      <c r="BG159" s="13" t="n">
        <v>0</v>
      </c>
      <c r="BH159" s="13" t="n">
        <v>0</v>
      </c>
      <c r="BI159" s="13" t="n">
        <v>0.15</v>
      </c>
      <c r="BJ159" s="13" t="n">
        <v>0</v>
      </c>
      <c r="BK159" s="13" t="n">
        <v>0</v>
      </c>
      <c r="BL159" s="13" t="n">
        <v>0</v>
      </c>
      <c r="BM159" s="13" t="n">
        <v>0</v>
      </c>
      <c r="BN159" s="13" t="n">
        <v>0</v>
      </c>
      <c r="BO159" s="13" t="n">
        <v>0</v>
      </c>
      <c r="BP159" s="13" t="n">
        <v>0</v>
      </c>
      <c r="BQ159" s="13" t="n">
        <v>2.1</v>
      </c>
      <c r="BR159" s="13" t="n">
        <v>0</v>
      </c>
      <c r="BS159" s="13" t="n">
        <v>82</v>
      </c>
      <c r="BT159" s="13" t="n">
        <v>0</v>
      </c>
      <c r="BU159" s="13" t="n">
        <v>0</v>
      </c>
      <c r="BV159" s="13" t="n">
        <v>0.23</v>
      </c>
    </row>
    <row r="160" customFormat="false" ht="13.5" hidden="false" customHeight="true" outlineLevel="0" collapsed="false">
      <c r="A160" s="13" t="n">
        <v>10018</v>
      </c>
      <c r="B160" s="14" t="s">
        <v>283</v>
      </c>
      <c r="C160" s="13" t="n">
        <v>1</v>
      </c>
      <c r="D160" s="13" t="n">
        <v>5</v>
      </c>
      <c r="E160" s="13" t="n">
        <v>0</v>
      </c>
      <c r="F160" s="13" t="n">
        <v>0</v>
      </c>
      <c r="G160" s="15" t="s">
        <v>284</v>
      </c>
      <c r="H160" s="16"/>
      <c r="I160" s="17" t="n">
        <f aca="false">+AP160/100*$H160</f>
        <v>0</v>
      </c>
      <c r="J160" s="18" t="n">
        <f aca="false">+AQ160/100*$H160</f>
        <v>0</v>
      </c>
      <c r="K160" s="18" t="n">
        <f aca="false">+AR160/100*$H160</f>
        <v>0</v>
      </c>
      <c r="L160" s="18" t="n">
        <f aca="false">+AS160/100*$H160</f>
        <v>0</v>
      </c>
      <c r="M160" s="18" t="n">
        <f aca="false">+AT160/100*$H160</f>
        <v>0</v>
      </c>
      <c r="N160" s="18" t="n">
        <f aca="false">+AU160/100*$H160</f>
        <v>0</v>
      </c>
      <c r="O160" s="18" t="n">
        <f aca="false">+AV160/100*$H160</f>
        <v>0</v>
      </c>
      <c r="P160" s="18" t="n">
        <f aca="false">+AW160/100*$H160</f>
        <v>0</v>
      </c>
      <c r="Q160" s="18" t="n">
        <f aca="false">+AX160/100*$H160</f>
        <v>0</v>
      </c>
      <c r="R160" s="18" t="n">
        <f aca="false">+AY160/100*$H160</f>
        <v>0</v>
      </c>
      <c r="S160" s="18" t="n">
        <f aca="false">+AZ160/100*$H160</f>
        <v>0</v>
      </c>
      <c r="T160" s="18" t="n">
        <f aca="false">+BA160/100*$H160</f>
        <v>0</v>
      </c>
      <c r="U160" s="18" t="n">
        <f aca="false">+BB160/100*$H160</f>
        <v>0</v>
      </c>
      <c r="V160" s="18" t="n">
        <f aca="false">+BC160/100*$H160</f>
        <v>0</v>
      </c>
      <c r="W160" s="18" t="n">
        <f aca="false">+BD160/100*$H160</f>
        <v>0</v>
      </c>
      <c r="X160" s="18" t="n">
        <f aca="false">+BE160/100*$H160</f>
        <v>0</v>
      </c>
      <c r="Y160" s="18" t="n">
        <f aca="false">+BF160/100*$H160</f>
        <v>0</v>
      </c>
      <c r="Z160" s="18" t="n">
        <f aca="false">+BG160/100*$H160</f>
        <v>0</v>
      </c>
      <c r="AA160" s="18" t="n">
        <f aca="false">+BH160/100*$H160</f>
        <v>0</v>
      </c>
      <c r="AB160" s="18" t="n">
        <f aca="false">+BI160/100*$H160</f>
        <v>0</v>
      </c>
      <c r="AC160" s="18" t="n">
        <f aca="false">+BJ160/100*$H160</f>
        <v>0</v>
      </c>
      <c r="AD160" s="18" t="n">
        <f aca="false">+BK160/100*$H160</f>
        <v>0</v>
      </c>
      <c r="AE160" s="18" t="n">
        <f aca="false">+BL160/100*$H160</f>
        <v>0</v>
      </c>
      <c r="AF160" s="18" t="n">
        <f aca="false">+BM160/100*$H160</f>
        <v>0</v>
      </c>
      <c r="AG160" s="18" t="n">
        <f aca="false">+BN160/100*$H160</f>
        <v>0</v>
      </c>
      <c r="AH160" s="18" t="n">
        <f aca="false">+BO160/100*$H160</f>
        <v>0</v>
      </c>
      <c r="AI160" s="18" t="n">
        <f aca="false">+BP160/100*$H160</f>
        <v>0</v>
      </c>
      <c r="AJ160" s="18" t="n">
        <f aca="false">+BQ160/100*$H160</f>
        <v>0</v>
      </c>
      <c r="AK160" s="18" t="n">
        <f aca="false">+BR160/100*$H160</f>
        <v>0</v>
      </c>
      <c r="AL160" s="18" t="n">
        <f aca="false">+BS160/100*$H160</f>
        <v>0</v>
      </c>
      <c r="AM160" s="18" t="n">
        <f aca="false">+BT160/100*$H160</f>
        <v>0</v>
      </c>
      <c r="AN160" s="18" t="n">
        <f aca="false">+BU160/100*$H160</f>
        <v>0</v>
      </c>
      <c r="AO160" s="18" t="n">
        <f aca="false">+BV160/100*$H160</f>
        <v>0</v>
      </c>
      <c r="AP160" s="13" t="n">
        <v>278</v>
      </c>
      <c r="AQ160" s="13" t="n">
        <v>20.2</v>
      </c>
      <c r="AR160" s="13" t="n">
        <v>2</v>
      </c>
      <c r="AS160" s="13" t="n">
        <v>47.7</v>
      </c>
      <c r="AT160" s="13" t="n">
        <v>40.2</v>
      </c>
      <c r="AU160" s="13" t="n">
        <v>3.5</v>
      </c>
      <c r="AV160" s="13" t="n">
        <v>17.3</v>
      </c>
      <c r="AW160" s="13" t="n">
        <v>0</v>
      </c>
      <c r="AX160" s="13" t="n">
        <v>0.4</v>
      </c>
      <c r="AY160" s="13" t="n">
        <v>0.96</v>
      </c>
      <c r="AZ160" s="13" t="n">
        <v>0.15</v>
      </c>
      <c r="BA160" s="13" t="n">
        <v>102</v>
      </c>
      <c r="BB160" s="13" t="n">
        <v>3</v>
      </c>
      <c r="BC160" s="13" t="n">
        <v>1478</v>
      </c>
      <c r="BD160" s="13" t="n">
        <v>464</v>
      </c>
      <c r="BE160" s="13" t="n">
        <v>9</v>
      </c>
      <c r="BF160" s="13" t="n">
        <v>2.9</v>
      </c>
      <c r="BG160" s="13" t="n">
        <v>130</v>
      </c>
      <c r="BH160" s="13" t="n">
        <v>2.1</v>
      </c>
      <c r="BI160" s="13" t="n">
        <v>0.12</v>
      </c>
      <c r="BJ160" s="13" t="n">
        <v>0.5</v>
      </c>
      <c r="BK160" s="13" t="n">
        <v>3</v>
      </c>
      <c r="BL160" s="13" t="n">
        <v>0.4</v>
      </c>
      <c r="BM160" s="13" t="n">
        <v>3</v>
      </c>
      <c r="BN160" s="13" t="n">
        <v>0</v>
      </c>
      <c r="BO160" s="13" t="n">
        <v>0.93</v>
      </c>
      <c r="BP160" s="13" t="n">
        <v>81</v>
      </c>
      <c r="BQ160" s="13" t="n">
        <v>6.9</v>
      </c>
      <c r="BR160" s="13" t="n">
        <v>65</v>
      </c>
      <c r="BS160" s="13" t="n">
        <v>10.3</v>
      </c>
      <c r="BT160" s="13" t="n">
        <v>100</v>
      </c>
      <c r="BU160" s="13" t="n">
        <v>0</v>
      </c>
      <c r="BV160" s="13" t="n">
        <v>0</v>
      </c>
    </row>
    <row r="161" customFormat="false" ht="13.5" hidden="false" customHeight="true" outlineLevel="0" collapsed="false">
      <c r="A161" s="13" t="n">
        <v>10177</v>
      </c>
      <c r="B161" s="14" t="s">
        <v>285</v>
      </c>
      <c r="C161" s="13" t="n">
        <v>5</v>
      </c>
      <c r="D161" s="13" t="n">
        <v>34</v>
      </c>
      <c r="E161" s="13" t="n">
        <v>0</v>
      </c>
      <c r="F161" s="13" t="n">
        <v>0</v>
      </c>
      <c r="G161" s="15" t="s">
        <v>286</v>
      </c>
      <c r="H161" s="16"/>
      <c r="I161" s="17" t="n">
        <f aca="false">+AP161/100*$H161</f>
        <v>0</v>
      </c>
      <c r="J161" s="18" t="n">
        <f aca="false">+AQ161/100*$H161</f>
        <v>0</v>
      </c>
      <c r="K161" s="18" t="n">
        <f aca="false">+AR161/100*$H161</f>
        <v>0</v>
      </c>
      <c r="L161" s="18" t="n">
        <f aca="false">+AS161/100*$H161</f>
        <v>0</v>
      </c>
      <c r="M161" s="18" t="n">
        <f aca="false">+AT161/100*$H161</f>
        <v>0</v>
      </c>
      <c r="N161" s="18" t="n">
        <f aca="false">+AU161/100*$H161</f>
        <v>0</v>
      </c>
      <c r="O161" s="18" t="n">
        <f aca="false">+AV161/100*$H161</f>
        <v>0</v>
      </c>
      <c r="P161" s="18" t="n">
        <f aca="false">+AW161/100*$H161</f>
        <v>0</v>
      </c>
      <c r="Q161" s="18" t="n">
        <f aca="false">+AX161/100*$H161</f>
        <v>0</v>
      </c>
      <c r="R161" s="18" t="n">
        <f aca="false">+AY161/100*$H161</f>
        <v>0</v>
      </c>
      <c r="S161" s="18" t="n">
        <f aca="false">+AZ161/100*$H161</f>
        <v>0</v>
      </c>
      <c r="T161" s="18" t="n">
        <f aca="false">+BA161/100*$H161</f>
        <v>0</v>
      </c>
      <c r="U161" s="18" t="n">
        <f aca="false">+BB161/100*$H161</f>
        <v>0</v>
      </c>
      <c r="V161" s="18" t="n">
        <f aca="false">+BC161/100*$H161</f>
        <v>0</v>
      </c>
      <c r="W161" s="18" t="n">
        <f aca="false">+BD161/100*$H161</f>
        <v>0</v>
      </c>
      <c r="X161" s="18" t="n">
        <f aca="false">+BE161/100*$H161</f>
        <v>0</v>
      </c>
      <c r="Y161" s="18" t="n">
        <f aca="false">+BF161/100*$H161</f>
        <v>0</v>
      </c>
      <c r="Z161" s="18" t="n">
        <f aca="false">+BG161/100*$H161</f>
        <v>0</v>
      </c>
      <c r="AA161" s="18" t="n">
        <f aca="false">+BH161/100*$H161</f>
        <v>0</v>
      </c>
      <c r="AB161" s="18" t="n">
        <f aca="false">+BI161/100*$H161</f>
        <v>0</v>
      </c>
      <c r="AC161" s="18" t="n">
        <f aca="false">+BJ161/100*$H161</f>
        <v>0</v>
      </c>
      <c r="AD161" s="18" t="n">
        <f aca="false">+BK161/100*$H161</f>
        <v>0</v>
      </c>
      <c r="AE161" s="18" t="n">
        <f aca="false">+BL161/100*$H161</f>
        <v>0</v>
      </c>
      <c r="AF161" s="18" t="n">
        <f aca="false">+BM161/100*$H161</f>
        <v>0</v>
      </c>
      <c r="AG161" s="18" t="n">
        <f aca="false">+BN161/100*$H161</f>
        <v>0</v>
      </c>
      <c r="AH161" s="18" t="n">
        <f aca="false">+BO161/100*$H161</f>
        <v>0</v>
      </c>
      <c r="AI161" s="18" t="n">
        <f aca="false">+BP161/100*$H161</f>
        <v>0</v>
      </c>
      <c r="AJ161" s="18" t="n">
        <f aca="false">+BQ161/100*$H161</f>
        <v>0</v>
      </c>
      <c r="AK161" s="18" t="n">
        <f aca="false">+BR161/100*$H161</f>
        <v>0</v>
      </c>
      <c r="AL161" s="18" t="n">
        <f aca="false">+BS161/100*$H161</f>
        <v>0</v>
      </c>
      <c r="AM161" s="18" t="n">
        <f aca="false">+BT161/100*$H161</f>
        <v>0</v>
      </c>
      <c r="AN161" s="18" t="n">
        <f aca="false">+BU161/100*$H161</f>
        <v>0</v>
      </c>
      <c r="AO161" s="18" t="n">
        <f aca="false">+BV161/100*$H161</f>
        <v>0</v>
      </c>
      <c r="AP161" s="13" t="n">
        <v>18</v>
      </c>
      <c r="AQ161" s="13" t="n">
        <v>2.1</v>
      </c>
      <c r="AR161" s="13" t="n">
        <v>0.1</v>
      </c>
      <c r="AS161" s="13" t="n">
        <v>2.4</v>
      </c>
      <c r="AT161" s="13" t="n">
        <v>0</v>
      </c>
      <c r="AU161" s="13" t="n">
        <v>2.4</v>
      </c>
      <c r="AV161" s="13" t="n">
        <v>2.9</v>
      </c>
      <c r="AW161" s="13" t="n">
        <v>0</v>
      </c>
      <c r="AX161" s="13" t="n">
        <v>0.02</v>
      </c>
      <c r="AY161" s="13" t="n">
        <v>0.06</v>
      </c>
      <c r="AZ161" s="13" t="n">
        <v>0</v>
      </c>
      <c r="BA161" s="13" t="n">
        <v>35</v>
      </c>
      <c r="BB161" s="13" t="n">
        <v>2</v>
      </c>
      <c r="BC161" s="13" t="n">
        <v>280</v>
      </c>
      <c r="BD161" s="13" t="n">
        <v>48</v>
      </c>
      <c r="BE161" s="13" t="n">
        <v>0.9</v>
      </c>
      <c r="BF161" s="13" t="n">
        <v>0.2</v>
      </c>
      <c r="BG161" s="13" t="n">
        <v>80</v>
      </c>
      <c r="BH161" s="13" t="n">
        <v>0.8</v>
      </c>
      <c r="BI161" s="13" t="n">
        <v>0.15</v>
      </c>
      <c r="BJ161" s="13" t="n">
        <v>0.07</v>
      </c>
      <c r="BK161" s="13" t="n">
        <v>41</v>
      </c>
      <c r="BL161" s="13" t="n">
        <v>0.05</v>
      </c>
      <c r="BM161" s="13" t="n">
        <v>6</v>
      </c>
      <c r="BN161" s="13" t="n">
        <v>0</v>
      </c>
      <c r="BO161" s="13" t="n">
        <v>0.2</v>
      </c>
      <c r="BP161" s="13" t="n">
        <v>31</v>
      </c>
      <c r="BQ161" s="13" t="n">
        <v>1.1</v>
      </c>
      <c r="BR161" s="13" t="n">
        <v>0</v>
      </c>
      <c r="BS161" s="13" t="n">
        <v>90.5</v>
      </c>
      <c r="BT161" s="13" t="n">
        <v>95</v>
      </c>
      <c r="BU161" s="13" t="n">
        <v>0</v>
      </c>
      <c r="BV161" s="13" t="n">
        <v>0</v>
      </c>
    </row>
    <row r="162" customFormat="false" ht="13.5" hidden="false" customHeight="true" outlineLevel="0" collapsed="false">
      <c r="A162" s="13" t="n">
        <v>373</v>
      </c>
      <c r="B162" s="14"/>
      <c r="C162" s="13" t="n">
        <v>5</v>
      </c>
      <c r="D162" s="13" t="n">
        <v>70</v>
      </c>
      <c r="E162" s="13" t="n">
        <v>0</v>
      </c>
      <c r="F162" s="13" t="n">
        <v>0</v>
      </c>
      <c r="G162" s="15" t="s">
        <v>287</v>
      </c>
      <c r="H162" s="16"/>
      <c r="I162" s="17" t="n">
        <f aca="false">+AP162/100*$H162</f>
        <v>0</v>
      </c>
      <c r="J162" s="18" t="n">
        <f aca="false">+AQ162/100*$H162</f>
        <v>0</v>
      </c>
      <c r="K162" s="18" t="n">
        <f aca="false">+AR162/100*$H162</f>
        <v>0</v>
      </c>
      <c r="L162" s="18" t="n">
        <f aca="false">+AS162/100*$H162</f>
        <v>0</v>
      </c>
      <c r="M162" s="18" t="n">
        <f aca="false">+AT162/100*$H162</f>
        <v>0</v>
      </c>
      <c r="N162" s="18" t="n">
        <f aca="false">+AU162/100*$H162</f>
        <v>0</v>
      </c>
      <c r="O162" s="18" t="n">
        <f aca="false">+AV162/100*$H162</f>
        <v>0</v>
      </c>
      <c r="P162" s="18" t="n">
        <f aca="false">+AW162/100*$H162</f>
        <v>0</v>
      </c>
      <c r="Q162" s="18" t="n">
        <f aca="false">+AX162/100*$H162</f>
        <v>0</v>
      </c>
      <c r="R162" s="18" t="n">
        <f aca="false">+AY162/100*$H162</f>
        <v>0</v>
      </c>
      <c r="S162" s="18" t="n">
        <f aca="false">+AZ162/100*$H162</f>
        <v>0</v>
      </c>
      <c r="T162" s="18" t="n">
        <f aca="false">+BA162/100*$H162</f>
        <v>0</v>
      </c>
      <c r="U162" s="18" t="n">
        <f aca="false">+BB162/100*$H162</f>
        <v>0</v>
      </c>
      <c r="V162" s="18" t="n">
        <f aca="false">+BC162/100*$H162</f>
        <v>0</v>
      </c>
      <c r="W162" s="18" t="n">
        <f aca="false">+BD162/100*$H162</f>
        <v>0</v>
      </c>
      <c r="X162" s="18" t="n">
        <f aca="false">+BE162/100*$H162</f>
        <v>0</v>
      </c>
      <c r="Y162" s="18" t="n">
        <f aca="false">+BF162/100*$H162</f>
        <v>0</v>
      </c>
      <c r="Z162" s="18" t="n">
        <f aca="false">+BG162/100*$H162</f>
        <v>0</v>
      </c>
      <c r="AA162" s="18" t="n">
        <f aca="false">+BH162/100*$H162</f>
        <v>0</v>
      </c>
      <c r="AB162" s="18" t="n">
        <f aca="false">+BI162/100*$H162</f>
        <v>0</v>
      </c>
      <c r="AC162" s="18" t="n">
        <f aca="false">+BJ162/100*$H162</f>
        <v>0</v>
      </c>
      <c r="AD162" s="18" t="n">
        <f aca="false">+BK162/100*$H162</f>
        <v>0</v>
      </c>
      <c r="AE162" s="18" t="n">
        <f aca="false">+BL162/100*$H162</f>
        <v>0</v>
      </c>
      <c r="AF162" s="18" t="n">
        <f aca="false">+BM162/100*$H162</f>
        <v>0</v>
      </c>
      <c r="AG162" s="18" t="n">
        <f aca="false">+BN162/100*$H162</f>
        <v>0</v>
      </c>
      <c r="AH162" s="18" t="n">
        <f aca="false">+BO162/100*$H162</f>
        <v>0</v>
      </c>
      <c r="AI162" s="18" t="n">
        <f aca="false">+BP162/100*$H162</f>
        <v>0</v>
      </c>
      <c r="AJ162" s="18" t="n">
        <f aca="false">+BQ162/100*$H162</f>
        <v>0</v>
      </c>
      <c r="AK162" s="18" t="n">
        <f aca="false">+BR162/100*$H162</f>
        <v>0</v>
      </c>
      <c r="AL162" s="18" t="n">
        <f aca="false">+BS162/100*$H162</f>
        <v>0</v>
      </c>
      <c r="AM162" s="18" t="n">
        <f aca="false">+BT162/100*$H162</f>
        <v>0</v>
      </c>
      <c r="AN162" s="18" t="n">
        <f aca="false">+BU162/100*$H162</f>
        <v>0</v>
      </c>
      <c r="AO162" s="18" t="n">
        <f aca="false">+BV162/100*$H162</f>
        <v>0</v>
      </c>
      <c r="AP162" s="13" t="n">
        <v>17</v>
      </c>
      <c r="AQ162" s="13" t="n">
        <v>2.1</v>
      </c>
      <c r="AR162" s="13" t="n">
        <v>0.1</v>
      </c>
      <c r="AS162" s="13" t="n">
        <v>2.4</v>
      </c>
      <c r="AT162" s="13" t="n">
        <v>0</v>
      </c>
      <c r="AU162" s="13" t="n">
        <v>2.4</v>
      </c>
      <c r="AV162" s="13" t="n">
        <v>2.9</v>
      </c>
      <c r="AW162" s="13" t="n">
        <v>0</v>
      </c>
      <c r="AX162" s="13" t="n">
        <v>0</v>
      </c>
      <c r="AY162" s="13" t="n">
        <v>0</v>
      </c>
      <c r="AZ162" s="13" t="n">
        <v>0</v>
      </c>
      <c r="BA162" s="13" t="n">
        <v>35</v>
      </c>
      <c r="BB162" s="13" t="n">
        <v>2</v>
      </c>
      <c r="BC162" s="13" t="n">
        <v>201</v>
      </c>
      <c r="BD162" s="13" t="n">
        <v>48</v>
      </c>
      <c r="BE162" s="13" t="n">
        <v>0.9</v>
      </c>
      <c r="BF162" s="13" t="n">
        <v>0</v>
      </c>
      <c r="BG162" s="13" t="n">
        <v>0</v>
      </c>
      <c r="BH162" s="13" t="n">
        <v>0</v>
      </c>
      <c r="BI162" s="13" t="n">
        <v>0.15</v>
      </c>
      <c r="BJ162" s="13" t="n">
        <v>0</v>
      </c>
      <c r="BK162" s="13" t="n">
        <v>41</v>
      </c>
      <c r="BL162" s="13" t="n">
        <v>0</v>
      </c>
      <c r="BM162" s="13" t="n">
        <v>16</v>
      </c>
      <c r="BN162" s="13" t="n">
        <v>0</v>
      </c>
      <c r="BO162" s="13" t="n">
        <v>0</v>
      </c>
      <c r="BP162" s="13" t="n">
        <v>0</v>
      </c>
      <c r="BQ162" s="13" t="n">
        <v>0</v>
      </c>
      <c r="BR162" s="13" t="n">
        <v>0</v>
      </c>
      <c r="BS162" s="13" t="n">
        <v>90.5</v>
      </c>
      <c r="BT162" s="13" t="n">
        <v>0</v>
      </c>
      <c r="BU162" s="13" t="n">
        <v>0</v>
      </c>
      <c r="BV162" s="13" t="n">
        <v>0.2</v>
      </c>
    </row>
    <row r="163" customFormat="false" ht="13.5" hidden="false" customHeight="true" outlineLevel="0" collapsed="false">
      <c r="A163" s="13" t="n">
        <v>298</v>
      </c>
      <c r="B163" s="14"/>
      <c r="C163" s="13" t="n">
        <v>0</v>
      </c>
      <c r="D163" s="13" t="n">
        <v>0</v>
      </c>
      <c r="E163" s="13" t="n">
        <v>0</v>
      </c>
      <c r="F163" s="13" t="n">
        <v>0</v>
      </c>
      <c r="G163" s="15" t="s">
        <v>288</v>
      </c>
      <c r="H163" s="16"/>
      <c r="I163" s="17" t="n">
        <f aca="false">+AP163/100*$H163</f>
        <v>0</v>
      </c>
      <c r="J163" s="18" t="n">
        <f aca="false">+AQ163/100*$H163</f>
        <v>0</v>
      </c>
      <c r="K163" s="18" t="n">
        <f aca="false">+AR163/100*$H163</f>
        <v>0</v>
      </c>
      <c r="L163" s="18" t="n">
        <f aca="false">+AS163/100*$H163</f>
        <v>0</v>
      </c>
      <c r="M163" s="18" t="n">
        <f aca="false">+AT163/100*$H163</f>
        <v>0</v>
      </c>
      <c r="N163" s="18" t="n">
        <f aca="false">+AU163/100*$H163</f>
        <v>0</v>
      </c>
      <c r="O163" s="18" t="n">
        <f aca="false">+AV163/100*$H163</f>
        <v>0</v>
      </c>
      <c r="P163" s="18" t="n">
        <f aca="false">+AW163/100*$H163</f>
        <v>0</v>
      </c>
      <c r="Q163" s="18" t="n">
        <f aca="false">+AX163/100*$H163</f>
        <v>0</v>
      </c>
      <c r="R163" s="18" t="n">
        <f aca="false">+AY163/100*$H163</f>
        <v>0</v>
      </c>
      <c r="S163" s="18" t="n">
        <f aca="false">+AZ163/100*$H163</f>
        <v>0</v>
      </c>
      <c r="T163" s="18" t="n">
        <f aca="false">+BA163/100*$H163</f>
        <v>0</v>
      </c>
      <c r="U163" s="18" t="n">
        <f aca="false">+BB163/100*$H163</f>
        <v>0</v>
      </c>
      <c r="V163" s="18" t="n">
        <f aca="false">+BC163/100*$H163</f>
        <v>0</v>
      </c>
      <c r="W163" s="18" t="n">
        <f aca="false">+BD163/100*$H163</f>
        <v>0</v>
      </c>
      <c r="X163" s="18" t="n">
        <f aca="false">+BE163/100*$H163</f>
        <v>0</v>
      </c>
      <c r="Y163" s="18" t="n">
        <f aca="false">+BF163/100*$H163</f>
        <v>0</v>
      </c>
      <c r="Z163" s="18" t="n">
        <f aca="false">+BG163/100*$H163</f>
        <v>0</v>
      </c>
      <c r="AA163" s="18" t="n">
        <f aca="false">+BH163/100*$H163</f>
        <v>0</v>
      </c>
      <c r="AB163" s="18" t="n">
        <f aca="false">+BI163/100*$H163</f>
        <v>0</v>
      </c>
      <c r="AC163" s="18" t="n">
        <f aca="false">+BJ163/100*$H163</f>
        <v>0</v>
      </c>
      <c r="AD163" s="18" t="n">
        <f aca="false">+BK163/100*$H163</f>
        <v>0</v>
      </c>
      <c r="AE163" s="18" t="n">
        <f aca="false">+BL163/100*$H163</f>
        <v>0</v>
      </c>
      <c r="AF163" s="18" t="n">
        <f aca="false">+BM163/100*$H163</f>
        <v>0</v>
      </c>
      <c r="AG163" s="18" t="n">
        <f aca="false">+BN163/100*$H163</f>
        <v>0</v>
      </c>
      <c r="AH163" s="18" t="n">
        <f aca="false">+BO163/100*$H163</f>
        <v>0</v>
      </c>
      <c r="AI163" s="18" t="n">
        <f aca="false">+BP163/100*$H163</f>
        <v>0</v>
      </c>
      <c r="AJ163" s="18" t="n">
        <f aca="false">+BQ163/100*$H163</f>
        <v>0</v>
      </c>
      <c r="AK163" s="18" t="n">
        <f aca="false">+BR163/100*$H163</f>
        <v>0</v>
      </c>
      <c r="AL163" s="18" t="n">
        <f aca="false">+BS163/100*$H163</f>
        <v>0</v>
      </c>
      <c r="AM163" s="18" t="n">
        <f aca="false">+BT163/100*$H163</f>
        <v>0</v>
      </c>
      <c r="AN163" s="18" t="n">
        <f aca="false">+BU163/100*$H163</f>
        <v>0</v>
      </c>
      <c r="AO163" s="18" t="n">
        <f aca="false">+BV163/100*$H163</f>
        <v>0</v>
      </c>
      <c r="AP163" s="13" t="n">
        <v>0</v>
      </c>
      <c r="AQ163" s="13" t="n">
        <v>0</v>
      </c>
      <c r="AR163" s="13" t="n">
        <v>0</v>
      </c>
      <c r="AS163" s="13" t="n">
        <v>0</v>
      </c>
      <c r="AT163" s="13" t="n">
        <v>0</v>
      </c>
      <c r="AU163" s="13" t="n">
        <v>0</v>
      </c>
      <c r="AV163" s="13" t="n">
        <v>0</v>
      </c>
      <c r="AW163" s="13" t="n">
        <v>0</v>
      </c>
      <c r="AX163" s="13" t="n">
        <v>0</v>
      </c>
      <c r="AY163" s="13" t="n">
        <v>0</v>
      </c>
      <c r="AZ163" s="13" t="n">
        <v>0</v>
      </c>
      <c r="BA163" s="13" t="n">
        <v>0</v>
      </c>
      <c r="BB163" s="13" t="n">
        <v>0</v>
      </c>
      <c r="BC163" s="13" t="n">
        <v>0</v>
      </c>
      <c r="BD163" s="13" t="n">
        <v>0</v>
      </c>
      <c r="BE163" s="13" t="n">
        <v>0</v>
      </c>
      <c r="BF163" s="13" t="n">
        <v>0</v>
      </c>
      <c r="BG163" s="13" t="n">
        <v>0</v>
      </c>
      <c r="BH163" s="13" t="n">
        <v>0</v>
      </c>
      <c r="BI163" s="13" t="n">
        <v>0</v>
      </c>
      <c r="BJ163" s="13" t="n">
        <v>0</v>
      </c>
      <c r="BK163" s="13" t="n">
        <v>0</v>
      </c>
      <c r="BL163" s="13" t="n">
        <v>0</v>
      </c>
      <c r="BM163" s="13" t="n">
        <v>0</v>
      </c>
      <c r="BN163" s="13" t="n">
        <v>0</v>
      </c>
      <c r="BO163" s="13" t="n">
        <v>0</v>
      </c>
      <c r="BP163" s="13" t="n">
        <v>0</v>
      </c>
      <c r="BQ163" s="13" t="n">
        <v>0</v>
      </c>
      <c r="BR163" s="13" t="n">
        <v>0</v>
      </c>
      <c r="BS163" s="13" t="n">
        <v>0</v>
      </c>
      <c r="BT163" s="13" t="n">
        <v>0</v>
      </c>
      <c r="BU163" s="13" t="n">
        <v>0</v>
      </c>
      <c r="BV163" s="13" t="n">
        <v>0</v>
      </c>
    </row>
    <row r="164" customFormat="false" ht="13.5" hidden="false" customHeight="true" outlineLevel="0" collapsed="false">
      <c r="A164" s="13" t="n">
        <v>300</v>
      </c>
      <c r="B164" s="14"/>
      <c r="C164" s="13" t="n">
        <v>5</v>
      </c>
      <c r="D164" s="13" t="n">
        <v>70</v>
      </c>
      <c r="E164" s="13" t="n">
        <v>-1</v>
      </c>
      <c r="F164" s="13" t="n">
        <v>0</v>
      </c>
      <c r="G164" s="15" t="s">
        <v>288</v>
      </c>
      <c r="H164" s="16"/>
      <c r="I164" s="17" t="n">
        <f aca="false">+AP164/100*$H164</f>
        <v>0</v>
      </c>
      <c r="J164" s="18" t="n">
        <f aca="false">+AQ164/100*$H164</f>
        <v>0</v>
      </c>
      <c r="K164" s="18" t="n">
        <f aca="false">+AR164/100*$H164</f>
        <v>0</v>
      </c>
      <c r="L164" s="18" t="n">
        <f aca="false">+AS164/100*$H164</f>
        <v>0</v>
      </c>
      <c r="M164" s="18" t="n">
        <f aca="false">+AT164/100*$H164</f>
        <v>0</v>
      </c>
      <c r="N164" s="18" t="n">
        <f aca="false">+AU164/100*$H164</f>
        <v>0</v>
      </c>
      <c r="O164" s="18" t="n">
        <f aca="false">+AV164/100*$H164</f>
        <v>0</v>
      </c>
      <c r="P164" s="18" t="n">
        <f aca="false">+AW164/100*$H164</f>
        <v>0</v>
      </c>
      <c r="Q164" s="18" t="n">
        <f aca="false">+AX164/100*$H164</f>
        <v>0</v>
      </c>
      <c r="R164" s="18" t="n">
        <f aca="false">+AY164/100*$H164</f>
        <v>0</v>
      </c>
      <c r="S164" s="18" t="n">
        <f aca="false">+AZ164/100*$H164</f>
        <v>0</v>
      </c>
      <c r="T164" s="18" t="n">
        <f aca="false">+BA164/100*$H164</f>
        <v>0</v>
      </c>
      <c r="U164" s="18" t="n">
        <f aca="false">+BB164/100*$H164</f>
        <v>0</v>
      </c>
      <c r="V164" s="18" t="n">
        <f aca="false">+BC164/100*$H164</f>
        <v>0</v>
      </c>
      <c r="W164" s="18" t="n">
        <f aca="false">+BD164/100*$H164</f>
        <v>0</v>
      </c>
      <c r="X164" s="18" t="n">
        <f aca="false">+BE164/100*$H164</f>
        <v>0</v>
      </c>
      <c r="Y164" s="18" t="n">
        <f aca="false">+BF164/100*$H164</f>
        <v>0</v>
      </c>
      <c r="Z164" s="18" t="n">
        <f aca="false">+BG164/100*$H164</f>
        <v>0</v>
      </c>
      <c r="AA164" s="18" t="n">
        <f aca="false">+BH164/100*$H164</f>
        <v>0</v>
      </c>
      <c r="AB164" s="18" t="n">
        <f aca="false">+BI164/100*$H164</f>
        <v>0</v>
      </c>
      <c r="AC164" s="18" t="n">
        <f aca="false">+BJ164/100*$H164</f>
        <v>0</v>
      </c>
      <c r="AD164" s="18" t="n">
        <f aca="false">+BK164/100*$H164</f>
        <v>0</v>
      </c>
      <c r="AE164" s="18" t="n">
        <f aca="false">+BL164/100*$H164</f>
        <v>0</v>
      </c>
      <c r="AF164" s="18" t="n">
        <f aca="false">+BM164/100*$H164</f>
        <v>0</v>
      </c>
      <c r="AG164" s="18" t="n">
        <f aca="false">+BN164/100*$H164</f>
        <v>0</v>
      </c>
      <c r="AH164" s="18" t="n">
        <f aca="false">+BO164/100*$H164</f>
        <v>0</v>
      </c>
      <c r="AI164" s="18" t="n">
        <f aca="false">+BP164/100*$H164</f>
        <v>0</v>
      </c>
      <c r="AJ164" s="18" t="n">
        <f aca="false">+BQ164/100*$H164</f>
        <v>0</v>
      </c>
      <c r="AK164" s="18" t="n">
        <f aca="false">+BR164/100*$H164</f>
        <v>0</v>
      </c>
      <c r="AL164" s="18" t="n">
        <f aca="false">+BS164/100*$H164</f>
        <v>0</v>
      </c>
      <c r="AM164" s="18" t="n">
        <f aca="false">+BT164/100*$H164</f>
        <v>0</v>
      </c>
      <c r="AN164" s="18" t="n">
        <f aca="false">+BU164/100*$H164</f>
        <v>0</v>
      </c>
      <c r="AO164" s="18" t="n">
        <f aca="false">+BV164/100*$H164</f>
        <v>0</v>
      </c>
      <c r="AP164" s="13" t="n">
        <v>60.71</v>
      </c>
      <c r="AQ164" s="13" t="n">
        <v>1.79</v>
      </c>
      <c r="AR164" s="13" t="n">
        <v>4.95</v>
      </c>
      <c r="AS164" s="13" t="n">
        <v>2.43</v>
      </c>
      <c r="AT164" s="13" t="n">
        <v>0</v>
      </c>
      <c r="AU164" s="13" t="n">
        <v>2.43</v>
      </c>
      <c r="AV164" s="13" t="n">
        <v>2.29</v>
      </c>
      <c r="AW164" s="13" t="n">
        <v>0</v>
      </c>
      <c r="AX164" s="13" t="n">
        <v>0.68</v>
      </c>
      <c r="AY164" s="13" t="n">
        <v>0.41</v>
      </c>
      <c r="AZ164" s="13" t="n">
        <v>3.67</v>
      </c>
      <c r="BA164" s="13" t="n">
        <v>27.14</v>
      </c>
      <c r="BB164" s="13" t="n">
        <v>3.57</v>
      </c>
      <c r="BC164" s="13" t="n">
        <v>254.76</v>
      </c>
      <c r="BD164" s="13" t="n">
        <v>40</v>
      </c>
      <c r="BE164" s="13" t="n">
        <v>0.69</v>
      </c>
      <c r="BF164" s="13" t="n">
        <v>0</v>
      </c>
      <c r="BG164" s="13" t="n">
        <v>0</v>
      </c>
      <c r="BH164" s="13" t="n">
        <v>0</v>
      </c>
      <c r="BI164" s="13" t="n">
        <v>0.11</v>
      </c>
      <c r="BJ164" s="13" t="n">
        <v>0</v>
      </c>
      <c r="BK164" s="13" t="n">
        <v>48.33</v>
      </c>
      <c r="BL164" s="13" t="n">
        <v>0</v>
      </c>
      <c r="BM164" s="13" t="n">
        <v>15.71</v>
      </c>
      <c r="BN164" s="13" t="n">
        <v>0</v>
      </c>
      <c r="BO164" s="13" t="n">
        <v>0</v>
      </c>
      <c r="BP164" s="13" t="n">
        <v>22.14</v>
      </c>
      <c r="BQ164" s="13" t="n">
        <v>0.88</v>
      </c>
      <c r="BR164" s="13" t="n">
        <v>0</v>
      </c>
      <c r="BS164" s="13" t="n">
        <v>90.57</v>
      </c>
      <c r="BT164" s="13" t="n">
        <v>0</v>
      </c>
      <c r="BU164" s="13" t="n">
        <v>0</v>
      </c>
      <c r="BV164" s="13" t="n">
        <v>0</v>
      </c>
    </row>
    <row r="165" customFormat="false" ht="13.5" hidden="false" customHeight="true" outlineLevel="0" collapsed="false">
      <c r="A165" s="13" t="n">
        <v>10050</v>
      </c>
      <c r="B165" s="14" t="s">
        <v>289</v>
      </c>
      <c r="C165" s="13" t="n">
        <v>2</v>
      </c>
      <c r="D165" s="13" t="n">
        <v>11</v>
      </c>
      <c r="E165" s="13" t="n">
        <v>0</v>
      </c>
      <c r="F165" s="13" t="n">
        <v>0</v>
      </c>
      <c r="G165" s="15" t="s">
        <v>290</v>
      </c>
      <c r="H165" s="16"/>
      <c r="I165" s="17" t="n">
        <f aca="false">+AP165/100*$H165</f>
        <v>0</v>
      </c>
      <c r="J165" s="18" t="n">
        <f aca="false">+AQ165/100*$H165</f>
        <v>0</v>
      </c>
      <c r="K165" s="18" t="n">
        <f aca="false">+AR165/100*$H165</f>
        <v>0</v>
      </c>
      <c r="L165" s="18" t="n">
        <f aca="false">+AS165/100*$H165</f>
        <v>0</v>
      </c>
      <c r="M165" s="18" t="n">
        <f aca="false">+AT165/100*$H165</f>
        <v>0</v>
      </c>
      <c r="N165" s="18" t="n">
        <f aca="false">+AU165/100*$H165</f>
        <v>0</v>
      </c>
      <c r="O165" s="18" t="n">
        <f aca="false">+AV165/100*$H165</f>
        <v>0</v>
      </c>
      <c r="P165" s="18" t="n">
        <f aca="false">+AW165/100*$H165</f>
        <v>0</v>
      </c>
      <c r="Q165" s="18" t="n">
        <f aca="false">+AX165/100*$H165</f>
        <v>0</v>
      </c>
      <c r="R165" s="18" t="n">
        <f aca="false">+AY165/100*$H165</f>
        <v>0</v>
      </c>
      <c r="S165" s="18" t="n">
        <f aca="false">+AZ165/100*$H165</f>
        <v>0</v>
      </c>
      <c r="T165" s="18" t="n">
        <f aca="false">+BA165/100*$H165</f>
        <v>0</v>
      </c>
      <c r="U165" s="18" t="n">
        <f aca="false">+BB165/100*$H165</f>
        <v>0</v>
      </c>
      <c r="V165" s="18" t="n">
        <f aca="false">+BC165/100*$H165</f>
        <v>0</v>
      </c>
      <c r="W165" s="18" t="n">
        <f aca="false">+BD165/100*$H165</f>
        <v>0</v>
      </c>
      <c r="X165" s="18" t="n">
        <f aca="false">+BE165/100*$H165</f>
        <v>0</v>
      </c>
      <c r="Y165" s="18" t="n">
        <f aca="false">+BF165/100*$H165</f>
        <v>0</v>
      </c>
      <c r="Z165" s="18" t="n">
        <f aca="false">+BG165/100*$H165</f>
        <v>0</v>
      </c>
      <c r="AA165" s="18" t="n">
        <f aca="false">+BH165/100*$H165</f>
        <v>0</v>
      </c>
      <c r="AB165" s="18" t="n">
        <f aca="false">+BI165/100*$H165</f>
        <v>0</v>
      </c>
      <c r="AC165" s="18" t="n">
        <f aca="false">+BJ165/100*$H165</f>
        <v>0</v>
      </c>
      <c r="AD165" s="18" t="n">
        <f aca="false">+BK165/100*$H165</f>
        <v>0</v>
      </c>
      <c r="AE165" s="18" t="n">
        <f aca="false">+BL165/100*$H165</f>
        <v>0</v>
      </c>
      <c r="AF165" s="18" t="n">
        <f aca="false">+BM165/100*$H165</f>
        <v>0</v>
      </c>
      <c r="AG165" s="18" t="n">
        <f aca="false">+BN165/100*$H165</f>
        <v>0</v>
      </c>
      <c r="AH165" s="18" t="n">
        <f aca="false">+BO165/100*$H165</f>
        <v>0</v>
      </c>
      <c r="AI165" s="18" t="n">
        <f aca="false">+BP165/100*$H165</f>
        <v>0</v>
      </c>
      <c r="AJ165" s="18" t="n">
        <f aca="false">+BQ165/100*$H165</f>
        <v>0</v>
      </c>
      <c r="AK165" s="18" t="n">
        <f aca="false">+BR165/100*$H165</f>
        <v>0</v>
      </c>
      <c r="AL165" s="18" t="n">
        <f aca="false">+BS165/100*$H165</f>
        <v>0</v>
      </c>
      <c r="AM165" s="18" t="n">
        <f aca="false">+BT165/100*$H165</f>
        <v>0</v>
      </c>
      <c r="AN165" s="18" t="n">
        <f aca="false">+BU165/100*$H165</f>
        <v>0</v>
      </c>
      <c r="AO165" s="18" t="n">
        <f aca="false">+BV165/100*$H165</f>
        <v>0</v>
      </c>
      <c r="AP165" s="13" t="n">
        <v>121</v>
      </c>
      <c r="AQ165" s="13" t="n">
        <v>25.8</v>
      </c>
      <c r="AR165" s="13" t="n">
        <v>1.9</v>
      </c>
      <c r="AS165" s="13" t="n">
        <v>0.2</v>
      </c>
      <c r="AT165" s="13" t="n">
        <v>0.2</v>
      </c>
      <c r="AU165" s="13" t="n">
        <v>0</v>
      </c>
      <c r="AV165" s="13" t="n">
        <v>0</v>
      </c>
      <c r="AW165" s="13" t="n">
        <v>32</v>
      </c>
      <c r="AX165" s="13" t="n">
        <v>0.62</v>
      </c>
      <c r="AY165" s="13" t="n">
        <v>0.5</v>
      </c>
      <c r="AZ165" s="13" t="n">
        <v>0.69</v>
      </c>
      <c r="BA165" s="13" t="n">
        <v>10</v>
      </c>
      <c r="BB165" s="13" t="n">
        <v>50</v>
      </c>
      <c r="BC165" s="13" t="n">
        <v>340</v>
      </c>
      <c r="BD165" s="13" t="n">
        <v>170</v>
      </c>
      <c r="BE165" s="13" t="n">
        <v>0.8</v>
      </c>
      <c r="BF165" s="13" t="n">
        <v>0.55</v>
      </c>
      <c r="BG165" s="13" t="n">
        <v>5</v>
      </c>
      <c r="BH165" s="13" t="n">
        <v>9.1</v>
      </c>
      <c r="BI165" s="13" t="n">
        <v>0.15</v>
      </c>
      <c r="BJ165" s="13" t="n">
        <v>0.14</v>
      </c>
      <c r="BK165" s="13" t="n">
        <v>0</v>
      </c>
      <c r="BL165" s="13" t="n">
        <v>0.38</v>
      </c>
      <c r="BM165" s="13" t="n">
        <v>0</v>
      </c>
      <c r="BN165" s="13" t="n">
        <v>0.4</v>
      </c>
      <c r="BO165" s="13" t="n">
        <v>0.3</v>
      </c>
      <c r="BP165" s="13" t="n">
        <v>0</v>
      </c>
      <c r="BQ165" s="13" t="n">
        <v>0</v>
      </c>
      <c r="BR165" s="13" t="n">
        <v>80</v>
      </c>
      <c r="BS165" s="13" t="n">
        <v>74.2</v>
      </c>
      <c r="BT165" s="13" t="n">
        <v>100</v>
      </c>
      <c r="BU165" s="13" t="n">
        <v>0</v>
      </c>
      <c r="BV165" s="13" t="n">
        <v>0</v>
      </c>
    </row>
    <row r="166" customFormat="false" ht="13.5" hidden="false" customHeight="true" outlineLevel="0" collapsed="false">
      <c r="A166" s="13" t="n">
        <v>286</v>
      </c>
      <c r="B166" s="14"/>
      <c r="C166" s="13" t="n">
        <v>1</v>
      </c>
      <c r="D166" s="13" t="n">
        <v>75</v>
      </c>
      <c r="E166" s="13" t="n">
        <v>0</v>
      </c>
      <c r="F166" s="13" t="n">
        <v>0</v>
      </c>
      <c r="G166" s="15" t="s">
        <v>291</v>
      </c>
      <c r="H166" s="16"/>
      <c r="I166" s="17" t="n">
        <f aca="false">+AP166/100*$H166</f>
        <v>0</v>
      </c>
      <c r="J166" s="18" t="n">
        <f aca="false">+AQ166/100*$H166</f>
        <v>0</v>
      </c>
      <c r="K166" s="18" t="n">
        <f aca="false">+AR166/100*$H166</f>
        <v>0</v>
      </c>
      <c r="L166" s="18" t="n">
        <f aca="false">+AS166/100*$H166</f>
        <v>0</v>
      </c>
      <c r="M166" s="18" t="n">
        <f aca="false">+AT166/100*$H166</f>
        <v>0</v>
      </c>
      <c r="N166" s="18" t="n">
        <f aca="false">+AU166/100*$H166</f>
        <v>0</v>
      </c>
      <c r="O166" s="18" t="n">
        <f aca="false">+AV166/100*$H166</f>
        <v>0</v>
      </c>
      <c r="P166" s="18" t="n">
        <f aca="false">+AW166/100*$H166</f>
        <v>0</v>
      </c>
      <c r="Q166" s="18" t="n">
        <f aca="false">+AX166/100*$H166</f>
        <v>0</v>
      </c>
      <c r="R166" s="18" t="n">
        <f aca="false">+AY166/100*$H166</f>
        <v>0</v>
      </c>
      <c r="S166" s="18" t="n">
        <f aca="false">+AZ166/100*$H166</f>
        <v>0</v>
      </c>
      <c r="T166" s="18" t="n">
        <f aca="false">+BA166/100*$H166</f>
        <v>0</v>
      </c>
      <c r="U166" s="18" t="n">
        <f aca="false">+BB166/100*$H166</f>
        <v>0</v>
      </c>
      <c r="V166" s="18" t="n">
        <f aca="false">+BC166/100*$H166</f>
        <v>0</v>
      </c>
      <c r="W166" s="18" t="n">
        <f aca="false">+BD166/100*$H166</f>
        <v>0</v>
      </c>
      <c r="X166" s="18" t="n">
        <f aca="false">+BE166/100*$H166</f>
        <v>0</v>
      </c>
      <c r="Y166" s="18" t="n">
        <f aca="false">+BF166/100*$H166</f>
        <v>0</v>
      </c>
      <c r="Z166" s="18" t="n">
        <f aca="false">+BG166/100*$H166</f>
        <v>0</v>
      </c>
      <c r="AA166" s="18" t="n">
        <f aca="false">+BH166/100*$H166</f>
        <v>0</v>
      </c>
      <c r="AB166" s="18" t="n">
        <f aca="false">+BI166/100*$H166</f>
        <v>0</v>
      </c>
      <c r="AC166" s="18" t="n">
        <f aca="false">+BJ166/100*$H166</f>
        <v>0</v>
      </c>
      <c r="AD166" s="18" t="n">
        <f aca="false">+BK166/100*$H166</f>
        <v>0</v>
      </c>
      <c r="AE166" s="18" t="n">
        <f aca="false">+BL166/100*$H166</f>
        <v>0</v>
      </c>
      <c r="AF166" s="18" t="n">
        <f aca="false">+BM166/100*$H166</f>
        <v>0</v>
      </c>
      <c r="AG166" s="18" t="n">
        <f aca="false">+BN166/100*$H166</f>
        <v>0</v>
      </c>
      <c r="AH166" s="18" t="n">
        <f aca="false">+BO166/100*$H166</f>
        <v>0</v>
      </c>
      <c r="AI166" s="18" t="n">
        <f aca="false">+BP166/100*$H166</f>
        <v>0</v>
      </c>
      <c r="AJ166" s="18" t="n">
        <f aca="false">+BQ166/100*$H166</f>
        <v>0</v>
      </c>
      <c r="AK166" s="18" t="n">
        <f aca="false">+BR166/100*$H166</f>
        <v>0</v>
      </c>
      <c r="AL166" s="18" t="n">
        <f aca="false">+BS166/100*$H166</f>
        <v>0</v>
      </c>
      <c r="AM166" s="18" t="n">
        <f aca="false">+BT166/100*$H166</f>
        <v>0</v>
      </c>
      <c r="AN166" s="18" t="n">
        <f aca="false">+BU166/100*$H166</f>
        <v>0</v>
      </c>
      <c r="AO166" s="18" t="n">
        <f aca="false">+BV166/100*$H166</f>
        <v>0</v>
      </c>
      <c r="AP166" s="13" t="n">
        <v>341</v>
      </c>
      <c r="AQ166" s="13" t="n">
        <v>11.5</v>
      </c>
      <c r="AR166" s="13" t="n">
        <v>1</v>
      </c>
      <c r="AS166" s="13" t="n">
        <v>76.2</v>
      </c>
      <c r="AT166" s="13" t="n">
        <v>67.7</v>
      </c>
      <c r="AU166" s="13" t="n">
        <v>1.8</v>
      </c>
      <c r="AV166" s="13" t="n">
        <v>3.5</v>
      </c>
      <c r="AW166" s="13" t="n">
        <v>0</v>
      </c>
      <c r="AX166" s="13" t="n">
        <v>0.23</v>
      </c>
      <c r="AY166" s="13" t="n">
        <v>0.61</v>
      </c>
      <c r="AZ166" s="13" t="n">
        <v>0.11</v>
      </c>
      <c r="BA166" s="13" t="n">
        <v>140</v>
      </c>
      <c r="BB166" s="13" t="n">
        <v>2</v>
      </c>
      <c r="BC166" s="13" t="n">
        <v>140</v>
      </c>
      <c r="BD166" s="13" t="n">
        <v>160</v>
      </c>
      <c r="BE166" s="13" t="n">
        <v>0.9</v>
      </c>
      <c r="BF166" s="13" t="n">
        <v>0.6</v>
      </c>
      <c r="BG166" s="13" t="n">
        <v>22</v>
      </c>
      <c r="BH166" s="13" t="n">
        <v>1.2</v>
      </c>
      <c r="BI166" s="13" t="n">
        <v>0.04</v>
      </c>
      <c r="BJ166" s="13" t="n">
        <v>0.25</v>
      </c>
      <c r="BK166" s="13" t="n">
        <v>0</v>
      </c>
      <c r="BL166" s="13" t="n">
        <v>0.15</v>
      </c>
      <c r="BM166" s="13" t="n">
        <v>0</v>
      </c>
      <c r="BN166" s="13" t="n">
        <v>0</v>
      </c>
      <c r="BO166" s="13" t="n">
        <v>0.23</v>
      </c>
      <c r="BP166" s="13" t="n">
        <v>0</v>
      </c>
      <c r="BQ166" s="13" t="n">
        <v>0</v>
      </c>
      <c r="BR166" s="13" t="n">
        <v>0</v>
      </c>
      <c r="BS166" s="13" t="n">
        <v>14.2</v>
      </c>
      <c r="BT166" s="13" t="n">
        <v>100</v>
      </c>
      <c r="BU166" s="13" t="n">
        <v>0.29</v>
      </c>
      <c r="BV166" s="13" t="n">
        <v>0.23</v>
      </c>
    </row>
    <row r="167" customFormat="false" ht="13.5" hidden="false" customHeight="true" outlineLevel="0" collapsed="false">
      <c r="A167" s="13" t="n">
        <v>291</v>
      </c>
      <c r="B167" s="14"/>
      <c r="C167" s="13" t="n">
        <v>4</v>
      </c>
      <c r="D167" s="13" t="n">
        <v>65</v>
      </c>
      <c r="E167" s="13" t="n">
        <v>0</v>
      </c>
      <c r="F167" s="13" t="n">
        <v>0</v>
      </c>
      <c r="G167" s="15" t="s">
        <v>292</v>
      </c>
      <c r="H167" s="16"/>
      <c r="I167" s="17" t="n">
        <f aca="false">+AP167/100*$H167</f>
        <v>0</v>
      </c>
      <c r="J167" s="18" t="n">
        <f aca="false">+AQ167/100*$H167</f>
        <v>0</v>
      </c>
      <c r="K167" s="18" t="n">
        <f aca="false">+AR167/100*$H167</f>
        <v>0</v>
      </c>
      <c r="L167" s="18" t="n">
        <f aca="false">+AS167/100*$H167</f>
        <v>0</v>
      </c>
      <c r="M167" s="18" t="n">
        <f aca="false">+AT167/100*$H167</f>
        <v>0</v>
      </c>
      <c r="N167" s="18" t="n">
        <f aca="false">+AU167/100*$H167</f>
        <v>0</v>
      </c>
      <c r="O167" s="18" t="n">
        <f aca="false">+AV167/100*$H167</f>
        <v>0</v>
      </c>
      <c r="P167" s="18" t="n">
        <f aca="false">+AW167/100*$H167</f>
        <v>0</v>
      </c>
      <c r="Q167" s="18" t="n">
        <f aca="false">+AX167/100*$H167</f>
        <v>0</v>
      </c>
      <c r="R167" s="18" t="n">
        <f aca="false">+AY167/100*$H167</f>
        <v>0</v>
      </c>
      <c r="S167" s="18" t="n">
        <f aca="false">+AZ167/100*$H167</f>
        <v>0</v>
      </c>
      <c r="T167" s="18" t="n">
        <f aca="false">+BA167/100*$H167</f>
        <v>0</v>
      </c>
      <c r="U167" s="18" t="n">
        <f aca="false">+BB167/100*$H167</f>
        <v>0</v>
      </c>
      <c r="V167" s="18" t="n">
        <f aca="false">+BC167/100*$H167</f>
        <v>0</v>
      </c>
      <c r="W167" s="18" t="n">
        <f aca="false">+BD167/100*$H167</f>
        <v>0</v>
      </c>
      <c r="X167" s="18" t="n">
        <f aca="false">+BE167/100*$H167</f>
        <v>0</v>
      </c>
      <c r="Y167" s="18" t="n">
        <f aca="false">+BF167/100*$H167</f>
        <v>0</v>
      </c>
      <c r="Z167" s="18" t="n">
        <f aca="false">+BG167/100*$H167</f>
        <v>0</v>
      </c>
      <c r="AA167" s="18" t="n">
        <f aca="false">+BH167/100*$H167</f>
        <v>0</v>
      </c>
      <c r="AB167" s="18" t="n">
        <f aca="false">+BI167/100*$H167</f>
        <v>0</v>
      </c>
      <c r="AC167" s="18" t="n">
        <f aca="false">+BJ167/100*$H167</f>
        <v>0</v>
      </c>
      <c r="AD167" s="18" t="n">
        <f aca="false">+BK167/100*$H167</f>
        <v>0</v>
      </c>
      <c r="AE167" s="18" t="n">
        <f aca="false">+BL167/100*$H167</f>
        <v>0</v>
      </c>
      <c r="AF167" s="18" t="n">
        <f aca="false">+BM167/100*$H167</f>
        <v>0</v>
      </c>
      <c r="AG167" s="18" t="n">
        <f aca="false">+BN167/100*$H167</f>
        <v>0</v>
      </c>
      <c r="AH167" s="18" t="n">
        <f aca="false">+BO167/100*$H167</f>
        <v>0</v>
      </c>
      <c r="AI167" s="18" t="n">
        <f aca="false">+BP167/100*$H167</f>
        <v>0</v>
      </c>
      <c r="AJ167" s="18" t="n">
        <f aca="false">+BQ167/100*$H167</f>
        <v>0</v>
      </c>
      <c r="AK167" s="18" t="n">
        <f aca="false">+BR167/100*$H167</f>
        <v>0</v>
      </c>
      <c r="AL167" s="18" t="n">
        <f aca="false">+BS167/100*$H167</f>
        <v>0</v>
      </c>
      <c r="AM167" s="18" t="n">
        <f aca="false">+BT167/100*$H167</f>
        <v>0</v>
      </c>
      <c r="AN167" s="18" t="n">
        <f aca="false">+BU167/100*$H167</f>
        <v>0</v>
      </c>
      <c r="AO167" s="18" t="n">
        <f aca="false">+BV167/100*$H167</f>
        <v>0</v>
      </c>
      <c r="AP167" s="13" t="n">
        <v>347</v>
      </c>
      <c r="AQ167" s="13" t="n">
        <v>0.8</v>
      </c>
      <c r="AR167" s="13" t="n">
        <v>0.5</v>
      </c>
      <c r="AS167" s="13" t="n">
        <v>84.9</v>
      </c>
      <c r="AT167" s="13" t="n">
        <v>0</v>
      </c>
      <c r="AU167" s="13" t="n">
        <v>0</v>
      </c>
      <c r="AV167" s="13" t="n">
        <v>0</v>
      </c>
      <c r="AW167" s="13" t="n">
        <v>0</v>
      </c>
      <c r="AX167" s="13" t="n">
        <v>0</v>
      </c>
      <c r="AY167" s="13" t="n">
        <v>0</v>
      </c>
      <c r="AZ167" s="13" t="n">
        <v>0</v>
      </c>
      <c r="BA167" s="13" t="n">
        <v>0</v>
      </c>
      <c r="BB167" s="13" t="n">
        <v>40</v>
      </c>
      <c r="BC167" s="13" t="n">
        <v>50</v>
      </c>
      <c r="BD167" s="13" t="n">
        <v>75</v>
      </c>
      <c r="BE167" s="13" t="n">
        <v>0</v>
      </c>
      <c r="BF167" s="13" t="n">
        <v>0</v>
      </c>
      <c r="BG167" s="13" t="n">
        <v>0</v>
      </c>
      <c r="BH167" s="13" t="n">
        <v>0</v>
      </c>
      <c r="BI167" s="13" t="n">
        <v>0</v>
      </c>
      <c r="BJ167" s="13" t="n">
        <v>0</v>
      </c>
      <c r="BK167" s="13" t="n">
        <v>0</v>
      </c>
      <c r="BL167" s="13" t="n">
        <v>0</v>
      </c>
      <c r="BM167" s="13" t="n">
        <v>0</v>
      </c>
      <c r="BN167" s="13" t="n">
        <v>0</v>
      </c>
      <c r="BO167" s="13" t="n">
        <v>0</v>
      </c>
      <c r="BP167" s="13" t="n">
        <v>0</v>
      </c>
      <c r="BQ167" s="13" t="n">
        <v>0</v>
      </c>
      <c r="BR167" s="13" t="n">
        <v>0</v>
      </c>
      <c r="BS167" s="13" t="n">
        <v>0</v>
      </c>
      <c r="BT167" s="13" t="n">
        <v>0</v>
      </c>
      <c r="BU167" s="13" t="n">
        <v>0</v>
      </c>
      <c r="BV167" s="13" t="n">
        <v>0</v>
      </c>
    </row>
    <row r="168" customFormat="false" ht="13.5" hidden="false" customHeight="true" outlineLevel="0" collapsed="false">
      <c r="A168" s="13" t="n">
        <v>10005</v>
      </c>
      <c r="B168" s="14"/>
      <c r="C168" s="13" t="n">
        <v>1</v>
      </c>
      <c r="D168" s="13" t="n">
        <v>75</v>
      </c>
      <c r="E168" s="13" t="n">
        <v>0</v>
      </c>
      <c r="F168" s="13" t="n">
        <v>0</v>
      </c>
      <c r="G168" s="15" t="s">
        <v>293</v>
      </c>
      <c r="H168" s="16"/>
      <c r="I168" s="17" t="n">
        <f aca="false">+AP168/100*$H168</f>
        <v>0</v>
      </c>
      <c r="J168" s="18" t="n">
        <f aca="false">+AQ168/100*$H168</f>
        <v>0</v>
      </c>
      <c r="K168" s="18" t="n">
        <f aca="false">+AR168/100*$H168</f>
        <v>0</v>
      </c>
      <c r="L168" s="18" t="n">
        <f aca="false">+AS168/100*$H168</f>
        <v>0</v>
      </c>
      <c r="M168" s="18" t="n">
        <f aca="false">+AT168/100*$H168</f>
        <v>0</v>
      </c>
      <c r="N168" s="18" t="n">
        <f aca="false">+AU168/100*$H168</f>
        <v>0</v>
      </c>
      <c r="O168" s="18" t="n">
        <f aca="false">+AV168/100*$H168</f>
        <v>0</v>
      </c>
      <c r="P168" s="18" t="n">
        <f aca="false">+AW168/100*$H168</f>
        <v>0</v>
      </c>
      <c r="Q168" s="18" t="n">
        <f aca="false">+AX168/100*$H168</f>
        <v>0</v>
      </c>
      <c r="R168" s="18" t="n">
        <f aca="false">+AY168/100*$H168</f>
        <v>0</v>
      </c>
      <c r="S168" s="18" t="n">
        <f aca="false">+AZ168/100*$H168</f>
        <v>0</v>
      </c>
      <c r="T168" s="18" t="n">
        <f aca="false">+BA168/100*$H168</f>
        <v>0</v>
      </c>
      <c r="U168" s="18" t="n">
        <f aca="false">+BB168/100*$H168</f>
        <v>0</v>
      </c>
      <c r="V168" s="18" t="n">
        <f aca="false">+BC168/100*$H168</f>
        <v>0</v>
      </c>
      <c r="W168" s="18" t="n">
        <f aca="false">+BD168/100*$H168</f>
        <v>0</v>
      </c>
      <c r="X168" s="18" t="n">
        <f aca="false">+BE168/100*$H168</f>
        <v>0</v>
      </c>
      <c r="Y168" s="18" t="n">
        <f aca="false">+BF168/100*$H168</f>
        <v>0</v>
      </c>
      <c r="Z168" s="18" t="n">
        <f aca="false">+BG168/100*$H168</f>
        <v>0</v>
      </c>
      <c r="AA168" s="18" t="n">
        <f aca="false">+BH168/100*$H168</f>
        <v>0</v>
      </c>
      <c r="AB168" s="18" t="n">
        <f aca="false">+BI168/100*$H168</f>
        <v>0</v>
      </c>
      <c r="AC168" s="18" t="n">
        <f aca="false">+BJ168/100*$H168</f>
        <v>0</v>
      </c>
      <c r="AD168" s="18" t="n">
        <f aca="false">+BK168/100*$H168</f>
        <v>0</v>
      </c>
      <c r="AE168" s="18" t="n">
        <f aca="false">+BL168/100*$H168</f>
        <v>0</v>
      </c>
      <c r="AF168" s="18" t="n">
        <f aca="false">+BM168/100*$H168</f>
        <v>0</v>
      </c>
      <c r="AG168" s="18" t="n">
        <f aca="false">+BN168/100*$H168</f>
        <v>0</v>
      </c>
      <c r="AH168" s="18" t="n">
        <f aca="false">+BO168/100*$H168</f>
        <v>0</v>
      </c>
      <c r="AI168" s="18" t="n">
        <f aca="false">+BP168/100*$H168</f>
        <v>0</v>
      </c>
      <c r="AJ168" s="18" t="n">
        <f aca="false">+BQ168/100*$H168</f>
        <v>0</v>
      </c>
      <c r="AK168" s="18" t="n">
        <f aca="false">+BR168/100*$H168</f>
        <v>0</v>
      </c>
      <c r="AL168" s="18" t="n">
        <f aca="false">+BS168/100*$H168</f>
        <v>0</v>
      </c>
      <c r="AM168" s="18" t="n">
        <f aca="false">+BT168/100*$H168</f>
        <v>0</v>
      </c>
      <c r="AN168" s="18" t="n">
        <f aca="false">+BU168/100*$H168</f>
        <v>0</v>
      </c>
      <c r="AO168" s="18" t="n">
        <f aca="false">+BV168/100*$H168</f>
        <v>0</v>
      </c>
      <c r="AP168" s="13" t="n">
        <v>340</v>
      </c>
      <c r="AQ168" s="13" t="n">
        <v>11</v>
      </c>
      <c r="AR168" s="13" t="n">
        <v>0.7</v>
      </c>
      <c r="AS168" s="13" t="n">
        <v>77.3</v>
      </c>
      <c r="AT168" s="13" t="n">
        <v>68.7</v>
      </c>
      <c r="AU168" s="13" t="n">
        <v>1.7</v>
      </c>
      <c r="AV168" s="13" t="n">
        <v>2.2</v>
      </c>
      <c r="AW168" s="13" t="n">
        <v>0</v>
      </c>
      <c r="AX168" s="13" t="n">
        <v>0.15</v>
      </c>
      <c r="AY168" s="13" t="n">
        <v>0.46</v>
      </c>
      <c r="AZ168" s="13" t="n">
        <v>0.09</v>
      </c>
      <c r="BA168" s="13" t="n">
        <v>17</v>
      </c>
      <c r="BB168" s="13" t="n">
        <v>3</v>
      </c>
      <c r="BC168" s="13" t="n">
        <v>126</v>
      </c>
      <c r="BD168" s="13" t="n">
        <v>76</v>
      </c>
      <c r="BE168" s="13" t="n">
        <v>0.7</v>
      </c>
      <c r="BF168" s="13" t="n">
        <v>0</v>
      </c>
      <c r="BG168" s="13" t="n">
        <v>0</v>
      </c>
      <c r="BH168" s="13" t="n">
        <v>0</v>
      </c>
      <c r="BI168" s="13" t="n">
        <v>0.03</v>
      </c>
      <c r="BJ168" s="13" t="n">
        <v>0</v>
      </c>
      <c r="BK168" s="13" t="n">
        <v>0</v>
      </c>
      <c r="BL168" s="13" t="n">
        <v>0</v>
      </c>
      <c r="BM168" s="13" t="n">
        <v>0</v>
      </c>
      <c r="BN168" s="13" t="n">
        <v>0</v>
      </c>
      <c r="BO168" s="13" t="n">
        <v>0</v>
      </c>
      <c r="BP168" s="13" t="n">
        <v>0</v>
      </c>
      <c r="BQ168" s="13" t="n">
        <v>0.6</v>
      </c>
      <c r="BR168" s="13" t="n">
        <v>0</v>
      </c>
      <c r="BS168" s="13" t="n">
        <v>14.2</v>
      </c>
      <c r="BT168" s="13" t="n">
        <v>0</v>
      </c>
      <c r="BU168" s="13" t="n">
        <v>0</v>
      </c>
      <c r="BV168" s="13" t="n">
        <v>0</v>
      </c>
    </row>
    <row r="169" customFormat="false" ht="13.5" hidden="false" customHeight="true" outlineLevel="0" collapsed="false">
      <c r="A169" s="13" t="n">
        <v>287</v>
      </c>
      <c r="B169" s="14"/>
      <c r="C169" s="13" t="n">
        <v>1</v>
      </c>
      <c r="D169" s="13" t="n">
        <v>75</v>
      </c>
      <c r="E169" s="13" t="n">
        <v>0</v>
      </c>
      <c r="F169" s="13" t="n">
        <v>0</v>
      </c>
      <c r="G169" s="15" t="s">
        <v>294</v>
      </c>
      <c r="H169" s="16"/>
      <c r="I169" s="17" t="n">
        <f aca="false">+AP169/100*$H169</f>
        <v>0</v>
      </c>
      <c r="J169" s="18" t="n">
        <f aca="false">+AQ169/100*$H169</f>
        <v>0</v>
      </c>
      <c r="K169" s="18" t="n">
        <f aca="false">+AR169/100*$H169</f>
        <v>0</v>
      </c>
      <c r="L169" s="18" t="n">
        <f aca="false">+AS169/100*$H169</f>
        <v>0</v>
      </c>
      <c r="M169" s="18" t="n">
        <f aca="false">+AT169/100*$H169</f>
        <v>0</v>
      </c>
      <c r="N169" s="18" t="n">
        <f aca="false">+AU169/100*$H169</f>
        <v>0</v>
      </c>
      <c r="O169" s="18" t="n">
        <f aca="false">+AV169/100*$H169</f>
        <v>0</v>
      </c>
      <c r="P169" s="18" t="n">
        <f aca="false">+AW169/100*$H169</f>
        <v>0</v>
      </c>
      <c r="Q169" s="18" t="n">
        <f aca="false">+AX169/100*$H169</f>
        <v>0</v>
      </c>
      <c r="R169" s="18" t="n">
        <f aca="false">+AY169/100*$H169</f>
        <v>0</v>
      </c>
      <c r="S169" s="18" t="n">
        <f aca="false">+AZ169/100*$H169</f>
        <v>0</v>
      </c>
      <c r="T169" s="18" t="n">
        <f aca="false">+BA169/100*$H169</f>
        <v>0</v>
      </c>
      <c r="U169" s="18" t="n">
        <f aca="false">+BB169/100*$H169</f>
        <v>0</v>
      </c>
      <c r="V169" s="18" t="n">
        <f aca="false">+BC169/100*$H169</f>
        <v>0</v>
      </c>
      <c r="W169" s="18" t="n">
        <f aca="false">+BD169/100*$H169</f>
        <v>0</v>
      </c>
      <c r="X169" s="18" t="n">
        <f aca="false">+BE169/100*$H169</f>
        <v>0</v>
      </c>
      <c r="Y169" s="18" t="n">
        <f aca="false">+BF169/100*$H169</f>
        <v>0</v>
      </c>
      <c r="Z169" s="18" t="n">
        <f aca="false">+BG169/100*$H169</f>
        <v>0</v>
      </c>
      <c r="AA169" s="18" t="n">
        <f aca="false">+BH169/100*$H169</f>
        <v>0</v>
      </c>
      <c r="AB169" s="18" t="n">
        <f aca="false">+BI169/100*$H169</f>
        <v>0</v>
      </c>
      <c r="AC169" s="18" t="n">
        <f aca="false">+BJ169/100*$H169</f>
        <v>0</v>
      </c>
      <c r="AD169" s="18" t="n">
        <f aca="false">+BK169/100*$H169</f>
        <v>0</v>
      </c>
      <c r="AE169" s="18" t="n">
        <f aca="false">+BL169/100*$H169</f>
        <v>0</v>
      </c>
      <c r="AF169" s="18" t="n">
        <f aca="false">+BM169/100*$H169</f>
        <v>0</v>
      </c>
      <c r="AG169" s="18" t="n">
        <f aca="false">+BN169/100*$H169</f>
        <v>0</v>
      </c>
      <c r="AH169" s="18" t="n">
        <f aca="false">+BO169/100*$H169</f>
        <v>0</v>
      </c>
      <c r="AI169" s="18" t="n">
        <f aca="false">+BP169/100*$H169</f>
        <v>0</v>
      </c>
      <c r="AJ169" s="18" t="n">
        <f aca="false">+BQ169/100*$H169</f>
        <v>0</v>
      </c>
      <c r="AK169" s="18" t="n">
        <f aca="false">+BR169/100*$H169</f>
        <v>0</v>
      </c>
      <c r="AL169" s="18" t="n">
        <f aca="false">+BS169/100*$H169</f>
        <v>0</v>
      </c>
      <c r="AM169" s="18" t="n">
        <f aca="false">+BT169/100*$H169</f>
        <v>0</v>
      </c>
      <c r="AN169" s="18" t="n">
        <f aca="false">+BU169/100*$H169</f>
        <v>0</v>
      </c>
      <c r="AO169" s="18" t="n">
        <f aca="false">+BV169/100*$H169</f>
        <v>0</v>
      </c>
      <c r="AP169" s="13" t="n">
        <v>358</v>
      </c>
      <c r="AQ169" s="13" t="n">
        <v>8.7</v>
      </c>
      <c r="AR169" s="13" t="n">
        <v>2.7</v>
      </c>
      <c r="AS169" s="13" t="n">
        <v>79.8</v>
      </c>
      <c r="AT169" s="13" t="n">
        <v>79.2</v>
      </c>
      <c r="AU169" s="13" t="n">
        <v>0.5</v>
      </c>
      <c r="AV169" s="13" t="n">
        <v>0</v>
      </c>
      <c r="AW169" s="13" t="n">
        <v>0</v>
      </c>
      <c r="AX169" s="13" t="n">
        <v>0.31</v>
      </c>
      <c r="AY169" s="13" t="n">
        <v>1.41</v>
      </c>
      <c r="AZ169" s="13" t="n">
        <v>0.66</v>
      </c>
      <c r="BA169" s="13" t="n">
        <v>6</v>
      </c>
      <c r="BB169" s="13" t="n">
        <v>4</v>
      </c>
      <c r="BC169" s="13" t="n">
        <v>130</v>
      </c>
      <c r="BD169" s="13" t="n">
        <v>99</v>
      </c>
      <c r="BE169" s="13" t="n">
        <v>1.8</v>
      </c>
      <c r="BF169" s="13" t="n">
        <v>0</v>
      </c>
      <c r="BG169" s="13" t="n">
        <v>0</v>
      </c>
      <c r="BH169" s="13" t="n">
        <v>0</v>
      </c>
      <c r="BI169" s="13" t="n">
        <v>0.1</v>
      </c>
      <c r="BJ169" s="13" t="n">
        <v>0</v>
      </c>
      <c r="BK169" s="13" t="n">
        <v>0</v>
      </c>
      <c r="BL169" s="13" t="n">
        <v>0</v>
      </c>
      <c r="BM169" s="13" t="n">
        <v>0</v>
      </c>
      <c r="BN169" s="13" t="n">
        <v>0</v>
      </c>
      <c r="BO169" s="13" t="n">
        <v>0</v>
      </c>
      <c r="BP169" s="13" t="n">
        <v>0</v>
      </c>
      <c r="BQ169" s="13" t="n">
        <v>1.4</v>
      </c>
      <c r="BR169" s="13" t="n">
        <v>0</v>
      </c>
      <c r="BS169" s="13" t="n">
        <v>12</v>
      </c>
      <c r="BT169" s="13" t="n">
        <v>0</v>
      </c>
      <c r="BU169" s="13" t="n">
        <v>0</v>
      </c>
      <c r="BV169" s="13" t="n">
        <v>0</v>
      </c>
    </row>
    <row r="170" customFormat="false" ht="13.5" hidden="false" customHeight="true" outlineLevel="0" collapsed="false">
      <c r="A170" s="13" t="n">
        <v>384</v>
      </c>
      <c r="B170" s="14"/>
      <c r="C170" s="13" t="n">
        <v>1</v>
      </c>
      <c r="D170" s="13" t="n">
        <v>75</v>
      </c>
      <c r="E170" s="13" t="n">
        <v>0</v>
      </c>
      <c r="F170" s="13" t="n">
        <v>0</v>
      </c>
      <c r="G170" s="15" t="s">
        <v>295</v>
      </c>
      <c r="H170" s="16"/>
      <c r="I170" s="17" t="n">
        <f aca="false">+AP170/100*$H170</f>
        <v>0</v>
      </c>
      <c r="J170" s="18" t="n">
        <f aca="false">+AQ170/100*$H170</f>
        <v>0</v>
      </c>
      <c r="K170" s="18" t="n">
        <f aca="false">+AR170/100*$H170</f>
        <v>0</v>
      </c>
      <c r="L170" s="18" t="n">
        <f aca="false">+AS170/100*$H170</f>
        <v>0</v>
      </c>
      <c r="M170" s="18" t="n">
        <f aca="false">+AT170/100*$H170</f>
        <v>0</v>
      </c>
      <c r="N170" s="18" t="n">
        <f aca="false">+AU170/100*$H170</f>
        <v>0</v>
      </c>
      <c r="O170" s="18" t="n">
        <f aca="false">+AV170/100*$H170</f>
        <v>0</v>
      </c>
      <c r="P170" s="18" t="n">
        <f aca="false">+AW170/100*$H170</f>
        <v>0</v>
      </c>
      <c r="Q170" s="18" t="n">
        <f aca="false">+AX170/100*$H170</f>
        <v>0</v>
      </c>
      <c r="R170" s="18" t="n">
        <f aca="false">+AY170/100*$H170</f>
        <v>0</v>
      </c>
      <c r="S170" s="18" t="n">
        <f aca="false">+AZ170/100*$H170</f>
        <v>0</v>
      </c>
      <c r="T170" s="18" t="n">
        <f aca="false">+BA170/100*$H170</f>
        <v>0</v>
      </c>
      <c r="U170" s="18" t="n">
        <f aca="false">+BB170/100*$H170</f>
        <v>0</v>
      </c>
      <c r="V170" s="18" t="n">
        <f aca="false">+BC170/100*$H170</f>
        <v>0</v>
      </c>
      <c r="W170" s="18" t="n">
        <f aca="false">+BD170/100*$H170</f>
        <v>0</v>
      </c>
      <c r="X170" s="18" t="n">
        <f aca="false">+BE170/100*$H170</f>
        <v>0</v>
      </c>
      <c r="Y170" s="18" t="n">
        <f aca="false">+BF170/100*$H170</f>
        <v>0</v>
      </c>
      <c r="Z170" s="18" t="n">
        <f aca="false">+BG170/100*$H170</f>
        <v>0</v>
      </c>
      <c r="AA170" s="18" t="n">
        <f aca="false">+BH170/100*$H170</f>
        <v>0</v>
      </c>
      <c r="AB170" s="18" t="n">
        <f aca="false">+BI170/100*$H170</f>
        <v>0</v>
      </c>
      <c r="AC170" s="18" t="n">
        <f aca="false">+BJ170/100*$H170</f>
        <v>0</v>
      </c>
      <c r="AD170" s="18" t="n">
        <f aca="false">+BK170/100*$H170</f>
        <v>0</v>
      </c>
      <c r="AE170" s="18" t="n">
        <f aca="false">+BL170/100*$H170</f>
        <v>0</v>
      </c>
      <c r="AF170" s="18" t="n">
        <f aca="false">+BM170/100*$H170</f>
        <v>0</v>
      </c>
      <c r="AG170" s="18" t="n">
        <f aca="false">+BN170/100*$H170</f>
        <v>0</v>
      </c>
      <c r="AH170" s="18" t="n">
        <f aca="false">+BO170/100*$H170</f>
        <v>0</v>
      </c>
      <c r="AI170" s="18" t="n">
        <f aca="false">+BP170/100*$H170</f>
        <v>0</v>
      </c>
      <c r="AJ170" s="18" t="n">
        <f aca="false">+BQ170/100*$H170</f>
        <v>0</v>
      </c>
      <c r="AK170" s="18" t="n">
        <f aca="false">+BR170/100*$H170</f>
        <v>0</v>
      </c>
      <c r="AL170" s="18" t="n">
        <f aca="false">+BS170/100*$H170</f>
        <v>0</v>
      </c>
      <c r="AM170" s="18" t="n">
        <f aca="false">+BT170/100*$H170</f>
        <v>0</v>
      </c>
      <c r="AN170" s="18" t="n">
        <f aca="false">+BU170/100*$H170</f>
        <v>0</v>
      </c>
      <c r="AO170" s="18" t="n">
        <f aca="false">+BV170/100*$H170</f>
        <v>0</v>
      </c>
      <c r="AP170" s="13" t="n">
        <v>335</v>
      </c>
      <c r="AQ170" s="13" t="n">
        <v>15.1</v>
      </c>
      <c r="AR170" s="13" t="n">
        <v>2.5</v>
      </c>
      <c r="AS170" s="13" t="n">
        <v>67.1</v>
      </c>
      <c r="AT170" s="13" t="n">
        <v>58.5</v>
      </c>
      <c r="AU170" s="13" t="n">
        <v>2.7</v>
      </c>
      <c r="AV170" s="13" t="n">
        <v>6.8</v>
      </c>
      <c r="AW170" s="13" t="n">
        <v>0</v>
      </c>
      <c r="AX170" s="13" t="n">
        <v>0</v>
      </c>
      <c r="AY170" s="13" t="n">
        <v>0</v>
      </c>
      <c r="AZ170" s="13" t="n">
        <v>0</v>
      </c>
      <c r="BA170" s="13" t="n">
        <v>43</v>
      </c>
      <c r="BB170" s="13" t="n">
        <v>18</v>
      </c>
      <c r="BC170" s="13" t="n">
        <v>440</v>
      </c>
      <c r="BD170" s="13" t="n">
        <v>420</v>
      </c>
      <c r="BE170" s="13" t="n">
        <v>0.7</v>
      </c>
      <c r="BF170" s="13" t="n">
        <v>0</v>
      </c>
      <c r="BG170" s="13" t="n">
        <v>0</v>
      </c>
      <c r="BH170" s="13" t="n">
        <v>0</v>
      </c>
      <c r="BI170" s="13" t="n">
        <v>0</v>
      </c>
      <c r="BJ170" s="13" t="n">
        <v>0</v>
      </c>
      <c r="BK170" s="13" t="n">
        <v>0</v>
      </c>
      <c r="BL170" s="13" t="n">
        <v>0</v>
      </c>
      <c r="BM170" s="13" t="n">
        <v>0</v>
      </c>
      <c r="BN170" s="13" t="n">
        <v>0</v>
      </c>
      <c r="BO170" s="13" t="n">
        <v>0</v>
      </c>
      <c r="BP170" s="13" t="n">
        <v>0</v>
      </c>
      <c r="BQ170" s="13" t="n">
        <v>0</v>
      </c>
      <c r="BR170" s="13" t="n">
        <v>0</v>
      </c>
      <c r="BS170" s="13" t="n">
        <v>10.4</v>
      </c>
      <c r="BT170" s="13" t="n">
        <v>0</v>
      </c>
      <c r="BU170" s="13" t="n">
        <v>0</v>
      </c>
      <c r="BV170" s="13" t="n">
        <v>0</v>
      </c>
    </row>
    <row r="171" customFormat="false" ht="13.5" hidden="false" customHeight="true" outlineLevel="0" collapsed="false">
      <c r="A171" s="13" t="n">
        <v>10296</v>
      </c>
      <c r="B171" s="14" t="s">
        <v>296</v>
      </c>
      <c r="C171" s="13" t="n">
        <v>1</v>
      </c>
      <c r="D171" s="13" t="n">
        <v>75</v>
      </c>
      <c r="E171" s="13" t="n">
        <v>0</v>
      </c>
      <c r="F171" s="13" t="n">
        <v>0</v>
      </c>
      <c r="G171" s="15" t="s">
        <v>295</v>
      </c>
      <c r="H171" s="16"/>
      <c r="I171" s="17" t="n">
        <f aca="false">+AP171/100*$H171</f>
        <v>0</v>
      </c>
      <c r="J171" s="18" t="n">
        <f aca="false">+AQ171/100*$H171</f>
        <v>0</v>
      </c>
      <c r="K171" s="18" t="n">
        <f aca="false">+AR171/100*$H171</f>
        <v>0</v>
      </c>
      <c r="L171" s="18" t="n">
        <f aca="false">+AS171/100*$H171</f>
        <v>0</v>
      </c>
      <c r="M171" s="18" t="n">
        <f aca="false">+AT171/100*$H171</f>
        <v>0</v>
      </c>
      <c r="N171" s="18" t="n">
        <f aca="false">+AU171/100*$H171</f>
        <v>0</v>
      </c>
      <c r="O171" s="18" t="n">
        <f aca="false">+AV171/100*$H171</f>
        <v>0</v>
      </c>
      <c r="P171" s="18" t="n">
        <f aca="false">+AW171/100*$H171</f>
        <v>0</v>
      </c>
      <c r="Q171" s="18" t="n">
        <f aca="false">+AX171/100*$H171</f>
        <v>0</v>
      </c>
      <c r="R171" s="18" t="n">
        <f aca="false">+AY171/100*$H171</f>
        <v>0</v>
      </c>
      <c r="S171" s="18" t="n">
        <f aca="false">+AZ171/100*$H171</f>
        <v>0</v>
      </c>
      <c r="T171" s="18" t="n">
        <f aca="false">+BA171/100*$H171</f>
        <v>0</v>
      </c>
      <c r="U171" s="18" t="n">
        <f aca="false">+BB171/100*$H171</f>
        <v>0</v>
      </c>
      <c r="V171" s="18" t="n">
        <f aca="false">+BC171/100*$H171</f>
        <v>0</v>
      </c>
      <c r="W171" s="18" t="n">
        <f aca="false">+BD171/100*$H171</f>
        <v>0</v>
      </c>
      <c r="X171" s="18" t="n">
        <f aca="false">+BE171/100*$H171</f>
        <v>0</v>
      </c>
      <c r="Y171" s="18" t="n">
        <f aca="false">+BF171/100*$H171</f>
        <v>0</v>
      </c>
      <c r="Z171" s="18" t="n">
        <f aca="false">+BG171/100*$H171</f>
        <v>0</v>
      </c>
      <c r="AA171" s="18" t="n">
        <f aca="false">+BH171/100*$H171</f>
        <v>0</v>
      </c>
      <c r="AB171" s="18" t="n">
        <f aca="false">+BI171/100*$H171</f>
        <v>0</v>
      </c>
      <c r="AC171" s="18" t="n">
        <f aca="false">+BJ171/100*$H171</f>
        <v>0</v>
      </c>
      <c r="AD171" s="18" t="n">
        <f aca="false">+BK171/100*$H171</f>
        <v>0</v>
      </c>
      <c r="AE171" s="18" t="n">
        <f aca="false">+BL171/100*$H171</f>
        <v>0</v>
      </c>
      <c r="AF171" s="18" t="n">
        <f aca="false">+BM171/100*$H171</f>
        <v>0</v>
      </c>
      <c r="AG171" s="18" t="n">
        <f aca="false">+BN171/100*$H171</f>
        <v>0</v>
      </c>
      <c r="AH171" s="18" t="n">
        <f aca="false">+BO171/100*$H171</f>
        <v>0</v>
      </c>
      <c r="AI171" s="18" t="n">
        <f aca="false">+BP171/100*$H171</f>
        <v>0</v>
      </c>
      <c r="AJ171" s="18" t="n">
        <f aca="false">+BQ171/100*$H171</f>
        <v>0</v>
      </c>
      <c r="AK171" s="18" t="n">
        <f aca="false">+BR171/100*$H171</f>
        <v>0</v>
      </c>
      <c r="AL171" s="18" t="n">
        <f aca="false">+BS171/100*$H171</f>
        <v>0</v>
      </c>
      <c r="AM171" s="18" t="n">
        <f aca="false">+BT171/100*$H171</f>
        <v>0</v>
      </c>
      <c r="AN171" s="18" t="n">
        <f aca="false">+BU171/100*$H171</f>
        <v>0</v>
      </c>
      <c r="AO171" s="18" t="n">
        <f aca="false">+BV171/100*$H171</f>
        <v>0</v>
      </c>
      <c r="AP171" s="13" t="n">
        <v>335</v>
      </c>
      <c r="AQ171" s="13" t="n">
        <v>15.1</v>
      </c>
      <c r="AR171" s="13" t="n">
        <v>2.5</v>
      </c>
      <c r="AS171" s="13" t="n">
        <v>67.1</v>
      </c>
      <c r="AT171" s="13" t="n">
        <v>58.5</v>
      </c>
      <c r="AU171" s="13" t="n">
        <v>2.7</v>
      </c>
      <c r="AV171" s="13" t="n">
        <v>6.8</v>
      </c>
      <c r="AW171" s="13" t="n">
        <v>0</v>
      </c>
      <c r="AX171" s="13" t="n">
        <v>0</v>
      </c>
      <c r="AY171" s="13" t="n">
        <v>0</v>
      </c>
      <c r="AZ171" s="13" t="n">
        <v>0</v>
      </c>
      <c r="BA171" s="13" t="n">
        <v>43</v>
      </c>
      <c r="BB171" s="13" t="n">
        <v>18</v>
      </c>
      <c r="BC171" s="13" t="n">
        <v>440</v>
      </c>
      <c r="BD171" s="13" t="n">
        <v>420</v>
      </c>
      <c r="BE171" s="13" t="n">
        <v>0.7</v>
      </c>
      <c r="BF171" s="13" t="n">
        <v>0</v>
      </c>
      <c r="BG171" s="13" t="n">
        <v>0</v>
      </c>
      <c r="BH171" s="13" t="n">
        <v>0</v>
      </c>
      <c r="BI171" s="13" t="n">
        <v>0</v>
      </c>
      <c r="BJ171" s="13" t="n">
        <v>0</v>
      </c>
      <c r="BK171" s="13" t="n">
        <v>0</v>
      </c>
      <c r="BL171" s="13" t="n">
        <v>0</v>
      </c>
      <c r="BM171" s="13" t="n">
        <v>0</v>
      </c>
      <c r="BN171" s="13" t="n">
        <v>0</v>
      </c>
      <c r="BO171" s="13" t="n">
        <v>0</v>
      </c>
      <c r="BP171" s="13" t="n">
        <v>0</v>
      </c>
      <c r="BQ171" s="13" t="n">
        <v>0</v>
      </c>
      <c r="BR171" s="13" t="n">
        <v>0</v>
      </c>
      <c r="BS171" s="13" t="n">
        <v>10.4</v>
      </c>
      <c r="BT171" s="13" t="n">
        <v>100</v>
      </c>
      <c r="BU171" s="13" t="n">
        <v>0</v>
      </c>
      <c r="BV171" s="13" t="n">
        <v>0</v>
      </c>
    </row>
    <row r="172" customFormat="false" ht="13.5" hidden="false" customHeight="true" outlineLevel="0" collapsed="false">
      <c r="A172" s="13" t="n">
        <v>10019</v>
      </c>
      <c r="B172" s="14" t="s">
        <v>297</v>
      </c>
      <c r="C172" s="13" t="n">
        <v>1</v>
      </c>
      <c r="D172" s="13" t="n">
        <v>5</v>
      </c>
      <c r="E172" s="13" t="n">
        <v>0</v>
      </c>
      <c r="F172" s="13" t="n">
        <v>0</v>
      </c>
      <c r="G172" s="15" t="s">
        <v>298</v>
      </c>
      <c r="H172" s="16"/>
      <c r="I172" s="17" t="n">
        <f aca="false">+AP172/100*$H172</f>
        <v>0</v>
      </c>
      <c r="J172" s="18" t="n">
        <f aca="false">+AQ172/100*$H172</f>
        <v>0</v>
      </c>
      <c r="K172" s="18" t="n">
        <f aca="false">+AR172/100*$H172</f>
        <v>0</v>
      </c>
      <c r="L172" s="18" t="n">
        <f aca="false">+AS172/100*$H172</f>
        <v>0</v>
      </c>
      <c r="M172" s="18" t="n">
        <f aca="false">+AT172/100*$H172</f>
        <v>0</v>
      </c>
      <c r="N172" s="18" t="n">
        <f aca="false">+AU172/100*$H172</f>
        <v>0</v>
      </c>
      <c r="O172" s="18" t="n">
        <f aca="false">+AV172/100*$H172</f>
        <v>0</v>
      </c>
      <c r="P172" s="18" t="n">
        <f aca="false">+AW172/100*$H172</f>
        <v>0</v>
      </c>
      <c r="Q172" s="18" t="n">
        <f aca="false">+AX172/100*$H172</f>
        <v>0</v>
      </c>
      <c r="R172" s="18" t="n">
        <f aca="false">+AY172/100*$H172</f>
        <v>0</v>
      </c>
      <c r="S172" s="18" t="n">
        <f aca="false">+AZ172/100*$H172</f>
        <v>0</v>
      </c>
      <c r="T172" s="18" t="n">
        <f aca="false">+BA172/100*$H172</f>
        <v>0</v>
      </c>
      <c r="U172" s="18" t="n">
        <f aca="false">+BB172/100*$H172</f>
        <v>0</v>
      </c>
      <c r="V172" s="18" t="n">
        <f aca="false">+BC172/100*$H172</f>
        <v>0</v>
      </c>
      <c r="W172" s="18" t="n">
        <f aca="false">+BD172/100*$H172</f>
        <v>0</v>
      </c>
      <c r="X172" s="18" t="n">
        <f aca="false">+BE172/100*$H172</f>
        <v>0</v>
      </c>
      <c r="Y172" s="18" t="n">
        <f aca="false">+BF172/100*$H172</f>
        <v>0</v>
      </c>
      <c r="Z172" s="18" t="n">
        <f aca="false">+BG172/100*$H172</f>
        <v>0</v>
      </c>
      <c r="AA172" s="18" t="n">
        <f aca="false">+BH172/100*$H172</f>
        <v>0</v>
      </c>
      <c r="AB172" s="18" t="n">
        <f aca="false">+BI172/100*$H172</f>
        <v>0</v>
      </c>
      <c r="AC172" s="18" t="n">
        <f aca="false">+BJ172/100*$H172</f>
        <v>0</v>
      </c>
      <c r="AD172" s="18" t="n">
        <f aca="false">+BK172/100*$H172</f>
        <v>0</v>
      </c>
      <c r="AE172" s="18" t="n">
        <f aca="false">+BL172/100*$H172</f>
        <v>0</v>
      </c>
      <c r="AF172" s="18" t="n">
        <f aca="false">+BM172/100*$H172</f>
        <v>0</v>
      </c>
      <c r="AG172" s="18" t="n">
        <f aca="false">+BN172/100*$H172</f>
        <v>0</v>
      </c>
      <c r="AH172" s="18" t="n">
        <f aca="false">+BO172/100*$H172</f>
        <v>0</v>
      </c>
      <c r="AI172" s="18" t="n">
        <f aca="false">+BP172/100*$H172</f>
        <v>0</v>
      </c>
      <c r="AJ172" s="18" t="n">
        <f aca="false">+BQ172/100*$H172</f>
        <v>0</v>
      </c>
      <c r="AK172" s="18" t="n">
        <f aca="false">+BR172/100*$H172</f>
        <v>0</v>
      </c>
      <c r="AL172" s="18" t="n">
        <f aca="false">+BS172/100*$H172</f>
        <v>0</v>
      </c>
      <c r="AM172" s="18" t="n">
        <f aca="false">+BT172/100*$H172</f>
        <v>0</v>
      </c>
      <c r="AN172" s="18" t="n">
        <f aca="false">+BU172/100*$H172</f>
        <v>0</v>
      </c>
      <c r="AO172" s="18" t="n">
        <f aca="false">+BV172/100*$H172</f>
        <v>0</v>
      </c>
      <c r="AP172" s="13" t="n">
        <v>52</v>
      </c>
      <c r="AQ172" s="13" t="n">
        <v>4.1</v>
      </c>
      <c r="AR172" s="13" t="n">
        <v>0.8</v>
      </c>
      <c r="AS172" s="13" t="n">
        <v>7.7</v>
      </c>
      <c r="AT172" s="13" t="n">
        <v>5.9</v>
      </c>
      <c r="AU172" s="13" t="n">
        <v>1.8</v>
      </c>
      <c r="AV172" s="13" t="n">
        <v>5</v>
      </c>
      <c r="AW172" s="13" t="n">
        <v>0</v>
      </c>
      <c r="AX172" s="13" t="n">
        <v>0.1</v>
      </c>
      <c r="AY172" s="13" t="n">
        <v>0.4</v>
      </c>
      <c r="AZ172" s="13" t="n">
        <v>0.3</v>
      </c>
      <c r="BA172" s="13" t="n">
        <v>23</v>
      </c>
      <c r="BB172" s="13" t="n">
        <v>12</v>
      </c>
      <c r="BC172" s="13" t="n">
        <v>323</v>
      </c>
      <c r="BD172" s="13" t="n">
        <v>98</v>
      </c>
      <c r="BE172" s="13" t="n">
        <v>1.8</v>
      </c>
      <c r="BF172" s="13" t="n">
        <v>0.9</v>
      </c>
      <c r="BG172" s="13" t="n">
        <v>145</v>
      </c>
      <c r="BH172" s="13" t="n">
        <v>1.2</v>
      </c>
      <c r="BI172" s="13" t="n">
        <v>0.1</v>
      </c>
      <c r="BJ172" s="13" t="n">
        <v>0.2</v>
      </c>
      <c r="BK172" s="13" t="n">
        <v>11</v>
      </c>
      <c r="BL172" s="13" t="n">
        <v>0.06</v>
      </c>
      <c r="BM172" s="13" t="n">
        <v>24</v>
      </c>
      <c r="BN172" s="13" t="n">
        <v>0</v>
      </c>
      <c r="BO172" s="13" t="n">
        <v>0.46</v>
      </c>
      <c r="BP172" s="13" t="n">
        <v>0</v>
      </c>
      <c r="BQ172" s="13" t="n">
        <v>2.7</v>
      </c>
      <c r="BR172" s="13" t="n">
        <v>65</v>
      </c>
      <c r="BS172" s="13" t="n">
        <v>79</v>
      </c>
      <c r="BT172" s="13" t="n">
        <v>29</v>
      </c>
      <c r="BU172" s="13" t="n">
        <v>0</v>
      </c>
      <c r="BV172" s="13" t="n">
        <v>0</v>
      </c>
    </row>
    <row r="173" customFormat="false" ht="13.5" hidden="false" customHeight="true" outlineLevel="0" collapsed="false">
      <c r="A173" s="13" t="n">
        <v>289</v>
      </c>
      <c r="B173" s="14"/>
      <c r="C173" s="13" t="n">
        <v>1</v>
      </c>
      <c r="D173" s="13" t="n">
        <v>5</v>
      </c>
      <c r="E173" s="13" t="n">
        <v>0</v>
      </c>
      <c r="F173" s="13" t="n">
        <v>0</v>
      </c>
      <c r="G173" s="15" t="s">
        <v>299</v>
      </c>
      <c r="H173" s="16"/>
      <c r="I173" s="17" t="n">
        <f aca="false">+AP173/100*$H173</f>
        <v>0</v>
      </c>
      <c r="J173" s="18" t="n">
        <f aca="false">+AQ173/100*$H173</f>
        <v>0</v>
      </c>
      <c r="K173" s="18" t="n">
        <f aca="false">+AR173/100*$H173</f>
        <v>0</v>
      </c>
      <c r="L173" s="18" t="n">
        <f aca="false">+AS173/100*$H173</f>
        <v>0</v>
      </c>
      <c r="M173" s="18" t="n">
        <f aca="false">+AT173/100*$H173</f>
        <v>0</v>
      </c>
      <c r="N173" s="18" t="n">
        <f aca="false">+AU173/100*$H173</f>
        <v>0</v>
      </c>
      <c r="O173" s="18" t="n">
        <f aca="false">+AV173/100*$H173</f>
        <v>0</v>
      </c>
      <c r="P173" s="18" t="n">
        <f aca="false">+AW173/100*$H173</f>
        <v>0</v>
      </c>
      <c r="Q173" s="18" t="n">
        <f aca="false">+AX173/100*$H173</f>
        <v>0</v>
      </c>
      <c r="R173" s="18" t="n">
        <f aca="false">+AY173/100*$H173</f>
        <v>0</v>
      </c>
      <c r="S173" s="18" t="n">
        <f aca="false">+AZ173/100*$H173</f>
        <v>0</v>
      </c>
      <c r="T173" s="18" t="n">
        <f aca="false">+BA173/100*$H173</f>
        <v>0</v>
      </c>
      <c r="U173" s="18" t="n">
        <f aca="false">+BB173/100*$H173</f>
        <v>0</v>
      </c>
      <c r="V173" s="18" t="n">
        <f aca="false">+BC173/100*$H173</f>
        <v>0</v>
      </c>
      <c r="W173" s="18" t="n">
        <f aca="false">+BD173/100*$H173</f>
        <v>0</v>
      </c>
      <c r="X173" s="18" t="n">
        <f aca="false">+BE173/100*$H173</f>
        <v>0</v>
      </c>
      <c r="Y173" s="18" t="n">
        <f aca="false">+BF173/100*$H173</f>
        <v>0</v>
      </c>
      <c r="Z173" s="18" t="n">
        <f aca="false">+BG173/100*$H173</f>
        <v>0</v>
      </c>
      <c r="AA173" s="18" t="n">
        <f aca="false">+BH173/100*$H173</f>
        <v>0</v>
      </c>
      <c r="AB173" s="18" t="n">
        <f aca="false">+BI173/100*$H173</f>
        <v>0</v>
      </c>
      <c r="AC173" s="18" t="n">
        <f aca="false">+BJ173/100*$H173</f>
        <v>0</v>
      </c>
      <c r="AD173" s="18" t="n">
        <f aca="false">+BK173/100*$H173</f>
        <v>0</v>
      </c>
      <c r="AE173" s="18" t="n">
        <f aca="false">+BL173/100*$H173</f>
        <v>0</v>
      </c>
      <c r="AF173" s="18" t="n">
        <f aca="false">+BM173/100*$H173</f>
        <v>0</v>
      </c>
      <c r="AG173" s="18" t="n">
        <f aca="false">+BN173/100*$H173</f>
        <v>0</v>
      </c>
      <c r="AH173" s="18" t="n">
        <f aca="false">+BO173/100*$H173</f>
        <v>0</v>
      </c>
      <c r="AI173" s="18" t="n">
        <f aca="false">+BP173/100*$H173</f>
        <v>0</v>
      </c>
      <c r="AJ173" s="18" t="n">
        <f aca="false">+BQ173/100*$H173</f>
        <v>0</v>
      </c>
      <c r="AK173" s="18" t="n">
        <f aca="false">+BR173/100*$H173</f>
        <v>0</v>
      </c>
      <c r="AL173" s="18" t="n">
        <f aca="false">+BS173/100*$H173</f>
        <v>0</v>
      </c>
      <c r="AM173" s="18" t="n">
        <f aca="false">+BT173/100*$H173</f>
        <v>0</v>
      </c>
      <c r="AN173" s="18" t="n">
        <f aca="false">+BU173/100*$H173</f>
        <v>0</v>
      </c>
      <c r="AO173" s="18" t="n">
        <f aca="false">+BV173/100*$H173</f>
        <v>0</v>
      </c>
      <c r="AP173" s="13" t="n">
        <v>342</v>
      </c>
      <c r="AQ173" s="13" t="n">
        <v>27</v>
      </c>
      <c r="AR173" s="13" t="n">
        <v>3</v>
      </c>
      <c r="AS173" s="13" t="n">
        <v>55.3</v>
      </c>
      <c r="AT173" s="13" t="n">
        <v>45.4</v>
      </c>
      <c r="AU173" s="13" t="n">
        <v>4.9</v>
      </c>
      <c r="AV173" s="13" t="n">
        <v>7</v>
      </c>
      <c r="AW173" s="13" t="n">
        <v>0</v>
      </c>
      <c r="AX173" s="13" t="n">
        <v>0.4</v>
      </c>
      <c r="AY173" s="13" t="n">
        <v>1.4</v>
      </c>
      <c r="AZ173" s="13" t="n">
        <v>0</v>
      </c>
      <c r="BA173" s="13" t="n">
        <v>90</v>
      </c>
      <c r="BB173" s="13" t="n">
        <v>6</v>
      </c>
      <c r="BC173" s="13" t="n">
        <v>1028</v>
      </c>
      <c r="BD173" s="13" t="n">
        <v>420</v>
      </c>
      <c r="BE173" s="13" t="n">
        <v>5</v>
      </c>
      <c r="BF173" s="13" t="n">
        <v>0</v>
      </c>
      <c r="BG173" s="13" t="n">
        <v>0</v>
      </c>
      <c r="BH173" s="13" t="n">
        <v>0</v>
      </c>
      <c r="BI173" s="13" t="n">
        <v>0.28</v>
      </c>
      <c r="BJ173" s="13" t="n">
        <v>0</v>
      </c>
      <c r="BK173" s="13" t="n">
        <v>0</v>
      </c>
      <c r="BL173" s="13" t="n">
        <v>0</v>
      </c>
      <c r="BM173" s="13" t="n">
        <v>0</v>
      </c>
      <c r="BN173" s="13" t="n">
        <v>0</v>
      </c>
      <c r="BO173" s="13" t="n">
        <v>0</v>
      </c>
      <c r="BP173" s="13" t="n">
        <v>0</v>
      </c>
      <c r="BQ173" s="13" t="n">
        <v>2.8</v>
      </c>
      <c r="BR173" s="13" t="n">
        <v>0</v>
      </c>
      <c r="BS173" s="13" t="n">
        <v>11</v>
      </c>
      <c r="BT173" s="13" t="n">
        <v>0</v>
      </c>
      <c r="BU173" s="13" t="n">
        <v>0.84</v>
      </c>
      <c r="BV173" s="13" t="n">
        <v>0.46</v>
      </c>
    </row>
    <row r="174" customFormat="false" ht="13.5" hidden="false" customHeight="true" outlineLevel="0" collapsed="false">
      <c r="A174" s="13" t="n">
        <v>314</v>
      </c>
      <c r="B174" s="14"/>
      <c r="C174" s="13" t="n">
        <v>1</v>
      </c>
      <c r="D174" s="13" t="n">
        <v>64</v>
      </c>
      <c r="E174" s="13" t="n">
        <v>0</v>
      </c>
      <c r="F174" s="13" t="n">
        <v>0</v>
      </c>
      <c r="G174" s="15" t="s">
        <v>300</v>
      </c>
      <c r="H174" s="16"/>
      <c r="I174" s="17" t="n">
        <f aca="false">+AP174/100*$H174</f>
        <v>0</v>
      </c>
      <c r="J174" s="18" t="n">
        <f aca="false">+AQ174/100*$H174</f>
        <v>0</v>
      </c>
      <c r="K174" s="18" t="n">
        <f aca="false">+AR174/100*$H174</f>
        <v>0</v>
      </c>
      <c r="L174" s="18" t="n">
        <f aca="false">+AS174/100*$H174</f>
        <v>0</v>
      </c>
      <c r="M174" s="18" t="n">
        <f aca="false">+AT174/100*$H174</f>
        <v>0</v>
      </c>
      <c r="N174" s="18" t="n">
        <f aca="false">+AU174/100*$H174</f>
        <v>0</v>
      </c>
      <c r="O174" s="18" t="n">
        <f aca="false">+AV174/100*$H174</f>
        <v>0</v>
      </c>
      <c r="P174" s="18" t="n">
        <f aca="false">+AW174/100*$H174</f>
        <v>0</v>
      </c>
      <c r="Q174" s="18" t="n">
        <f aca="false">+AX174/100*$H174</f>
        <v>0</v>
      </c>
      <c r="R174" s="18" t="n">
        <f aca="false">+AY174/100*$H174</f>
        <v>0</v>
      </c>
      <c r="S174" s="18" t="n">
        <f aca="false">+AZ174/100*$H174</f>
        <v>0</v>
      </c>
      <c r="T174" s="18" t="n">
        <f aca="false">+BA174/100*$H174</f>
        <v>0</v>
      </c>
      <c r="U174" s="18" t="n">
        <f aca="false">+BB174/100*$H174</f>
        <v>0</v>
      </c>
      <c r="V174" s="18" t="n">
        <f aca="false">+BC174/100*$H174</f>
        <v>0</v>
      </c>
      <c r="W174" s="18" t="n">
        <f aca="false">+BD174/100*$H174</f>
        <v>0</v>
      </c>
      <c r="X174" s="18" t="n">
        <f aca="false">+BE174/100*$H174</f>
        <v>0</v>
      </c>
      <c r="Y174" s="18" t="n">
        <f aca="false">+BF174/100*$H174</f>
        <v>0</v>
      </c>
      <c r="Z174" s="18" t="n">
        <f aca="false">+BG174/100*$H174</f>
        <v>0</v>
      </c>
      <c r="AA174" s="18" t="n">
        <f aca="false">+BH174/100*$H174</f>
        <v>0</v>
      </c>
      <c r="AB174" s="18" t="n">
        <f aca="false">+BI174/100*$H174</f>
        <v>0</v>
      </c>
      <c r="AC174" s="18" t="n">
        <f aca="false">+BJ174/100*$H174</f>
        <v>0</v>
      </c>
      <c r="AD174" s="18" t="n">
        <f aca="false">+BK174/100*$H174</f>
        <v>0</v>
      </c>
      <c r="AE174" s="18" t="n">
        <f aca="false">+BL174/100*$H174</f>
        <v>0</v>
      </c>
      <c r="AF174" s="18" t="n">
        <f aca="false">+BM174/100*$H174</f>
        <v>0</v>
      </c>
      <c r="AG174" s="18" t="n">
        <f aca="false">+BN174/100*$H174</f>
        <v>0</v>
      </c>
      <c r="AH174" s="18" t="n">
        <f aca="false">+BO174/100*$H174</f>
        <v>0</v>
      </c>
      <c r="AI174" s="18" t="n">
        <f aca="false">+BP174/100*$H174</f>
        <v>0</v>
      </c>
      <c r="AJ174" s="18" t="n">
        <f aca="false">+BQ174/100*$H174</f>
        <v>0</v>
      </c>
      <c r="AK174" s="18" t="n">
        <f aca="false">+BR174/100*$H174</f>
        <v>0</v>
      </c>
      <c r="AL174" s="18" t="n">
        <f aca="false">+BS174/100*$H174</f>
        <v>0</v>
      </c>
      <c r="AM174" s="18" t="n">
        <f aca="false">+BT174/100*$H174</f>
        <v>0</v>
      </c>
      <c r="AN174" s="18" t="n">
        <f aca="false">+BU174/100*$H174</f>
        <v>0</v>
      </c>
      <c r="AO174" s="18" t="n">
        <f aca="false">+BV174/100*$H174</f>
        <v>0</v>
      </c>
      <c r="AP174" s="13" t="n">
        <v>335</v>
      </c>
      <c r="AQ174" s="13" t="n">
        <v>0.2</v>
      </c>
      <c r="AR174" s="13" t="n">
        <v>0.1</v>
      </c>
      <c r="AS174" s="13" t="n">
        <v>88.8</v>
      </c>
      <c r="AT174" s="13" t="n">
        <v>0</v>
      </c>
      <c r="AU174" s="13" t="n">
        <v>0</v>
      </c>
      <c r="AV174" s="13" t="n">
        <v>0</v>
      </c>
      <c r="AW174" s="13" t="n">
        <v>0</v>
      </c>
      <c r="AX174" s="13" t="n">
        <v>0</v>
      </c>
      <c r="AY174" s="13" t="n">
        <v>0</v>
      </c>
      <c r="AZ174" s="13" t="n">
        <v>0</v>
      </c>
      <c r="BA174" s="13" t="n">
        <v>20</v>
      </c>
      <c r="BB174" s="13" t="n">
        <v>7.6</v>
      </c>
      <c r="BC174" s="13" t="n">
        <v>15</v>
      </c>
      <c r="BD174" s="13" t="n">
        <v>30</v>
      </c>
      <c r="BE174" s="13" t="n">
        <v>0.5</v>
      </c>
      <c r="BF174" s="13" t="n">
        <v>0</v>
      </c>
      <c r="BG174" s="13" t="n">
        <v>0</v>
      </c>
      <c r="BH174" s="13" t="n">
        <v>0</v>
      </c>
      <c r="BI174" s="13" t="n">
        <v>0</v>
      </c>
      <c r="BJ174" s="13" t="n">
        <v>0</v>
      </c>
      <c r="BK174" s="13" t="n">
        <v>0</v>
      </c>
      <c r="BL174" s="13" t="n">
        <v>0</v>
      </c>
      <c r="BM174" s="13" t="n">
        <v>0</v>
      </c>
      <c r="BN174" s="13" t="n">
        <v>0</v>
      </c>
      <c r="BO174" s="13" t="n">
        <v>0</v>
      </c>
      <c r="BP174" s="13" t="n">
        <v>0</v>
      </c>
      <c r="BQ174" s="13" t="n">
        <v>0</v>
      </c>
      <c r="BR174" s="13" t="n">
        <v>0</v>
      </c>
      <c r="BS174" s="13" t="n">
        <v>19</v>
      </c>
      <c r="BT174" s="13" t="n">
        <v>0</v>
      </c>
      <c r="BU174" s="13" t="n">
        <v>0</v>
      </c>
      <c r="BV174" s="13" t="n">
        <v>0</v>
      </c>
    </row>
    <row r="175" customFormat="false" ht="13.5" hidden="false" customHeight="true" outlineLevel="0" collapsed="false">
      <c r="A175" s="13" t="n">
        <v>415</v>
      </c>
      <c r="B175" s="14"/>
      <c r="C175" s="13" t="n">
        <v>2</v>
      </c>
      <c r="D175" s="13" t="n">
        <v>10</v>
      </c>
      <c r="E175" s="13" t="n">
        <v>0</v>
      </c>
      <c r="F175" s="13" t="n">
        <v>0</v>
      </c>
      <c r="G175" s="15" t="s">
        <v>301</v>
      </c>
      <c r="H175" s="16"/>
      <c r="I175" s="17" t="n">
        <f aca="false">+AP175/100*$H175</f>
        <v>0</v>
      </c>
      <c r="J175" s="18" t="n">
        <f aca="false">+AQ175/100*$H175</f>
        <v>0</v>
      </c>
      <c r="K175" s="18" t="n">
        <f aca="false">+AR175/100*$H175</f>
        <v>0</v>
      </c>
      <c r="L175" s="18" t="n">
        <f aca="false">+AS175/100*$H175</f>
        <v>0</v>
      </c>
      <c r="M175" s="18" t="n">
        <f aca="false">+AT175/100*$H175</f>
        <v>0</v>
      </c>
      <c r="N175" s="18" t="n">
        <f aca="false">+AU175/100*$H175</f>
        <v>0</v>
      </c>
      <c r="O175" s="18" t="n">
        <f aca="false">+AV175/100*$H175</f>
        <v>0</v>
      </c>
      <c r="P175" s="18" t="n">
        <f aca="false">+AW175/100*$H175</f>
        <v>0</v>
      </c>
      <c r="Q175" s="18" t="n">
        <f aca="false">+AX175/100*$H175</f>
        <v>0</v>
      </c>
      <c r="R175" s="18" t="n">
        <f aca="false">+AY175/100*$H175</f>
        <v>0</v>
      </c>
      <c r="S175" s="18" t="n">
        <f aca="false">+AZ175/100*$H175</f>
        <v>0</v>
      </c>
      <c r="T175" s="18" t="n">
        <f aca="false">+BA175/100*$H175</f>
        <v>0</v>
      </c>
      <c r="U175" s="18" t="n">
        <f aca="false">+BB175/100*$H175</f>
        <v>0</v>
      </c>
      <c r="V175" s="18" t="n">
        <f aca="false">+BC175/100*$H175</f>
        <v>0</v>
      </c>
      <c r="W175" s="18" t="n">
        <f aca="false">+BD175/100*$H175</f>
        <v>0</v>
      </c>
      <c r="X175" s="18" t="n">
        <f aca="false">+BE175/100*$H175</f>
        <v>0</v>
      </c>
      <c r="Y175" s="18" t="n">
        <f aca="false">+BF175/100*$H175</f>
        <v>0</v>
      </c>
      <c r="Z175" s="18" t="n">
        <f aca="false">+BG175/100*$H175</f>
        <v>0</v>
      </c>
      <c r="AA175" s="18" t="n">
        <f aca="false">+BH175/100*$H175</f>
        <v>0</v>
      </c>
      <c r="AB175" s="18" t="n">
        <f aca="false">+BI175/100*$H175</f>
        <v>0</v>
      </c>
      <c r="AC175" s="18" t="n">
        <f aca="false">+BJ175/100*$H175</f>
        <v>0</v>
      </c>
      <c r="AD175" s="18" t="n">
        <f aca="false">+BK175/100*$H175</f>
        <v>0</v>
      </c>
      <c r="AE175" s="18" t="n">
        <f aca="false">+BL175/100*$H175</f>
        <v>0</v>
      </c>
      <c r="AF175" s="18" t="n">
        <f aca="false">+BM175/100*$H175</f>
        <v>0</v>
      </c>
      <c r="AG175" s="18" t="n">
        <f aca="false">+BN175/100*$H175</f>
        <v>0</v>
      </c>
      <c r="AH175" s="18" t="n">
        <f aca="false">+BO175/100*$H175</f>
        <v>0</v>
      </c>
      <c r="AI175" s="18" t="n">
        <f aca="false">+BP175/100*$H175</f>
        <v>0</v>
      </c>
      <c r="AJ175" s="18" t="n">
        <f aca="false">+BQ175/100*$H175</f>
        <v>0</v>
      </c>
      <c r="AK175" s="18" t="n">
        <f aca="false">+BR175/100*$H175</f>
        <v>0</v>
      </c>
      <c r="AL175" s="18" t="n">
        <f aca="false">+BS175/100*$H175</f>
        <v>0</v>
      </c>
      <c r="AM175" s="18" t="n">
        <f aca="false">+BT175/100*$H175</f>
        <v>0</v>
      </c>
      <c r="AN175" s="18" t="n">
        <f aca="false">+BU175/100*$H175</f>
        <v>0</v>
      </c>
      <c r="AO175" s="18" t="n">
        <f aca="false">+BV175/100*$H175</f>
        <v>0</v>
      </c>
      <c r="AP175" s="13" t="n">
        <v>140</v>
      </c>
      <c r="AQ175" s="13" t="n">
        <v>22.8</v>
      </c>
      <c r="AR175" s="13" t="n">
        <v>4.8</v>
      </c>
      <c r="AS175" s="13" t="n">
        <v>1.5</v>
      </c>
      <c r="AT175" s="13" t="n">
        <v>0</v>
      </c>
      <c r="AU175" s="13" t="n">
        <v>1.5</v>
      </c>
      <c r="AV175" s="13" t="n">
        <v>0</v>
      </c>
      <c r="AW175" s="13" t="n">
        <v>403</v>
      </c>
      <c r="AX175" s="13" t="n">
        <v>1.48</v>
      </c>
      <c r="AY175" s="13" t="n">
        <v>1.31</v>
      </c>
      <c r="AZ175" s="13" t="n">
        <v>0.74</v>
      </c>
      <c r="BA175" s="13" t="n">
        <v>10</v>
      </c>
      <c r="BB175" s="13" t="n">
        <v>108</v>
      </c>
      <c r="BC175" s="13" t="n">
        <v>356</v>
      </c>
      <c r="BD175" s="13" t="n">
        <v>362</v>
      </c>
      <c r="BE175" s="13" t="n">
        <v>18</v>
      </c>
      <c r="BF175" s="13" t="n">
        <v>7</v>
      </c>
      <c r="BG175" s="13" t="n">
        <v>295</v>
      </c>
      <c r="BH175" s="13" t="n">
        <v>14.5</v>
      </c>
      <c r="BI175" s="13" t="n">
        <v>2.98</v>
      </c>
      <c r="BJ175" s="13" t="n">
        <v>0.4</v>
      </c>
      <c r="BK175" s="13" t="n">
        <v>16500</v>
      </c>
      <c r="BL175" s="13" t="n">
        <v>0.59</v>
      </c>
      <c r="BM175" s="13" t="n">
        <v>23</v>
      </c>
      <c r="BN175" s="13" t="n">
        <v>1.7</v>
      </c>
      <c r="BO175" s="13" t="n">
        <v>0.51</v>
      </c>
      <c r="BP175" s="13" t="n">
        <v>0</v>
      </c>
      <c r="BQ175" s="13" t="n">
        <v>0</v>
      </c>
      <c r="BR175" s="13" t="n">
        <v>0</v>
      </c>
      <c r="BS175" s="13" t="n">
        <v>70</v>
      </c>
      <c r="BT175" s="13" t="n">
        <v>100</v>
      </c>
      <c r="BU175" s="13" t="n">
        <v>0</v>
      </c>
      <c r="BV175" s="13" t="n">
        <v>0.51</v>
      </c>
    </row>
    <row r="176" customFormat="false" ht="13.5" hidden="false" customHeight="true" outlineLevel="0" collapsed="false">
      <c r="A176" s="13" t="n">
        <v>349</v>
      </c>
      <c r="B176" s="14"/>
      <c r="C176" s="13" t="n">
        <v>2</v>
      </c>
      <c r="D176" s="13" t="n">
        <v>10</v>
      </c>
      <c r="E176" s="13" t="n">
        <v>0</v>
      </c>
      <c r="F176" s="13" t="n">
        <v>0</v>
      </c>
      <c r="G176" s="15" t="s">
        <v>302</v>
      </c>
      <c r="H176" s="16"/>
      <c r="I176" s="17" t="n">
        <f aca="false">+AP176/100*$H176</f>
        <v>0</v>
      </c>
      <c r="J176" s="18" t="n">
        <f aca="false">+AQ176/100*$H176</f>
        <v>0</v>
      </c>
      <c r="K176" s="18" t="n">
        <f aca="false">+AR176/100*$H176</f>
        <v>0</v>
      </c>
      <c r="L176" s="18" t="n">
        <f aca="false">+AS176/100*$H176</f>
        <v>0</v>
      </c>
      <c r="M176" s="18" t="n">
        <f aca="false">+AT176/100*$H176</f>
        <v>0</v>
      </c>
      <c r="N176" s="18" t="n">
        <f aca="false">+AU176/100*$H176</f>
        <v>0</v>
      </c>
      <c r="O176" s="18" t="n">
        <f aca="false">+AV176/100*$H176</f>
        <v>0</v>
      </c>
      <c r="P176" s="18" t="n">
        <f aca="false">+AW176/100*$H176</f>
        <v>0</v>
      </c>
      <c r="Q176" s="18" t="n">
        <f aca="false">+AX176/100*$H176</f>
        <v>0</v>
      </c>
      <c r="R176" s="18" t="n">
        <f aca="false">+AY176/100*$H176</f>
        <v>0</v>
      </c>
      <c r="S176" s="18" t="n">
        <f aca="false">+AZ176/100*$H176</f>
        <v>0</v>
      </c>
      <c r="T176" s="18" t="n">
        <f aca="false">+BA176/100*$H176</f>
        <v>0</v>
      </c>
      <c r="U176" s="18" t="n">
        <f aca="false">+BB176/100*$H176</f>
        <v>0</v>
      </c>
      <c r="V176" s="18" t="n">
        <f aca="false">+BC176/100*$H176</f>
        <v>0</v>
      </c>
      <c r="W176" s="18" t="n">
        <f aca="false">+BD176/100*$H176</f>
        <v>0</v>
      </c>
      <c r="X176" s="18" t="n">
        <f aca="false">+BE176/100*$H176</f>
        <v>0</v>
      </c>
      <c r="Y176" s="18" t="n">
        <f aca="false">+BF176/100*$H176</f>
        <v>0</v>
      </c>
      <c r="Z176" s="18" t="n">
        <f aca="false">+BG176/100*$H176</f>
        <v>0</v>
      </c>
      <c r="AA176" s="18" t="n">
        <f aca="false">+BH176/100*$H176</f>
        <v>0</v>
      </c>
      <c r="AB176" s="18" t="n">
        <f aca="false">+BI176/100*$H176</f>
        <v>0</v>
      </c>
      <c r="AC176" s="18" t="n">
        <f aca="false">+BJ176/100*$H176</f>
        <v>0</v>
      </c>
      <c r="AD176" s="18" t="n">
        <f aca="false">+BK176/100*$H176</f>
        <v>0</v>
      </c>
      <c r="AE176" s="18" t="n">
        <f aca="false">+BL176/100*$H176</f>
        <v>0</v>
      </c>
      <c r="AF176" s="18" t="n">
        <f aca="false">+BM176/100*$H176</f>
        <v>0</v>
      </c>
      <c r="AG176" s="18" t="n">
        <f aca="false">+BN176/100*$H176</f>
        <v>0</v>
      </c>
      <c r="AH176" s="18" t="n">
        <f aca="false">+BO176/100*$H176</f>
        <v>0</v>
      </c>
      <c r="AI176" s="18" t="n">
        <f aca="false">+BP176/100*$H176</f>
        <v>0</v>
      </c>
      <c r="AJ176" s="18" t="n">
        <f aca="false">+BQ176/100*$H176</f>
        <v>0</v>
      </c>
      <c r="AK176" s="18" t="n">
        <f aca="false">+BR176/100*$H176</f>
        <v>0</v>
      </c>
      <c r="AL176" s="18" t="n">
        <f aca="false">+BS176/100*$H176</f>
        <v>0</v>
      </c>
      <c r="AM176" s="18" t="n">
        <f aca="false">+BT176/100*$H176</f>
        <v>0</v>
      </c>
      <c r="AN176" s="18" t="n">
        <f aca="false">+BU176/100*$H176</f>
        <v>0</v>
      </c>
      <c r="AO176" s="18" t="n">
        <f aca="false">+BV176/100*$H176</f>
        <v>0</v>
      </c>
      <c r="AP176" s="13" t="n">
        <v>122</v>
      </c>
      <c r="AQ176" s="13" t="n">
        <v>20.5</v>
      </c>
      <c r="AR176" s="13" t="n">
        <v>4.5</v>
      </c>
      <c r="AS176" s="13" t="n">
        <v>0</v>
      </c>
      <c r="AT176" s="13" t="n">
        <v>0</v>
      </c>
      <c r="AU176" s="13" t="n">
        <v>0</v>
      </c>
      <c r="AV176" s="13" t="n">
        <v>0</v>
      </c>
      <c r="AW176" s="13" t="n">
        <v>555</v>
      </c>
      <c r="AX176" s="13" t="n">
        <v>1.4</v>
      </c>
      <c r="AY176" s="13" t="n">
        <v>0.91</v>
      </c>
      <c r="AZ176" s="13" t="n">
        <v>0.99</v>
      </c>
      <c r="BA176" s="13" t="n">
        <v>14</v>
      </c>
      <c r="BB176" s="13" t="n">
        <v>76</v>
      </c>
      <c r="BC176" s="13" t="n">
        <v>260</v>
      </c>
      <c r="BD176" s="13" t="n">
        <v>220</v>
      </c>
      <c r="BE176" s="13" t="n">
        <v>4.5</v>
      </c>
      <c r="BF176" s="13" t="n">
        <v>3.7</v>
      </c>
      <c r="BG176" s="13" t="n">
        <v>995</v>
      </c>
      <c r="BH176" s="13" t="n">
        <v>8.2</v>
      </c>
      <c r="BI176" s="13" t="n">
        <v>1.36</v>
      </c>
      <c r="BJ176" s="13" t="n">
        <v>0.16</v>
      </c>
      <c r="BK176" s="13" t="n">
        <v>1087</v>
      </c>
      <c r="BL176" s="13" t="n">
        <v>0.82</v>
      </c>
      <c r="BM176" s="13" t="n">
        <v>12</v>
      </c>
      <c r="BN176" s="13" t="n">
        <v>0.39</v>
      </c>
      <c r="BO176" s="13" t="n">
        <v>1.17</v>
      </c>
      <c r="BP176" s="13" t="n">
        <v>0</v>
      </c>
      <c r="BQ176" s="13" t="n">
        <v>0</v>
      </c>
      <c r="BR176" s="13" t="n">
        <v>0</v>
      </c>
      <c r="BS176" s="13" t="n">
        <v>74</v>
      </c>
      <c r="BT176" s="13" t="n">
        <v>100</v>
      </c>
      <c r="BU176" s="13" t="n">
        <v>0</v>
      </c>
      <c r="BV176" s="13" t="n">
        <v>1.17</v>
      </c>
    </row>
    <row r="177" customFormat="false" ht="13.5" hidden="false" customHeight="true" outlineLevel="0" collapsed="false">
      <c r="A177" s="13" t="n">
        <v>10052</v>
      </c>
      <c r="B177" s="14" t="s">
        <v>303</v>
      </c>
      <c r="C177" s="13" t="n">
        <v>2</v>
      </c>
      <c r="D177" s="13" t="n">
        <v>10</v>
      </c>
      <c r="E177" s="13" t="n">
        <v>0</v>
      </c>
      <c r="F177" s="13" t="n">
        <v>0</v>
      </c>
      <c r="G177" s="15" t="s">
        <v>304</v>
      </c>
      <c r="H177" s="16"/>
      <c r="I177" s="17" t="n">
        <f aca="false">+AP177/100*$H177</f>
        <v>0</v>
      </c>
      <c r="J177" s="18" t="n">
        <f aca="false">+AQ177/100*$H177</f>
        <v>0</v>
      </c>
      <c r="K177" s="18" t="n">
        <f aca="false">+AR177/100*$H177</f>
        <v>0</v>
      </c>
      <c r="L177" s="18" t="n">
        <f aca="false">+AS177/100*$H177</f>
        <v>0</v>
      </c>
      <c r="M177" s="18" t="n">
        <f aca="false">+AT177/100*$H177</f>
        <v>0</v>
      </c>
      <c r="N177" s="18" t="n">
        <f aca="false">+AU177/100*$H177</f>
        <v>0</v>
      </c>
      <c r="O177" s="18" t="n">
        <f aca="false">+AV177/100*$H177</f>
        <v>0</v>
      </c>
      <c r="P177" s="18" t="n">
        <f aca="false">+AW177/100*$H177</f>
        <v>0</v>
      </c>
      <c r="Q177" s="18" t="n">
        <f aca="false">+AX177/100*$H177</f>
        <v>0</v>
      </c>
      <c r="R177" s="18" t="n">
        <f aca="false">+AY177/100*$H177</f>
        <v>0</v>
      </c>
      <c r="S177" s="18" t="n">
        <f aca="false">+AZ177/100*$H177</f>
        <v>0</v>
      </c>
      <c r="T177" s="18" t="n">
        <f aca="false">+BA177/100*$H177</f>
        <v>0</v>
      </c>
      <c r="U177" s="18" t="n">
        <f aca="false">+BB177/100*$H177</f>
        <v>0</v>
      </c>
      <c r="V177" s="18" t="n">
        <f aca="false">+BC177/100*$H177</f>
        <v>0</v>
      </c>
      <c r="W177" s="18" t="n">
        <f aca="false">+BD177/100*$H177</f>
        <v>0</v>
      </c>
      <c r="X177" s="18" t="n">
        <f aca="false">+BE177/100*$H177</f>
        <v>0</v>
      </c>
      <c r="Y177" s="18" t="n">
        <f aca="false">+BF177/100*$H177</f>
        <v>0</v>
      </c>
      <c r="Z177" s="18" t="n">
        <f aca="false">+BG177/100*$H177</f>
        <v>0</v>
      </c>
      <c r="AA177" s="18" t="n">
        <f aca="false">+BH177/100*$H177</f>
        <v>0</v>
      </c>
      <c r="AB177" s="18" t="n">
        <f aca="false">+BI177/100*$H177</f>
        <v>0</v>
      </c>
      <c r="AC177" s="18" t="n">
        <f aca="false">+BJ177/100*$H177</f>
        <v>0</v>
      </c>
      <c r="AD177" s="18" t="n">
        <f aca="false">+BK177/100*$H177</f>
        <v>0</v>
      </c>
      <c r="AE177" s="18" t="n">
        <f aca="false">+BL177/100*$H177</f>
        <v>0</v>
      </c>
      <c r="AF177" s="18" t="n">
        <f aca="false">+BM177/100*$H177</f>
        <v>0</v>
      </c>
      <c r="AG177" s="18" t="n">
        <f aca="false">+BN177/100*$H177</f>
        <v>0</v>
      </c>
      <c r="AH177" s="18" t="n">
        <f aca="false">+BO177/100*$H177</f>
        <v>0</v>
      </c>
      <c r="AI177" s="18" t="n">
        <f aca="false">+BP177/100*$H177</f>
        <v>0</v>
      </c>
      <c r="AJ177" s="18" t="n">
        <f aca="false">+BQ177/100*$H177</f>
        <v>0</v>
      </c>
      <c r="AK177" s="18" t="n">
        <f aca="false">+BR177/100*$H177</f>
        <v>0</v>
      </c>
      <c r="AL177" s="18" t="n">
        <f aca="false">+BS177/100*$H177</f>
        <v>0</v>
      </c>
      <c r="AM177" s="18" t="n">
        <f aca="false">+BT177/100*$H177</f>
        <v>0</v>
      </c>
      <c r="AN177" s="18" t="n">
        <f aca="false">+BU177/100*$H177</f>
        <v>0</v>
      </c>
      <c r="AO177" s="18" t="n">
        <f aca="false">+BV177/100*$H177</f>
        <v>0</v>
      </c>
      <c r="AP177" s="13" t="n">
        <v>142</v>
      </c>
      <c r="AQ177" s="13" t="n">
        <v>20</v>
      </c>
      <c r="AR177" s="13" t="n">
        <v>4.4</v>
      </c>
      <c r="AS177" s="13" t="n">
        <v>5.9</v>
      </c>
      <c r="AT177" s="13" t="n">
        <v>0</v>
      </c>
      <c r="AU177" s="13" t="n">
        <v>5.9</v>
      </c>
      <c r="AV177" s="13" t="n">
        <v>0</v>
      </c>
      <c r="AW177" s="13" t="n">
        <v>191</v>
      </c>
      <c r="AX177" s="13" t="n">
        <v>1.34</v>
      </c>
      <c r="AY177" s="13" t="n">
        <v>1.13</v>
      </c>
      <c r="AZ177" s="13" t="n">
        <v>0.77</v>
      </c>
      <c r="BA177" s="13" t="n">
        <v>7</v>
      </c>
      <c r="BB177" s="13" t="n">
        <v>81</v>
      </c>
      <c r="BC177" s="13" t="n">
        <v>320</v>
      </c>
      <c r="BD177" s="13" t="n">
        <v>350</v>
      </c>
      <c r="BE177" s="13" t="n">
        <v>8.8</v>
      </c>
      <c r="BF177" s="13" t="n">
        <v>6</v>
      </c>
      <c r="BG177" s="13" t="n">
        <v>330</v>
      </c>
      <c r="BH177" s="13" t="n">
        <v>13.5</v>
      </c>
      <c r="BI177" s="13" t="n">
        <v>3.3</v>
      </c>
      <c r="BJ177" s="13" t="n">
        <v>0.26</v>
      </c>
      <c r="BK177" s="13" t="n">
        <v>16500</v>
      </c>
      <c r="BL177" s="13" t="n">
        <v>0.83</v>
      </c>
      <c r="BM177" s="13" t="n">
        <v>31</v>
      </c>
      <c r="BN177" s="13" t="n">
        <v>0.62</v>
      </c>
      <c r="BO177" s="13" t="n">
        <v>0.24</v>
      </c>
      <c r="BP177" s="13" t="n">
        <v>0</v>
      </c>
      <c r="BQ177" s="13" t="n">
        <v>0</v>
      </c>
      <c r="BR177" s="13" t="n">
        <v>110</v>
      </c>
      <c r="BS177" s="13" t="n">
        <v>70</v>
      </c>
      <c r="BT177" s="13" t="n">
        <v>100</v>
      </c>
      <c r="BU177" s="13" t="n">
        <v>0</v>
      </c>
      <c r="BV177" s="13" t="n">
        <v>0</v>
      </c>
    </row>
    <row r="178" customFormat="false" ht="13.5" hidden="false" customHeight="true" outlineLevel="0" collapsed="false">
      <c r="A178" s="13" t="n">
        <v>10142</v>
      </c>
      <c r="B178" s="14" t="s">
        <v>305</v>
      </c>
      <c r="C178" s="13" t="n">
        <v>4</v>
      </c>
      <c r="D178" s="13" t="n">
        <v>58</v>
      </c>
      <c r="E178" s="13" t="n">
        <v>0</v>
      </c>
      <c r="F178" s="13" t="n">
        <v>0</v>
      </c>
      <c r="G178" s="15" t="s">
        <v>306</v>
      </c>
      <c r="H178" s="16"/>
      <c r="I178" s="17" t="n">
        <f aca="false">+AP178/100*$H178</f>
        <v>0</v>
      </c>
      <c r="J178" s="18" t="n">
        <f aca="false">+AQ178/100*$H178</f>
        <v>0</v>
      </c>
      <c r="K178" s="18" t="n">
        <f aca="false">+AR178/100*$H178</f>
        <v>0</v>
      </c>
      <c r="L178" s="18" t="n">
        <f aca="false">+AS178/100*$H178</f>
        <v>0</v>
      </c>
      <c r="M178" s="18" t="n">
        <f aca="false">+AT178/100*$H178</f>
        <v>0</v>
      </c>
      <c r="N178" s="18" t="n">
        <f aca="false">+AU178/100*$H178</f>
        <v>0</v>
      </c>
      <c r="O178" s="18" t="n">
        <f aca="false">+AV178/100*$H178</f>
        <v>0</v>
      </c>
      <c r="P178" s="18" t="n">
        <f aca="false">+AW178/100*$H178</f>
        <v>0</v>
      </c>
      <c r="Q178" s="18" t="n">
        <f aca="false">+AX178/100*$H178</f>
        <v>0</v>
      </c>
      <c r="R178" s="18" t="n">
        <f aca="false">+AY178/100*$H178</f>
        <v>0</v>
      </c>
      <c r="S178" s="18" t="n">
        <f aca="false">+AZ178/100*$H178</f>
        <v>0</v>
      </c>
      <c r="T178" s="18" t="n">
        <f aca="false">+BA178/100*$H178</f>
        <v>0</v>
      </c>
      <c r="U178" s="18" t="n">
        <f aca="false">+BB178/100*$H178</f>
        <v>0</v>
      </c>
      <c r="V178" s="18" t="n">
        <f aca="false">+BC178/100*$H178</f>
        <v>0</v>
      </c>
      <c r="W178" s="18" t="n">
        <f aca="false">+BD178/100*$H178</f>
        <v>0</v>
      </c>
      <c r="X178" s="18" t="n">
        <f aca="false">+BE178/100*$H178</f>
        <v>0</v>
      </c>
      <c r="Y178" s="18" t="n">
        <f aca="false">+BF178/100*$H178</f>
        <v>0</v>
      </c>
      <c r="Z178" s="18" t="n">
        <f aca="false">+BG178/100*$H178</f>
        <v>0</v>
      </c>
      <c r="AA178" s="18" t="n">
        <f aca="false">+BH178/100*$H178</f>
        <v>0</v>
      </c>
      <c r="AB178" s="18" t="n">
        <f aca="false">+BI178/100*$H178</f>
        <v>0</v>
      </c>
      <c r="AC178" s="18" t="n">
        <f aca="false">+BJ178/100*$H178</f>
        <v>0</v>
      </c>
      <c r="AD178" s="18" t="n">
        <f aca="false">+BK178/100*$H178</f>
        <v>0</v>
      </c>
      <c r="AE178" s="18" t="n">
        <f aca="false">+BL178/100*$H178</f>
        <v>0</v>
      </c>
      <c r="AF178" s="18" t="n">
        <f aca="false">+BM178/100*$H178</f>
        <v>0</v>
      </c>
      <c r="AG178" s="18" t="n">
        <f aca="false">+BN178/100*$H178</f>
        <v>0</v>
      </c>
      <c r="AH178" s="18" t="n">
        <f aca="false">+BO178/100*$H178</f>
        <v>0</v>
      </c>
      <c r="AI178" s="18" t="n">
        <f aca="false">+BP178/100*$H178</f>
        <v>0</v>
      </c>
      <c r="AJ178" s="18" t="n">
        <f aca="false">+BQ178/100*$H178</f>
        <v>0</v>
      </c>
      <c r="AK178" s="18" t="n">
        <f aca="false">+BR178/100*$H178</f>
        <v>0</v>
      </c>
      <c r="AL178" s="18" t="n">
        <f aca="false">+BS178/100*$H178</f>
        <v>0</v>
      </c>
      <c r="AM178" s="18" t="n">
        <f aca="false">+BT178/100*$H178</f>
        <v>0</v>
      </c>
      <c r="AN178" s="18" t="n">
        <f aca="false">+BU178/100*$H178</f>
        <v>0</v>
      </c>
      <c r="AO178" s="18" t="n">
        <f aca="false">+BV178/100*$H178</f>
        <v>0</v>
      </c>
      <c r="AP178" s="13" t="n">
        <v>408</v>
      </c>
      <c r="AQ178" s="13" t="n">
        <v>11.3</v>
      </c>
      <c r="AR178" s="13" t="n">
        <v>6</v>
      </c>
      <c r="AS178" s="13" t="n">
        <v>82.3</v>
      </c>
      <c r="AT178" s="13" t="n">
        <v>72.8</v>
      </c>
      <c r="AU178" s="13" t="n">
        <v>2.2</v>
      </c>
      <c r="AV178" s="13" t="n">
        <v>3.5</v>
      </c>
      <c r="AW178" s="13" t="n">
        <v>0</v>
      </c>
      <c r="AX178" s="13" t="n">
        <v>1.92</v>
      </c>
      <c r="AY178" s="13" t="n">
        <v>1.27</v>
      </c>
      <c r="AZ178" s="13" t="n">
        <v>2.01</v>
      </c>
      <c r="BA178" s="13" t="n">
        <v>55</v>
      </c>
      <c r="BB178" s="13" t="n">
        <v>206</v>
      </c>
      <c r="BC178" s="13" t="n">
        <v>140</v>
      </c>
      <c r="BD178" s="13" t="n">
        <v>124</v>
      </c>
      <c r="BE178" s="13" t="n">
        <v>3.8</v>
      </c>
      <c r="BF178" s="13" t="n">
        <v>2</v>
      </c>
      <c r="BG178" s="13" t="n">
        <v>26</v>
      </c>
      <c r="BH178" s="13" t="n">
        <v>2.6</v>
      </c>
      <c r="BI178" s="13" t="n">
        <v>0.3</v>
      </c>
      <c r="BJ178" s="13" t="n">
        <v>0.5</v>
      </c>
      <c r="BK178" s="13" t="n">
        <v>0</v>
      </c>
      <c r="BL178" s="13" t="n">
        <v>0.1</v>
      </c>
      <c r="BM178" s="13" t="n">
        <v>0</v>
      </c>
      <c r="BN178" s="13" t="n">
        <v>0</v>
      </c>
      <c r="BO178" s="13" t="n">
        <v>1.3</v>
      </c>
      <c r="BP178" s="13" t="n">
        <v>0</v>
      </c>
      <c r="BQ178" s="13" t="n">
        <v>0.5</v>
      </c>
      <c r="BR178" s="13" t="n">
        <v>0</v>
      </c>
      <c r="BS178" s="13" t="n">
        <v>4</v>
      </c>
      <c r="BT178" s="13" t="n">
        <v>100</v>
      </c>
      <c r="BU178" s="13" t="n">
        <v>0</v>
      </c>
      <c r="BV178" s="13" t="n">
        <v>0</v>
      </c>
    </row>
    <row r="179" customFormat="false" ht="13.5" hidden="false" customHeight="true" outlineLevel="0" collapsed="false">
      <c r="A179" s="13" t="n">
        <v>10143</v>
      </c>
      <c r="B179" s="14" t="s">
        <v>307</v>
      </c>
      <c r="C179" s="13" t="n">
        <v>4</v>
      </c>
      <c r="D179" s="13" t="n">
        <v>58</v>
      </c>
      <c r="E179" s="13" t="n">
        <v>0</v>
      </c>
      <c r="F179" s="13" t="n">
        <v>0</v>
      </c>
      <c r="G179" s="15" t="s">
        <v>308</v>
      </c>
      <c r="H179" s="16"/>
      <c r="I179" s="17" t="n">
        <f aca="false">+AP179/100*$H179</f>
        <v>0</v>
      </c>
      <c r="J179" s="18" t="n">
        <f aca="false">+AQ179/100*$H179</f>
        <v>0</v>
      </c>
      <c r="K179" s="18" t="n">
        <f aca="false">+AR179/100*$H179</f>
        <v>0</v>
      </c>
      <c r="L179" s="18" t="n">
        <f aca="false">+AS179/100*$H179</f>
        <v>0</v>
      </c>
      <c r="M179" s="18" t="n">
        <f aca="false">+AT179/100*$H179</f>
        <v>0</v>
      </c>
      <c r="N179" s="18" t="n">
        <f aca="false">+AU179/100*$H179</f>
        <v>0</v>
      </c>
      <c r="O179" s="18" t="n">
        <f aca="false">+AV179/100*$H179</f>
        <v>0</v>
      </c>
      <c r="P179" s="18" t="n">
        <f aca="false">+AW179/100*$H179</f>
        <v>0</v>
      </c>
      <c r="Q179" s="18" t="n">
        <f aca="false">+AX179/100*$H179</f>
        <v>0</v>
      </c>
      <c r="R179" s="18" t="n">
        <f aca="false">+AY179/100*$H179</f>
        <v>0</v>
      </c>
      <c r="S179" s="18" t="n">
        <f aca="false">+AZ179/100*$H179</f>
        <v>0</v>
      </c>
      <c r="T179" s="18" t="n">
        <f aca="false">+BA179/100*$H179</f>
        <v>0</v>
      </c>
      <c r="U179" s="18" t="n">
        <f aca="false">+BB179/100*$H179</f>
        <v>0</v>
      </c>
      <c r="V179" s="18" t="n">
        <f aca="false">+BC179/100*$H179</f>
        <v>0</v>
      </c>
      <c r="W179" s="18" t="n">
        <f aca="false">+BD179/100*$H179</f>
        <v>0</v>
      </c>
      <c r="X179" s="18" t="n">
        <f aca="false">+BE179/100*$H179</f>
        <v>0</v>
      </c>
      <c r="Y179" s="18" t="n">
        <f aca="false">+BF179/100*$H179</f>
        <v>0</v>
      </c>
      <c r="Z179" s="18" t="n">
        <f aca="false">+BG179/100*$H179</f>
        <v>0</v>
      </c>
      <c r="AA179" s="18" t="n">
        <f aca="false">+BH179/100*$H179</f>
        <v>0</v>
      </c>
      <c r="AB179" s="18" t="n">
        <f aca="false">+BI179/100*$H179</f>
        <v>0</v>
      </c>
      <c r="AC179" s="18" t="n">
        <f aca="false">+BJ179/100*$H179</f>
        <v>0</v>
      </c>
      <c r="AD179" s="18" t="n">
        <f aca="false">+BK179/100*$H179</f>
        <v>0</v>
      </c>
      <c r="AE179" s="18" t="n">
        <f aca="false">+BL179/100*$H179</f>
        <v>0</v>
      </c>
      <c r="AF179" s="18" t="n">
        <f aca="false">+BM179/100*$H179</f>
        <v>0</v>
      </c>
      <c r="AG179" s="18" t="n">
        <f aca="false">+BN179/100*$H179</f>
        <v>0</v>
      </c>
      <c r="AH179" s="18" t="n">
        <f aca="false">+BO179/100*$H179</f>
        <v>0</v>
      </c>
      <c r="AI179" s="18" t="n">
        <f aca="false">+BP179/100*$H179</f>
        <v>0</v>
      </c>
      <c r="AJ179" s="18" t="n">
        <f aca="false">+BQ179/100*$H179</f>
        <v>0</v>
      </c>
      <c r="AK179" s="18" t="n">
        <f aca="false">+BR179/100*$H179</f>
        <v>0</v>
      </c>
      <c r="AL179" s="18" t="n">
        <f aca="false">+BS179/100*$H179</f>
        <v>0</v>
      </c>
      <c r="AM179" s="18" t="n">
        <f aca="false">+BT179/100*$H179</f>
        <v>0</v>
      </c>
      <c r="AN179" s="18" t="n">
        <f aca="false">+BU179/100*$H179</f>
        <v>0</v>
      </c>
      <c r="AO179" s="18" t="n">
        <f aca="false">+BV179/100*$H179</f>
        <v>0</v>
      </c>
      <c r="AP179" s="13" t="n">
        <v>365</v>
      </c>
      <c r="AQ179" s="13" t="n">
        <v>10.1</v>
      </c>
      <c r="AR179" s="13" t="n">
        <v>5.2</v>
      </c>
      <c r="AS179" s="13" t="n">
        <v>74.1</v>
      </c>
      <c r="AT179" s="13" t="n">
        <v>64.1</v>
      </c>
      <c r="AU179" s="13" t="n">
        <v>10</v>
      </c>
      <c r="AV179" s="13" t="n">
        <v>11</v>
      </c>
      <c r="AW179" s="13" t="n">
        <v>0</v>
      </c>
      <c r="AX179" s="13" t="n">
        <v>3.2</v>
      </c>
      <c r="AY179" s="13" t="n">
        <v>0.18</v>
      </c>
      <c r="AZ179" s="13" t="n">
        <v>1.82</v>
      </c>
      <c r="BA179" s="13" t="n">
        <v>29</v>
      </c>
      <c r="BB179" s="13" t="n">
        <v>206</v>
      </c>
      <c r="BC179" s="13" t="n">
        <v>140</v>
      </c>
      <c r="BD179" s="13" t="n">
        <v>110</v>
      </c>
      <c r="BE179" s="13" t="n">
        <v>2.7</v>
      </c>
      <c r="BF179" s="13" t="n">
        <v>1.5</v>
      </c>
      <c r="BG179" s="13" t="n">
        <v>24</v>
      </c>
      <c r="BH179" s="13" t="n">
        <v>5.1</v>
      </c>
      <c r="BI179" s="13" t="n">
        <v>0.26</v>
      </c>
      <c r="BJ179" s="13" t="n">
        <v>0.42</v>
      </c>
      <c r="BK179" s="13" t="n">
        <v>0</v>
      </c>
      <c r="BL179" s="13" t="n">
        <v>0.1</v>
      </c>
      <c r="BM179" s="13" t="n">
        <v>0</v>
      </c>
      <c r="BN179" s="13" t="n">
        <v>0</v>
      </c>
      <c r="BO179" s="13" t="n">
        <v>1.3</v>
      </c>
      <c r="BP179" s="13" t="n">
        <v>0</v>
      </c>
      <c r="BQ179" s="13" t="n">
        <v>3</v>
      </c>
      <c r="BR179" s="13" t="n">
        <v>0</v>
      </c>
      <c r="BS179" s="13" t="n">
        <v>5</v>
      </c>
      <c r="BT179" s="13" t="n">
        <v>100</v>
      </c>
      <c r="BU179" s="13" t="n">
        <v>0</v>
      </c>
      <c r="BV179" s="13" t="n">
        <v>0</v>
      </c>
    </row>
    <row r="180" customFormat="false" ht="13.5" hidden="false" customHeight="true" outlineLevel="0" collapsed="false">
      <c r="A180" s="13" t="n">
        <v>376</v>
      </c>
      <c r="B180" s="14"/>
      <c r="C180" s="13" t="n">
        <v>4</v>
      </c>
      <c r="D180" s="13" t="n">
        <v>65</v>
      </c>
      <c r="E180" s="13" t="n">
        <v>0</v>
      </c>
      <c r="F180" s="13" t="n">
        <v>0</v>
      </c>
      <c r="G180" s="15" t="s">
        <v>309</v>
      </c>
      <c r="H180" s="16"/>
      <c r="I180" s="17" t="n">
        <f aca="false">+AP180/100*$H180</f>
        <v>0</v>
      </c>
      <c r="J180" s="18" t="n">
        <f aca="false">+AQ180/100*$H180</f>
        <v>0</v>
      </c>
      <c r="K180" s="18" t="n">
        <f aca="false">+AR180/100*$H180</f>
        <v>0</v>
      </c>
      <c r="L180" s="18" t="n">
        <f aca="false">+AS180/100*$H180</f>
        <v>0</v>
      </c>
      <c r="M180" s="18" t="n">
        <f aca="false">+AT180/100*$H180</f>
        <v>0</v>
      </c>
      <c r="N180" s="18" t="n">
        <f aca="false">+AU180/100*$H180</f>
        <v>0</v>
      </c>
      <c r="O180" s="18" t="n">
        <f aca="false">+AV180/100*$H180</f>
        <v>0</v>
      </c>
      <c r="P180" s="18" t="n">
        <f aca="false">+AW180/100*$H180</f>
        <v>0</v>
      </c>
      <c r="Q180" s="18" t="n">
        <f aca="false">+AX180/100*$H180</f>
        <v>0</v>
      </c>
      <c r="R180" s="18" t="n">
        <f aca="false">+AY180/100*$H180</f>
        <v>0</v>
      </c>
      <c r="S180" s="18" t="n">
        <f aca="false">+AZ180/100*$H180</f>
        <v>0</v>
      </c>
      <c r="T180" s="18" t="n">
        <f aca="false">+BA180/100*$H180</f>
        <v>0</v>
      </c>
      <c r="U180" s="18" t="n">
        <f aca="false">+BB180/100*$H180</f>
        <v>0</v>
      </c>
      <c r="V180" s="18" t="n">
        <f aca="false">+BC180/100*$H180</f>
        <v>0</v>
      </c>
      <c r="W180" s="18" t="n">
        <f aca="false">+BD180/100*$H180</f>
        <v>0</v>
      </c>
      <c r="X180" s="18" t="n">
        <f aca="false">+BE180/100*$H180</f>
        <v>0</v>
      </c>
      <c r="Y180" s="18" t="n">
        <f aca="false">+BF180/100*$H180</f>
        <v>0</v>
      </c>
      <c r="Z180" s="18" t="n">
        <f aca="false">+BG180/100*$H180</f>
        <v>0</v>
      </c>
      <c r="AA180" s="18" t="n">
        <f aca="false">+BH180/100*$H180</f>
        <v>0</v>
      </c>
      <c r="AB180" s="18" t="n">
        <f aca="false">+BI180/100*$H180</f>
        <v>0</v>
      </c>
      <c r="AC180" s="18" t="n">
        <f aca="false">+BJ180/100*$H180</f>
        <v>0</v>
      </c>
      <c r="AD180" s="18" t="n">
        <f aca="false">+BK180/100*$H180</f>
        <v>0</v>
      </c>
      <c r="AE180" s="18" t="n">
        <f aca="false">+BL180/100*$H180</f>
        <v>0</v>
      </c>
      <c r="AF180" s="18" t="n">
        <f aca="false">+BM180/100*$H180</f>
        <v>0</v>
      </c>
      <c r="AG180" s="18" t="n">
        <f aca="false">+BN180/100*$H180</f>
        <v>0</v>
      </c>
      <c r="AH180" s="18" t="n">
        <f aca="false">+BO180/100*$H180</f>
        <v>0</v>
      </c>
      <c r="AI180" s="18" t="n">
        <f aca="false">+BP180/100*$H180</f>
        <v>0</v>
      </c>
      <c r="AJ180" s="18" t="n">
        <f aca="false">+BQ180/100*$H180</f>
        <v>0</v>
      </c>
      <c r="AK180" s="18" t="n">
        <f aca="false">+BR180/100*$H180</f>
        <v>0</v>
      </c>
      <c r="AL180" s="18" t="n">
        <f aca="false">+BS180/100*$H180</f>
        <v>0</v>
      </c>
      <c r="AM180" s="18" t="n">
        <f aca="false">+BT180/100*$H180</f>
        <v>0</v>
      </c>
      <c r="AN180" s="18" t="n">
        <f aca="false">+BU180/100*$H180</f>
        <v>0</v>
      </c>
      <c r="AO180" s="18" t="n">
        <f aca="false">+BV180/100*$H180</f>
        <v>0</v>
      </c>
      <c r="AP180" s="13" t="n">
        <v>410</v>
      </c>
      <c r="AQ180" s="13" t="n">
        <v>8.3</v>
      </c>
      <c r="AR180" s="13" t="n">
        <v>14</v>
      </c>
      <c r="AS180" s="13" t="n">
        <v>62.6</v>
      </c>
      <c r="AT180" s="13" t="n">
        <v>0</v>
      </c>
      <c r="AU180" s="13" t="n">
        <v>0</v>
      </c>
      <c r="AV180" s="13" t="n">
        <v>0</v>
      </c>
      <c r="AW180" s="13" t="n">
        <v>0</v>
      </c>
      <c r="AX180" s="13" t="n">
        <v>0</v>
      </c>
      <c r="AY180" s="13" t="n">
        <v>0</v>
      </c>
      <c r="AZ180" s="13" t="n">
        <v>0</v>
      </c>
      <c r="BA180" s="13" t="n">
        <v>0</v>
      </c>
      <c r="BB180" s="13" t="n">
        <v>0</v>
      </c>
      <c r="BC180" s="13" t="n">
        <v>0</v>
      </c>
      <c r="BD180" s="13" t="n">
        <v>0</v>
      </c>
      <c r="BE180" s="13" t="n">
        <v>0</v>
      </c>
      <c r="BF180" s="13" t="n">
        <v>0</v>
      </c>
      <c r="BG180" s="13" t="n">
        <v>0</v>
      </c>
      <c r="BH180" s="13" t="n">
        <v>0</v>
      </c>
      <c r="BI180" s="13" t="n">
        <v>0</v>
      </c>
      <c r="BJ180" s="13" t="n">
        <v>0</v>
      </c>
      <c r="BK180" s="13" t="n">
        <v>0</v>
      </c>
      <c r="BL180" s="13" t="n">
        <v>0</v>
      </c>
      <c r="BM180" s="13" t="n">
        <v>0</v>
      </c>
      <c r="BN180" s="13" t="n">
        <v>0</v>
      </c>
      <c r="BO180" s="13" t="n">
        <v>0</v>
      </c>
      <c r="BP180" s="13" t="n">
        <v>0</v>
      </c>
      <c r="BQ180" s="13" t="n">
        <v>0</v>
      </c>
      <c r="BR180" s="13" t="n">
        <v>0</v>
      </c>
      <c r="BS180" s="13" t="n">
        <v>0</v>
      </c>
      <c r="BT180" s="13" t="n">
        <v>0</v>
      </c>
      <c r="BU180" s="13" t="n">
        <v>0</v>
      </c>
      <c r="BV180" s="13" t="n">
        <v>0</v>
      </c>
    </row>
    <row r="181" customFormat="false" ht="13.5" hidden="false" customHeight="true" outlineLevel="0" collapsed="false">
      <c r="A181" s="13" t="n">
        <v>367</v>
      </c>
      <c r="B181" s="14"/>
      <c r="C181" s="13" t="n">
        <v>4</v>
      </c>
      <c r="D181" s="13" t="n">
        <v>65</v>
      </c>
      <c r="E181" s="13" t="n">
        <v>0</v>
      </c>
      <c r="F181" s="13" t="n">
        <v>0</v>
      </c>
      <c r="G181" s="15" t="s">
        <v>310</v>
      </c>
      <c r="H181" s="16"/>
      <c r="I181" s="17" t="n">
        <f aca="false">+AP181/100*$H181</f>
        <v>0</v>
      </c>
      <c r="J181" s="18" t="n">
        <f aca="false">+AQ181/100*$H181</f>
        <v>0</v>
      </c>
      <c r="K181" s="18" t="n">
        <f aca="false">+AR181/100*$H181</f>
        <v>0</v>
      </c>
      <c r="L181" s="18" t="n">
        <f aca="false">+AS181/100*$H181</f>
        <v>0</v>
      </c>
      <c r="M181" s="18" t="n">
        <f aca="false">+AT181/100*$H181</f>
        <v>0</v>
      </c>
      <c r="N181" s="18" t="n">
        <f aca="false">+AU181/100*$H181</f>
        <v>0</v>
      </c>
      <c r="O181" s="18" t="n">
        <f aca="false">+AV181/100*$H181</f>
        <v>0</v>
      </c>
      <c r="P181" s="18" t="n">
        <f aca="false">+AW181/100*$H181</f>
        <v>0</v>
      </c>
      <c r="Q181" s="18" t="n">
        <f aca="false">+AX181/100*$H181</f>
        <v>0</v>
      </c>
      <c r="R181" s="18" t="n">
        <f aca="false">+AY181/100*$H181</f>
        <v>0</v>
      </c>
      <c r="S181" s="18" t="n">
        <f aca="false">+AZ181/100*$H181</f>
        <v>0</v>
      </c>
      <c r="T181" s="18" t="n">
        <f aca="false">+BA181/100*$H181</f>
        <v>0</v>
      </c>
      <c r="U181" s="18" t="n">
        <f aca="false">+BB181/100*$H181</f>
        <v>0</v>
      </c>
      <c r="V181" s="18" t="n">
        <f aca="false">+BC181/100*$H181</f>
        <v>0</v>
      </c>
      <c r="W181" s="18" t="n">
        <f aca="false">+BD181/100*$H181</f>
        <v>0</v>
      </c>
      <c r="X181" s="18" t="n">
        <f aca="false">+BE181/100*$H181</f>
        <v>0</v>
      </c>
      <c r="Y181" s="18" t="n">
        <f aca="false">+BF181/100*$H181</f>
        <v>0</v>
      </c>
      <c r="Z181" s="18" t="n">
        <f aca="false">+BG181/100*$H181</f>
        <v>0</v>
      </c>
      <c r="AA181" s="18" t="n">
        <f aca="false">+BH181/100*$H181</f>
        <v>0</v>
      </c>
      <c r="AB181" s="18" t="n">
        <f aca="false">+BI181/100*$H181</f>
        <v>0</v>
      </c>
      <c r="AC181" s="18" t="n">
        <f aca="false">+BJ181/100*$H181</f>
        <v>0</v>
      </c>
      <c r="AD181" s="18" t="n">
        <f aca="false">+BK181/100*$H181</f>
        <v>0</v>
      </c>
      <c r="AE181" s="18" t="n">
        <f aca="false">+BL181/100*$H181</f>
        <v>0</v>
      </c>
      <c r="AF181" s="18" t="n">
        <f aca="false">+BM181/100*$H181</f>
        <v>0</v>
      </c>
      <c r="AG181" s="18" t="n">
        <f aca="false">+BN181/100*$H181</f>
        <v>0</v>
      </c>
      <c r="AH181" s="18" t="n">
        <f aca="false">+BO181/100*$H181</f>
        <v>0</v>
      </c>
      <c r="AI181" s="18" t="n">
        <f aca="false">+BP181/100*$H181</f>
        <v>0</v>
      </c>
      <c r="AJ181" s="18" t="n">
        <f aca="false">+BQ181/100*$H181</f>
        <v>0</v>
      </c>
      <c r="AK181" s="18" t="n">
        <f aca="false">+BR181/100*$H181</f>
        <v>0</v>
      </c>
      <c r="AL181" s="18" t="n">
        <f aca="false">+BS181/100*$H181</f>
        <v>0</v>
      </c>
      <c r="AM181" s="18" t="n">
        <f aca="false">+BT181/100*$H181</f>
        <v>0</v>
      </c>
      <c r="AN181" s="18" t="n">
        <f aca="false">+BU181/100*$H181</f>
        <v>0</v>
      </c>
      <c r="AO181" s="18" t="n">
        <f aca="false">+BV181/100*$H181</f>
        <v>0</v>
      </c>
      <c r="AP181" s="13" t="n">
        <v>399</v>
      </c>
      <c r="AQ181" s="13" t="n">
        <v>1.6</v>
      </c>
      <c r="AR181" s="13" t="n">
        <v>4</v>
      </c>
      <c r="AS181" s="13" t="n">
        <v>89.2</v>
      </c>
      <c r="AT181" s="13" t="n">
        <v>0</v>
      </c>
      <c r="AU181" s="13" t="n">
        <v>0</v>
      </c>
      <c r="AV181" s="13" t="n">
        <v>0</v>
      </c>
      <c r="AW181" s="13" t="n">
        <v>0</v>
      </c>
      <c r="AX181" s="13" t="n">
        <v>0</v>
      </c>
      <c r="AY181" s="13" t="n">
        <v>0</v>
      </c>
      <c r="AZ181" s="13" t="n">
        <v>0</v>
      </c>
      <c r="BA181" s="13" t="n">
        <v>0</v>
      </c>
      <c r="BB181" s="13" t="n">
        <v>50</v>
      </c>
      <c r="BC181" s="13" t="n">
        <v>60</v>
      </c>
      <c r="BD181" s="13" t="n">
        <v>75</v>
      </c>
      <c r="BE181" s="13" t="n">
        <v>0</v>
      </c>
      <c r="BF181" s="13" t="n">
        <v>0</v>
      </c>
      <c r="BG181" s="13" t="n">
        <v>0</v>
      </c>
      <c r="BH181" s="13" t="n">
        <v>0</v>
      </c>
      <c r="BI181" s="13" t="n">
        <v>0</v>
      </c>
      <c r="BJ181" s="13" t="n">
        <v>0</v>
      </c>
      <c r="BK181" s="13" t="n">
        <v>0</v>
      </c>
      <c r="BL181" s="13" t="n">
        <v>0</v>
      </c>
      <c r="BM181" s="13" t="n">
        <v>0</v>
      </c>
      <c r="BN181" s="13" t="n">
        <v>0</v>
      </c>
      <c r="BO181" s="13" t="n">
        <v>0</v>
      </c>
      <c r="BP181" s="13" t="n">
        <v>0</v>
      </c>
      <c r="BQ181" s="13" t="n">
        <v>0</v>
      </c>
      <c r="BR181" s="13" t="n">
        <v>0</v>
      </c>
      <c r="BS181" s="13" t="n">
        <v>0</v>
      </c>
      <c r="BT181" s="13" t="n">
        <v>0</v>
      </c>
      <c r="BU181" s="13" t="n">
        <v>0</v>
      </c>
      <c r="BV181" s="13" t="n">
        <v>0</v>
      </c>
    </row>
    <row r="182" customFormat="false" ht="13.5" hidden="false" customHeight="true" outlineLevel="0" collapsed="false">
      <c r="A182" s="13" t="n">
        <v>10205</v>
      </c>
      <c r="B182" s="14" t="s">
        <v>311</v>
      </c>
      <c r="C182" s="13" t="n">
        <v>8</v>
      </c>
      <c r="D182" s="13" t="n">
        <v>40</v>
      </c>
      <c r="E182" s="13" t="n">
        <v>0</v>
      </c>
      <c r="F182" s="13" t="n">
        <v>0</v>
      </c>
      <c r="G182" s="15" t="s">
        <v>312</v>
      </c>
      <c r="H182" s="16"/>
      <c r="I182" s="17" t="n">
        <f aca="false">+AP182/100*$H182</f>
        <v>0</v>
      </c>
      <c r="J182" s="18" t="n">
        <f aca="false">+AQ182/100*$H182</f>
        <v>0</v>
      </c>
      <c r="K182" s="18" t="n">
        <f aca="false">+AR182/100*$H182</f>
        <v>0</v>
      </c>
      <c r="L182" s="18" t="n">
        <f aca="false">+AS182/100*$H182</f>
        <v>0</v>
      </c>
      <c r="M182" s="18" t="n">
        <f aca="false">+AT182/100*$H182</f>
        <v>0</v>
      </c>
      <c r="N182" s="18" t="n">
        <f aca="false">+AU182/100*$H182</f>
        <v>0</v>
      </c>
      <c r="O182" s="18" t="n">
        <f aca="false">+AV182/100*$H182</f>
        <v>0</v>
      </c>
      <c r="P182" s="18" t="n">
        <f aca="false">+AW182/100*$H182</f>
        <v>0</v>
      </c>
      <c r="Q182" s="18" t="n">
        <f aca="false">+AX182/100*$H182</f>
        <v>0</v>
      </c>
      <c r="R182" s="18" t="n">
        <f aca="false">+AY182/100*$H182</f>
        <v>0</v>
      </c>
      <c r="S182" s="18" t="n">
        <f aca="false">+AZ182/100*$H182</f>
        <v>0</v>
      </c>
      <c r="T182" s="18" t="n">
        <f aca="false">+BA182/100*$H182</f>
        <v>0</v>
      </c>
      <c r="U182" s="18" t="n">
        <f aca="false">+BB182/100*$H182</f>
        <v>0</v>
      </c>
      <c r="V182" s="18" t="n">
        <f aca="false">+BC182/100*$H182</f>
        <v>0</v>
      </c>
      <c r="W182" s="18" t="n">
        <f aca="false">+BD182/100*$H182</f>
        <v>0</v>
      </c>
      <c r="X182" s="18" t="n">
        <f aca="false">+BE182/100*$H182</f>
        <v>0</v>
      </c>
      <c r="Y182" s="18" t="n">
        <f aca="false">+BF182/100*$H182</f>
        <v>0</v>
      </c>
      <c r="Z182" s="18" t="n">
        <f aca="false">+BG182/100*$H182</f>
        <v>0</v>
      </c>
      <c r="AA182" s="18" t="n">
        <f aca="false">+BH182/100*$H182</f>
        <v>0</v>
      </c>
      <c r="AB182" s="18" t="n">
        <f aca="false">+BI182/100*$H182</f>
        <v>0</v>
      </c>
      <c r="AC182" s="18" t="n">
        <f aca="false">+BJ182/100*$H182</f>
        <v>0</v>
      </c>
      <c r="AD182" s="18" t="n">
        <f aca="false">+BK182/100*$H182</f>
        <v>0</v>
      </c>
      <c r="AE182" s="18" t="n">
        <f aca="false">+BL182/100*$H182</f>
        <v>0</v>
      </c>
      <c r="AF182" s="18" t="n">
        <f aca="false">+BM182/100*$H182</f>
        <v>0</v>
      </c>
      <c r="AG182" s="18" t="n">
        <f aca="false">+BN182/100*$H182</f>
        <v>0</v>
      </c>
      <c r="AH182" s="18" t="n">
        <f aca="false">+BO182/100*$H182</f>
        <v>0</v>
      </c>
      <c r="AI182" s="18" t="n">
        <f aca="false">+BP182/100*$H182</f>
        <v>0</v>
      </c>
      <c r="AJ182" s="18" t="n">
        <f aca="false">+BQ182/100*$H182</f>
        <v>0</v>
      </c>
      <c r="AK182" s="18" t="n">
        <f aca="false">+BR182/100*$H182</f>
        <v>0</v>
      </c>
      <c r="AL182" s="18" t="n">
        <f aca="false">+BS182/100*$H182</f>
        <v>0</v>
      </c>
      <c r="AM182" s="18" t="n">
        <f aca="false">+BT182/100*$H182</f>
        <v>0</v>
      </c>
      <c r="AN182" s="18" t="n">
        <f aca="false">+BU182/100*$H182</f>
        <v>0</v>
      </c>
      <c r="AO182" s="18" t="n">
        <f aca="false">+BV182/100*$H182</f>
        <v>0</v>
      </c>
      <c r="AP182" s="13" t="n">
        <v>47</v>
      </c>
      <c r="AQ182" s="13" t="n">
        <v>0.9</v>
      </c>
      <c r="AR182" s="13" t="n">
        <v>0.2</v>
      </c>
      <c r="AS182" s="13" t="n">
        <v>11.2</v>
      </c>
      <c r="AT182" s="13" t="n">
        <v>0</v>
      </c>
      <c r="AU182" s="13" t="n">
        <v>11.2</v>
      </c>
      <c r="AV182" s="13" t="n">
        <v>2</v>
      </c>
      <c r="AW182" s="13" t="n">
        <v>0</v>
      </c>
      <c r="AX182" s="13" t="n">
        <v>0.04</v>
      </c>
      <c r="AY182" s="13" t="n">
        <v>0.1</v>
      </c>
      <c r="AZ182" s="13" t="n">
        <v>0.04</v>
      </c>
      <c r="BA182" s="13" t="n">
        <v>43</v>
      </c>
      <c r="BB182" s="13" t="n">
        <v>2</v>
      </c>
      <c r="BC182" s="13" t="n">
        <v>270</v>
      </c>
      <c r="BD182" s="13" t="n">
        <v>25</v>
      </c>
      <c r="BE182" s="13" t="n">
        <v>0.5</v>
      </c>
      <c r="BF182" s="13" t="n">
        <v>0.2</v>
      </c>
      <c r="BG182" s="13" t="n">
        <v>7</v>
      </c>
      <c r="BH182" s="13" t="n">
        <v>0.4</v>
      </c>
      <c r="BI182" s="13" t="n">
        <v>0.04</v>
      </c>
      <c r="BJ182" s="13" t="n">
        <v>0.03</v>
      </c>
      <c r="BK182" s="13" t="n">
        <v>15</v>
      </c>
      <c r="BL182" s="13" t="n">
        <v>0.09</v>
      </c>
      <c r="BM182" s="13" t="n">
        <v>7</v>
      </c>
      <c r="BN182" s="13" t="n">
        <v>0</v>
      </c>
      <c r="BO182" s="13" t="n">
        <v>0.77</v>
      </c>
      <c r="BP182" s="13" t="n">
        <v>0</v>
      </c>
      <c r="BQ182" s="13" t="n">
        <v>0.5</v>
      </c>
      <c r="BR182" s="13" t="n">
        <v>0</v>
      </c>
      <c r="BS182" s="13" t="n">
        <v>81.9</v>
      </c>
      <c r="BT182" s="13" t="n">
        <v>75</v>
      </c>
      <c r="BU182" s="13" t="n">
        <v>0</v>
      </c>
      <c r="BV182" s="13" t="n">
        <v>0</v>
      </c>
    </row>
    <row r="183" customFormat="false" ht="13.5" hidden="false" customHeight="true" outlineLevel="0" collapsed="false">
      <c r="A183" s="13" t="n">
        <v>10206</v>
      </c>
      <c r="B183" s="14" t="s">
        <v>313</v>
      </c>
      <c r="C183" s="13" t="n">
        <v>8</v>
      </c>
      <c r="D183" s="13" t="n">
        <v>40</v>
      </c>
      <c r="E183" s="13" t="n">
        <v>0</v>
      </c>
      <c r="F183" s="13" t="n">
        <v>0</v>
      </c>
      <c r="G183" s="15" t="s">
        <v>314</v>
      </c>
      <c r="H183" s="16"/>
      <c r="I183" s="17" t="n">
        <f aca="false">+AP183/100*$H183</f>
        <v>0</v>
      </c>
      <c r="J183" s="18" t="n">
        <f aca="false">+AQ183/100*$H183</f>
        <v>0</v>
      </c>
      <c r="K183" s="18" t="n">
        <f aca="false">+AR183/100*$H183</f>
        <v>0</v>
      </c>
      <c r="L183" s="18" t="n">
        <f aca="false">+AS183/100*$H183</f>
        <v>0</v>
      </c>
      <c r="M183" s="18" t="n">
        <f aca="false">+AT183/100*$H183</f>
        <v>0</v>
      </c>
      <c r="N183" s="18" t="n">
        <f aca="false">+AU183/100*$H183</f>
        <v>0</v>
      </c>
      <c r="O183" s="18" t="n">
        <f aca="false">+AV183/100*$H183</f>
        <v>0</v>
      </c>
      <c r="P183" s="18" t="n">
        <f aca="false">+AW183/100*$H183</f>
        <v>0</v>
      </c>
      <c r="Q183" s="18" t="n">
        <f aca="false">+AX183/100*$H183</f>
        <v>0</v>
      </c>
      <c r="R183" s="18" t="n">
        <f aca="false">+AY183/100*$H183</f>
        <v>0</v>
      </c>
      <c r="S183" s="18" t="n">
        <f aca="false">+AZ183/100*$H183</f>
        <v>0</v>
      </c>
      <c r="T183" s="18" t="n">
        <f aca="false">+BA183/100*$H183</f>
        <v>0</v>
      </c>
      <c r="U183" s="18" t="n">
        <f aca="false">+BB183/100*$H183</f>
        <v>0</v>
      </c>
      <c r="V183" s="18" t="n">
        <f aca="false">+BC183/100*$H183</f>
        <v>0</v>
      </c>
      <c r="W183" s="18" t="n">
        <f aca="false">+BD183/100*$H183</f>
        <v>0</v>
      </c>
      <c r="X183" s="18" t="n">
        <f aca="false">+BE183/100*$H183</f>
        <v>0</v>
      </c>
      <c r="Y183" s="18" t="n">
        <f aca="false">+BF183/100*$H183</f>
        <v>0</v>
      </c>
      <c r="Z183" s="18" t="n">
        <f aca="false">+BG183/100*$H183</f>
        <v>0</v>
      </c>
      <c r="AA183" s="18" t="n">
        <f aca="false">+BH183/100*$H183</f>
        <v>0</v>
      </c>
      <c r="AB183" s="18" t="n">
        <f aca="false">+BI183/100*$H183</f>
        <v>0</v>
      </c>
      <c r="AC183" s="18" t="n">
        <f aca="false">+BJ183/100*$H183</f>
        <v>0</v>
      </c>
      <c r="AD183" s="18" t="n">
        <f aca="false">+BK183/100*$H183</f>
        <v>0</v>
      </c>
      <c r="AE183" s="18" t="n">
        <f aca="false">+BL183/100*$H183</f>
        <v>0</v>
      </c>
      <c r="AF183" s="18" t="n">
        <f aca="false">+BM183/100*$H183</f>
        <v>0</v>
      </c>
      <c r="AG183" s="18" t="n">
        <f aca="false">+BN183/100*$H183</f>
        <v>0</v>
      </c>
      <c r="AH183" s="18" t="n">
        <f aca="false">+BO183/100*$H183</f>
        <v>0</v>
      </c>
      <c r="AI183" s="18" t="n">
        <f aca="false">+BP183/100*$H183</f>
        <v>0</v>
      </c>
      <c r="AJ183" s="18" t="n">
        <f aca="false">+BQ183/100*$H183</f>
        <v>0</v>
      </c>
      <c r="AK183" s="18" t="n">
        <f aca="false">+BR183/100*$H183</f>
        <v>0</v>
      </c>
      <c r="AL183" s="18" t="n">
        <f aca="false">+BS183/100*$H183</f>
        <v>0</v>
      </c>
      <c r="AM183" s="18" t="n">
        <f aca="false">+BT183/100*$H183</f>
        <v>0</v>
      </c>
      <c r="AN183" s="18" t="n">
        <f aca="false">+BU183/100*$H183</f>
        <v>0</v>
      </c>
      <c r="AO183" s="18" t="n">
        <f aca="false">+BV183/100*$H183</f>
        <v>0</v>
      </c>
      <c r="AP183" s="13" t="n">
        <v>53</v>
      </c>
      <c r="AQ183" s="13" t="n">
        <v>0.8</v>
      </c>
      <c r="AR183" s="13" t="n">
        <v>0.1</v>
      </c>
      <c r="AS183" s="13" t="n">
        <v>13</v>
      </c>
      <c r="AT183" s="13" t="n">
        <v>0</v>
      </c>
      <c r="AU183" s="13" t="n">
        <v>13</v>
      </c>
      <c r="AV183" s="13" t="n">
        <v>5</v>
      </c>
      <c r="AW183" s="13" t="n">
        <v>0</v>
      </c>
      <c r="AX183" s="13" t="n">
        <v>0.01</v>
      </c>
      <c r="AY183" s="13" t="n">
        <v>0.04</v>
      </c>
      <c r="AZ183" s="13" t="n">
        <v>0.01</v>
      </c>
      <c r="BA183" s="13" t="n">
        <v>30</v>
      </c>
      <c r="BB183" s="13" t="n">
        <v>1</v>
      </c>
      <c r="BC183" s="13" t="n">
        <v>190</v>
      </c>
      <c r="BD183" s="13" t="n">
        <v>25</v>
      </c>
      <c r="BE183" s="13" t="n">
        <v>0.4</v>
      </c>
      <c r="BF183" s="13" t="n">
        <v>0.7</v>
      </c>
      <c r="BG183" s="13" t="n">
        <v>8</v>
      </c>
      <c r="BH183" s="13" t="n">
        <v>0.4</v>
      </c>
      <c r="BI183" s="13" t="n">
        <v>0.04</v>
      </c>
      <c r="BJ183" s="13" t="n">
        <v>0.02</v>
      </c>
      <c r="BK183" s="13" t="n">
        <v>10</v>
      </c>
      <c r="BL183" s="13" t="n">
        <v>0.08</v>
      </c>
      <c r="BM183" s="13" t="n">
        <v>18</v>
      </c>
      <c r="BN183" s="13" t="n">
        <v>0</v>
      </c>
      <c r="BO183" s="13" t="n">
        <v>0.01</v>
      </c>
      <c r="BP183" s="13" t="n">
        <v>0</v>
      </c>
      <c r="BQ183" s="13" t="n">
        <v>0.3</v>
      </c>
      <c r="BR183" s="13" t="n">
        <v>0</v>
      </c>
      <c r="BS183" s="13" t="n">
        <v>83.2</v>
      </c>
      <c r="BT183" s="13" t="n">
        <v>64</v>
      </c>
      <c r="BU183" s="13" t="n">
        <v>0</v>
      </c>
      <c r="BV183" s="13" t="n">
        <v>0</v>
      </c>
    </row>
    <row r="184" customFormat="false" ht="13.5" hidden="false" customHeight="true" outlineLevel="0" collapsed="false">
      <c r="A184" s="13" t="n">
        <v>10228</v>
      </c>
      <c r="B184" s="14" t="s">
        <v>315</v>
      </c>
      <c r="C184" s="13" t="n">
        <v>8</v>
      </c>
      <c r="D184" s="13" t="n">
        <v>42</v>
      </c>
      <c r="E184" s="13" t="n">
        <v>0</v>
      </c>
      <c r="F184" s="13" t="n">
        <v>0</v>
      </c>
      <c r="G184" s="15" t="s">
        <v>316</v>
      </c>
      <c r="H184" s="16"/>
      <c r="I184" s="17" t="n">
        <f aca="false">+AP184/100*$H184</f>
        <v>0</v>
      </c>
      <c r="J184" s="18" t="n">
        <f aca="false">+AQ184/100*$H184</f>
        <v>0</v>
      </c>
      <c r="K184" s="18" t="n">
        <f aca="false">+AR184/100*$H184</f>
        <v>0</v>
      </c>
      <c r="L184" s="18" t="n">
        <f aca="false">+AS184/100*$H184</f>
        <v>0</v>
      </c>
      <c r="M184" s="18" t="n">
        <f aca="false">+AT184/100*$H184</f>
        <v>0</v>
      </c>
      <c r="N184" s="18" t="n">
        <f aca="false">+AU184/100*$H184</f>
        <v>0</v>
      </c>
      <c r="O184" s="18" t="n">
        <f aca="false">+AV184/100*$H184</f>
        <v>0</v>
      </c>
      <c r="P184" s="18" t="n">
        <f aca="false">+AW184/100*$H184</f>
        <v>0</v>
      </c>
      <c r="Q184" s="18" t="n">
        <f aca="false">+AX184/100*$H184</f>
        <v>0</v>
      </c>
      <c r="R184" s="18" t="n">
        <f aca="false">+AY184/100*$H184</f>
        <v>0</v>
      </c>
      <c r="S184" s="18" t="n">
        <f aca="false">+AZ184/100*$H184</f>
        <v>0</v>
      </c>
      <c r="T184" s="18" t="n">
        <f aca="false">+BA184/100*$H184</f>
        <v>0</v>
      </c>
      <c r="U184" s="18" t="n">
        <f aca="false">+BB184/100*$H184</f>
        <v>0</v>
      </c>
      <c r="V184" s="18" t="n">
        <f aca="false">+BC184/100*$H184</f>
        <v>0</v>
      </c>
      <c r="W184" s="18" t="n">
        <f aca="false">+BD184/100*$H184</f>
        <v>0</v>
      </c>
      <c r="X184" s="18" t="n">
        <f aca="false">+BE184/100*$H184</f>
        <v>0</v>
      </c>
      <c r="Y184" s="18" t="n">
        <f aca="false">+BF184/100*$H184</f>
        <v>0</v>
      </c>
      <c r="Z184" s="18" t="n">
        <f aca="false">+BG184/100*$H184</f>
        <v>0</v>
      </c>
      <c r="AA184" s="18" t="n">
        <f aca="false">+BH184/100*$H184</f>
        <v>0</v>
      </c>
      <c r="AB184" s="18" t="n">
        <f aca="false">+BI184/100*$H184</f>
        <v>0</v>
      </c>
      <c r="AC184" s="18" t="n">
        <f aca="false">+BJ184/100*$H184</f>
        <v>0</v>
      </c>
      <c r="AD184" s="18" t="n">
        <f aca="false">+BK184/100*$H184</f>
        <v>0</v>
      </c>
      <c r="AE184" s="18" t="n">
        <f aca="false">+BL184/100*$H184</f>
        <v>0</v>
      </c>
      <c r="AF184" s="18" t="n">
        <f aca="false">+BM184/100*$H184</f>
        <v>0</v>
      </c>
      <c r="AG184" s="18" t="n">
        <f aca="false">+BN184/100*$H184</f>
        <v>0</v>
      </c>
      <c r="AH184" s="18" t="n">
        <f aca="false">+BO184/100*$H184</f>
        <v>0</v>
      </c>
      <c r="AI184" s="18" t="n">
        <f aca="false">+BP184/100*$H184</f>
        <v>0</v>
      </c>
      <c r="AJ184" s="18" t="n">
        <f aca="false">+BQ184/100*$H184</f>
        <v>0</v>
      </c>
      <c r="AK184" s="18" t="n">
        <f aca="false">+BR184/100*$H184</f>
        <v>0</v>
      </c>
      <c r="AL184" s="18" t="n">
        <f aca="false">+BS184/100*$H184</f>
        <v>0</v>
      </c>
      <c r="AM184" s="18" t="n">
        <f aca="false">+BT184/100*$H184</f>
        <v>0</v>
      </c>
      <c r="AN184" s="18" t="n">
        <f aca="false">+BU184/100*$H184</f>
        <v>0</v>
      </c>
      <c r="AO184" s="18" t="n">
        <f aca="false">+BV184/100*$H184</f>
        <v>0</v>
      </c>
      <c r="AP184" s="13" t="n">
        <v>256</v>
      </c>
      <c r="AQ184" s="13" t="n">
        <v>3.5</v>
      </c>
      <c r="AR184" s="13" t="n">
        <v>2.7</v>
      </c>
      <c r="AS184" s="13" t="n">
        <v>58</v>
      </c>
      <c r="AT184" s="13" t="n">
        <v>0</v>
      </c>
      <c r="AU184" s="13" t="n">
        <v>58</v>
      </c>
      <c r="AV184" s="13" t="n">
        <v>10.4</v>
      </c>
      <c r="AW184" s="13" t="n">
        <v>0</v>
      </c>
      <c r="AX184" s="13" t="n">
        <v>0.54</v>
      </c>
      <c r="AY184" s="13" t="n">
        <v>1.29</v>
      </c>
      <c r="AZ184" s="13" t="n">
        <v>0.6</v>
      </c>
      <c r="BA184" s="13" t="n">
        <v>186</v>
      </c>
      <c r="BB184" s="13" t="n">
        <v>87</v>
      </c>
      <c r="BC184" s="13" t="n">
        <v>1010</v>
      </c>
      <c r="BD184" s="13" t="n">
        <v>111</v>
      </c>
      <c r="BE184" s="13" t="n">
        <v>3</v>
      </c>
      <c r="BF184" s="13" t="n">
        <v>0.9</v>
      </c>
      <c r="BG184" s="13" t="n">
        <v>9</v>
      </c>
      <c r="BH184" s="13" t="n">
        <v>0.6</v>
      </c>
      <c r="BI184" s="13" t="n">
        <v>0.1</v>
      </c>
      <c r="BJ184" s="13" t="n">
        <v>0.14</v>
      </c>
      <c r="BK184" s="13" t="n">
        <v>8</v>
      </c>
      <c r="BL184" s="13" t="n">
        <v>0.26</v>
      </c>
      <c r="BM184" s="13" t="n">
        <v>0</v>
      </c>
      <c r="BN184" s="13" t="n">
        <v>0</v>
      </c>
      <c r="BO184" s="13" t="n">
        <v>0</v>
      </c>
      <c r="BP184" s="13" t="n">
        <v>0</v>
      </c>
      <c r="BQ184" s="13" t="n">
        <v>4.8</v>
      </c>
      <c r="BR184" s="13" t="n">
        <v>0</v>
      </c>
      <c r="BS184" s="13" t="n">
        <v>19.4</v>
      </c>
      <c r="BT184" s="13" t="n">
        <v>100</v>
      </c>
      <c r="BU184" s="13" t="n">
        <v>0</v>
      </c>
      <c r="BV184" s="13" t="n">
        <v>0</v>
      </c>
    </row>
    <row r="185" customFormat="false" ht="13.5" hidden="false" customHeight="true" outlineLevel="0" collapsed="false">
      <c r="A185" s="13" t="n">
        <v>10178</v>
      </c>
      <c r="B185" s="14" t="s">
        <v>317</v>
      </c>
      <c r="C185" s="13" t="n">
        <v>5</v>
      </c>
      <c r="D185" s="13" t="n">
        <v>33</v>
      </c>
      <c r="E185" s="13" t="n">
        <v>0</v>
      </c>
      <c r="F185" s="13" t="n">
        <v>0</v>
      </c>
      <c r="G185" s="15" t="s">
        <v>318</v>
      </c>
      <c r="H185" s="16"/>
      <c r="I185" s="17" t="n">
        <f aca="false">+AP185/100*$H185</f>
        <v>0</v>
      </c>
      <c r="J185" s="18" t="n">
        <f aca="false">+AQ185/100*$H185</f>
        <v>0</v>
      </c>
      <c r="K185" s="18" t="n">
        <f aca="false">+AR185/100*$H185</f>
        <v>0</v>
      </c>
      <c r="L185" s="18" t="n">
        <f aca="false">+AS185/100*$H185</f>
        <v>0</v>
      </c>
      <c r="M185" s="18" t="n">
        <f aca="false">+AT185/100*$H185</f>
        <v>0</v>
      </c>
      <c r="N185" s="18" t="n">
        <f aca="false">+AU185/100*$H185</f>
        <v>0</v>
      </c>
      <c r="O185" s="18" t="n">
        <f aca="false">+AV185/100*$H185</f>
        <v>0</v>
      </c>
      <c r="P185" s="18" t="n">
        <f aca="false">+AW185/100*$H185</f>
        <v>0</v>
      </c>
      <c r="Q185" s="18" t="n">
        <f aca="false">+AX185/100*$H185</f>
        <v>0</v>
      </c>
      <c r="R185" s="18" t="n">
        <f aca="false">+AY185/100*$H185</f>
        <v>0</v>
      </c>
      <c r="S185" s="18" t="n">
        <f aca="false">+AZ185/100*$H185</f>
        <v>0</v>
      </c>
      <c r="T185" s="18" t="n">
        <f aca="false">+BA185/100*$H185</f>
        <v>0</v>
      </c>
      <c r="U185" s="18" t="n">
        <f aca="false">+BB185/100*$H185</f>
        <v>0</v>
      </c>
      <c r="V185" s="18" t="n">
        <f aca="false">+BC185/100*$H185</f>
        <v>0</v>
      </c>
      <c r="W185" s="18" t="n">
        <f aca="false">+BD185/100*$H185</f>
        <v>0</v>
      </c>
      <c r="X185" s="18" t="n">
        <f aca="false">+BE185/100*$H185</f>
        <v>0</v>
      </c>
      <c r="Y185" s="18" t="n">
        <f aca="false">+BF185/100*$H185</f>
        <v>0</v>
      </c>
      <c r="Z185" s="18" t="n">
        <f aca="false">+BG185/100*$H185</f>
        <v>0</v>
      </c>
      <c r="AA185" s="18" t="n">
        <f aca="false">+BH185/100*$H185</f>
        <v>0</v>
      </c>
      <c r="AB185" s="18" t="n">
        <f aca="false">+BI185/100*$H185</f>
        <v>0</v>
      </c>
      <c r="AC185" s="18" t="n">
        <f aca="false">+BJ185/100*$H185</f>
        <v>0</v>
      </c>
      <c r="AD185" s="18" t="n">
        <f aca="false">+BK185/100*$H185</f>
        <v>0</v>
      </c>
      <c r="AE185" s="18" t="n">
        <f aca="false">+BL185/100*$H185</f>
        <v>0</v>
      </c>
      <c r="AF185" s="18" t="n">
        <f aca="false">+BM185/100*$H185</f>
        <v>0</v>
      </c>
      <c r="AG185" s="18" t="n">
        <f aca="false">+BN185/100*$H185</f>
        <v>0</v>
      </c>
      <c r="AH185" s="18" t="n">
        <f aca="false">+BO185/100*$H185</f>
        <v>0</v>
      </c>
      <c r="AI185" s="18" t="n">
        <f aca="false">+BP185/100*$H185</f>
        <v>0</v>
      </c>
      <c r="AJ185" s="18" t="n">
        <f aca="false">+BQ185/100*$H185</f>
        <v>0</v>
      </c>
      <c r="AK185" s="18" t="n">
        <f aca="false">+BR185/100*$H185</f>
        <v>0</v>
      </c>
      <c r="AL185" s="18" t="n">
        <f aca="false">+BS185/100*$H185</f>
        <v>0</v>
      </c>
      <c r="AM185" s="18" t="n">
        <f aca="false">+BT185/100*$H185</f>
        <v>0</v>
      </c>
      <c r="AN185" s="18" t="n">
        <f aca="false">+BU185/100*$H185</f>
        <v>0</v>
      </c>
      <c r="AO185" s="18" t="n">
        <f aca="false">+BV185/100*$H185</f>
        <v>0</v>
      </c>
      <c r="AP185" s="13" t="n">
        <v>9</v>
      </c>
      <c r="AQ185" s="13" t="n">
        <v>1.2</v>
      </c>
      <c r="AR185" s="13" t="n">
        <v>0</v>
      </c>
      <c r="AS185" s="13" t="n">
        <v>1</v>
      </c>
      <c r="AT185" s="13" t="n">
        <v>0</v>
      </c>
      <c r="AU185" s="13" t="n">
        <v>1</v>
      </c>
      <c r="AV185" s="13" t="n">
        <v>2.2</v>
      </c>
      <c r="AW185" s="13" t="n">
        <v>0</v>
      </c>
      <c r="AX185" s="13" t="n">
        <v>0</v>
      </c>
      <c r="AY185" s="13" t="n">
        <v>0</v>
      </c>
      <c r="AZ185" s="13" t="n">
        <v>0</v>
      </c>
      <c r="BA185" s="13" t="n">
        <v>45</v>
      </c>
      <c r="BB185" s="13" t="n">
        <v>4</v>
      </c>
      <c r="BC185" s="13" t="n">
        <v>394</v>
      </c>
      <c r="BD185" s="13" t="n">
        <v>39</v>
      </c>
      <c r="BE185" s="13" t="n">
        <v>0.4</v>
      </c>
      <c r="BF185" s="13" t="n">
        <v>0.87</v>
      </c>
      <c r="BG185" s="13" t="n">
        <v>49</v>
      </c>
      <c r="BH185" s="13" t="n">
        <v>0.5</v>
      </c>
      <c r="BI185" s="13" t="n">
        <v>0.04</v>
      </c>
      <c r="BJ185" s="13" t="n">
        <v>0.02</v>
      </c>
      <c r="BK185" s="13" t="n">
        <v>2</v>
      </c>
      <c r="BL185" s="13" t="n">
        <v>0.07</v>
      </c>
      <c r="BM185" s="13" t="n">
        <v>12</v>
      </c>
      <c r="BN185" s="13" t="n">
        <v>0</v>
      </c>
      <c r="BO185" s="13" t="n">
        <v>0.2</v>
      </c>
      <c r="BP185" s="13" t="n">
        <v>0</v>
      </c>
      <c r="BQ185" s="13" t="n">
        <v>0.9</v>
      </c>
      <c r="BR185" s="13" t="n">
        <v>0</v>
      </c>
      <c r="BS185" s="13" t="n">
        <v>93.2</v>
      </c>
      <c r="BT185" s="13" t="n">
        <v>59</v>
      </c>
      <c r="BU185" s="13" t="n">
        <v>0</v>
      </c>
      <c r="BV185" s="13" t="n">
        <v>0</v>
      </c>
    </row>
    <row r="186" customFormat="false" ht="13.5" hidden="false" customHeight="true" outlineLevel="0" collapsed="false">
      <c r="A186" s="13" t="n">
        <v>382</v>
      </c>
      <c r="B186" s="14"/>
      <c r="C186" s="13" t="n">
        <v>1</v>
      </c>
      <c r="D186" s="13" t="n">
        <v>75</v>
      </c>
      <c r="E186" s="13" t="n">
        <v>0</v>
      </c>
      <c r="F186" s="13" t="n">
        <v>0</v>
      </c>
      <c r="G186" s="15" t="s">
        <v>319</v>
      </c>
      <c r="H186" s="16"/>
      <c r="I186" s="17" t="n">
        <f aca="false">+AP186/100*$H186</f>
        <v>0</v>
      </c>
      <c r="J186" s="18" t="n">
        <f aca="false">+AQ186/100*$H186</f>
        <v>0</v>
      </c>
      <c r="K186" s="18" t="n">
        <f aca="false">+AR186/100*$H186</f>
        <v>0</v>
      </c>
      <c r="L186" s="18" t="n">
        <f aca="false">+AS186/100*$H186</f>
        <v>0</v>
      </c>
      <c r="M186" s="18" t="n">
        <f aca="false">+AT186/100*$H186</f>
        <v>0</v>
      </c>
      <c r="N186" s="18" t="n">
        <f aca="false">+AU186/100*$H186</f>
        <v>0</v>
      </c>
      <c r="O186" s="18" t="n">
        <f aca="false">+AV186/100*$H186</f>
        <v>0</v>
      </c>
      <c r="P186" s="18" t="n">
        <f aca="false">+AW186/100*$H186</f>
        <v>0</v>
      </c>
      <c r="Q186" s="18" t="n">
        <f aca="false">+AX186/100*$H186</f>
        <v>0</v>
      </c>
      <c r="R186" s="18" t="n">
        <f aca="false">+AY186/100*$H186</f>
        <v>0</v>
      </c>
      <c r="S186" s="18" t="n">
        <f aca="false">+AZ186/100*$H186</f>
        <v>0</v>
      </c>
      <c r="T186" s="18" t="n">
        <f aca="false">+BA186/100*$H186</f>
        <v>0</v>
      </c>
      <c r="U186" s="18" t="n">
        <f aca="false">+BB186/100*$H186</f>
        <v>0</v>
      </c>
      <c r="V186" s="18" t="n">
        <f aca="false">+BC186/100*$H186</f>
        <v>0</v>
      </c>
      <c r="W186" s="18" t="n">
        <f aca="false">+BD186/100*$H186</f>
        <v>0</v>
      </c>
      <c r="X186" s="18" t="n">
        <f aca="false">+BE186/100*$H186</f>
        <v>0</v>
      </c>
      <c r="Y186" s="18" t="n">
        <f aca="false">+BF186/100*$H186</f>
        <v>0</v>
      </c>
      <c r="Z186" s="18" t="n">
        <f aca="false">+BG186/100*$H186</f>
        <v>0</v>
      </c>
      <c r="AA186" s="18" t="n">
        <f aca="false">+BH186/100*$H186</f>
        <v>0</v>
      </c>
      <c r="AB186" s="18" t="n">
        <f aca="false">+BI186/100*$H186</f>
        <v>0</v>
      </c>
      <c r="AC186" s="18" t="n">
        <f aca="false">+BJ186/100*$H186</f>
        <v>0</v>
      </c>
      <c r="AD186" s="18" t="n">
        <f aca="false">+BK186/100*$H186</f>
        <v>0</v>
      </c>
      <c r="AE186" s="18" t="n">
        <f aca="false">+BL186/100*$H186</f>
        <v>0</v>
      </c>
      <c r="AF186" s="18" t="n">
        <f aca="false">+BM186/100*$H186</f>
        <v>0</v>
      </c>
      <c r="AG186" s="18" t="n">
        <f aca="false">+BN186/100*$H186</f>
        <v>0</v>
      </c>
      <c r="AH186" s="18" t="n">
        <f aca="false">+BO186/100*$H186</f>
        <v>0</v>
      </c>
      <c r="AI186" s="18" t="n">
        <f aca="false">+BP186/100*$H186</f>
        <v>0</v>
      </c>
      <c r="AJ186" s="18" t="n">
        <f aca="false">+BQ186/100*$H186</f>
        <v>0</v>
      </c>
      <c r="AK186" s="18" t="n">
        <f aca="false">+BR186/100*$H186</f>
        <v>0</v>
      </c>
      <c r="AL186" s="18" t="n">
        <f aca="false">+BS186/100*$H186</f>
        <v>0</v>
      </c>
      <c r="AM186" s="18" t="n">
        <f aca="false">+BT186/100*$H186</f>
        <v>0</v>
      </c>
      <c r="AN186" s="18" t="n">
        <f aca="false">+BU186/100*$H186</f>
        <v>0</v>
      </c>
      <c r="AO186" s="18" t="n">
        <f aca="false">+BV186/100*$H186</f>
        <v>0</v>
      </c>
      <c r="AP186" s="13" t="n">
        <v>379</v>
      </c>
      <c r="AQ186" s="13" t="n">
        <v>8</v>
      </c>
      <c r="AR186" s="13" t="n">
        <v>7.5</v>
      </c>
      <c r="AS186" s="13" t="n">
        <v>72.8</v>
      </c>
      <c r="AT186" s="13" t="n">
        <v>66.2</v>
      </c>
      <c r="AU186" s="13" t="n">
        <v>0</v>
      </c>
      <c r="AV186" s="13" t="n">
        <v>8.3</v>
      </c>
      <c r="AW186" s="13" t="n">
        <v>0</v>
      </c>
      <c r="AX186" s="13" t="n">
        <v>0</v>
      </c>
      <c r="AY186" s="13" t="n">
        <v>0</v>
      </c>
      <c r="AZ186" s="13" t="n">
        <v>0</v>
      </c>
      <c r="BA186" s="13" t="n">
        <v>54</v>
      </c>
      <c r="BB186" s="13" t="n">
        <v>0</v>
      </c>
      <c r="BC186" s="13" t="n">
        <v>0</v>
      </c>
      <c r="BD186" s="13" t="n">
        <v>365</v>
      </c>
      <c r="BE186" s="13" t="n">
        <v>5.2</v>
      </c>
      <c r="BF186" s="13" t="n">
        <v>0</v>
      </c>
      <c r="BG186" s="13" t="n">
        <v>0</v>
      </c>
      <c r="BH186" s="13" t="n">
        <v>0</v>
      </c>
      <c r="BI186" s="13" t="n">
        <v>0</v>
      </c>
      <c r="BJ186" s="13" t="n">
        <v>0</v>
      </c>
      <c r="BK186" s="13" t="n">
        <v>0</v>
      </c>
      <c r="BL186" s="13" t="n">
        <v>0</v>
      </c>
      <c r="BM186" s="13" t="n">
        <v>0</v>
      </c>
      <c r="BN186" s="13" t="n">
        <v>0</v>
      </c>
      <c r="BO186" s="13" t="n">
        <v>0</v>
      </c>
      <c r="BP186" s="13" t="n">
        <v>0</v>
      </c>
      <c r="BQ186" s="13" t="n">
        <v>0</v>
      </c>
      <c r="BR186" s="13" t="n">
        <v>0</v>
      </c>
      <c r="BS186" s="13" t="n">
        <v>0</v>
      </c>
      <c r="BT186" s="13" t="n">
        <v>0</v>
      </c>
      <c r="BU186" s="13" t="n">
        <v>0</v>
      </c>
      <c r="BV186" s="13" t="n">
        <v>0</v>
      </c>
    </row>
    <row r="187" customFormat="false" ht="13.5" hidden="false" customHeight="true" outlineLevel="0" collapsed="false">
      <c r="A187" s="13" t="n">
        <v>10155</v>
      </c>
      <c r="B187" s="14" t="s">
        <v>320</v>
      </c>
      <c r="C187" s="13" t="n">
        <v>4</v>
      </c>
      <c r="D187" s="13" t="n">
        <v>31</v>
      </c>
      <c r="E187" s="13" t="n">
        <v>0</v>
      </c>
      <c r="F187" s="13" t="n">
        <v>0</v>
      </c>
      <c r="G187" s="15" t="s">
        <v>319</v>
      </c>
      <c r="H187" s="16"/>
      <c r="I187" s="17" t="n">
        <f aca="false">+AP187/100*$H187</f>
        <v>0</v>
      </c>
      <c r="J187" s="18" t="n">
        <f aca="false">+AQ187/100*$H187</f>
        <v>0</v>
      </c>
      <c r="K187" s="18" t="n">
        <f aca="false">+AR187/100*$H187</f>
        <v>0</v>
      </c>
      <c r="L187" s="18" t="n">
        <f aca="false">+AS187/100*$H187</f>
        <v>0</v>
      </c>
      <c r="M187" s="18" t="n">
        <f aca="false">+AT187/100*$H187</f>
        <v>0</v>
      </c>
      <c r="N187" s="18" t="n">
        <f aca="false">+AU187/100*$H187</f>
        <v>0</v>
      </c>
      <c r="O187" s="18" t="n">
        <f aca="false">+AV187/100*$H187</f>
        <v>0</v>
      </c>
      <c r="P187" s="18" t="n">
        <f aca="false">+AW187/100*$H187</f>
        <v>0</v>
      </c>
      <c r="Q187" s="18" t="n">
        <f aca="false">+AX187/100*$H187</f>
        <v>0</v>
      </c>
      <c r="R187" s="18" t="n">
        <f aca="false">+AY187/100*$H187</f>
        <v>0</v>
      </c>
      <c r="S187" s="18" t="n">
        <f aca="false">+AZ187/100*$H187</f>
        <v>0</v>
      </c>
      <c r="T187" s="18" t="n">
        <f aca="false">+BA187/100*$H187</f>
        <v>0</v>
      </c>
      <c r="U187" s="18" t="n">
        <f aca="false">+BB187/100*$H187</f>
        <v>0</v>
      </c>
      <c r="V187" s="18" t="n">
        <f aca="false">+BC187/100*$H187</f>
        <v>0</v>
      </c>
      <c r="W187" s="18" t="n">
        <f aca="false">+BD187/100*$H187</f>
        <v>0</v>
      </c>
      <c r="X187" s="18" t="n">
        <f aca="false">+BE187/100*$H187</f>
        <v>0</v>
      </c>
      <c r="Y187" s="18" t="n">
        <f aca="false">+BF187/100*$H187</f>
        <v>0</v>
      </c>
      <c r="Z187" s="18" t="n">
        <f aca="false">+BG187/100*$H187</f>
        <v>0</v>
      </c>
      <c r="AA187" s="18" t="n">
        <f aca="false">+BH187/100*$H187</f>
        <v>0</v>
      </c>
      <c r="AB187" s="18" t="n">
        <f aca="false">+BI187/100*$H187</f>
        <v>0</v>
      </c>
      <c r="AC187" s="18" t="n">
        <f aca="false">+BJ187/100*$H187</f>
        <v>0</v>
      </c>
      <c r="AD187" s="18" t="n">
        <f aca="false">+BK187/100*$H187</f>
        <v>0</v>
      </c>
      <c r="AE187" s="18" t="n">
        <f aca="false">+BL187/100*$H187</f>
        <v>0</v>
      </c>
      <c r="AF187" s="18" t="n">
        <f aca="false">+BM187/100*$H187</f>
        <v>0</v>
      </c>
      <c r="AG187" s="18" t="n">
        <f aca="false">+BN187/100*$H187</f>
        <v>0</v>
      </c>
      <c r="AH187" s="18" t="n">
        <f aca="false">+BO187/100*$H187</f>
        <v>0</v>
      </c>
      <c r="AI187" s="18" t="n">
        <f aca="false">+BP187/100*$H187</f>
        <v>0</v>
      </c>
      <c r="AJ187" s="18" t="n">
        <f aca="false">+BQ187/100*$H187</f>
        <v>0</v>
      </c>
      <c r="AK187" s="18" t="n">
        <f aca="false">+BR187/100*$H187</f>
        <v>0</v>
      </c>
      <c r="AL187" s="18" t="n">
        <f aca="false">+BS187/100*$H187</f>
        <v>0</v>
      </c>
      <c r="AM187" s="18" t="n">
        <f aca="false">+BT187/100*$H187</f>
        <v>0</v>
      </c>
      <c r="AN187" s="18" t="n">
        <f aca="false">+BU187/100*$H187</f>
        <v>0</v>
      </c>
      <c r="AO187" s="18" t="n">
        <f aca="false">+BV187/100*$H187</f>
        <v>0</v>
      </c>
      <c r="AP187" s="13" t="n">
        <v>373</v>
      </c>
      <c r="AQ187" s="13" t="n">
        <v>8</v>
      </c>
      <c r="AR187" s="13" t="n">
        <v>7.5</v>
      </c>
      <c r="AS187" s="13" t="n">
        <v>72.8</v>
      </c>
      <c r="AT187" s="13" t="n">
        <v>66.2</v>
      </c>
      <c r="AU187" s="13" t="n">
        <v>0</v>
      </c>
      <c r="AV187" s="13" t="n">
        <v>8.3</v>
      </c>
      <c r="AW187" s="13" t="n">
        <v>0</v>
      </c>
      <c r="AX187" s="13" t="n">
        <v>1.92</v>
      </c>
      <c r="AY187" s="13" t="n">
        <v>3.14</v>
      </c>
      <c r="AZ187" s="13" t="n">
        <v>2.44</v>
      </c>
      <c r="BA187" s="13" t="n">
        <v>54</v>
      </c>
      <c r="BB187" s="13" t="n">
        <v>33</v>
      </c>
      <c r="BC187" s="13" t="n">
        <v>370</v>
      </c>
      <c r="BD187" s="13" t="n">
        <v>365</v>
      </c>
      <c r="BE187" s="13" t="n">
        <v>5.2</v>
      </c>
      <c r="BF187" s="13" t="n">
        <v>3.1</v>
      </c>
      <c r="BG187" s="13" t="n">
        <v>32</v>
      </c>
      <c r="BH187" s="13" t="n">
        <v>1</v>
      </c>
      <c r="BI187" s="13" t="n">
        <v>0.14</v>
      </c>
      <c r="BJ187" s="13" t="n">
        <v>0.55</v>
      </c>
      <c r="BK187" s="13" t="n">
        <v>0</v>
      </c>
      <c r="BL187" s="13" t="n">
        <v>0.12</v>
      </c>
      <c r="BM187" s="13" t="n">
        <v>0</v>
      </c>
      <c r="BN187" s="13" t="n">
        <v>0</v>
      </c>
      <c r="BO187" s="13" t="n">
        <v>1.5</v>
      </c>
      <c r="BP187" s="13" t="n">
        <v>0</v>
      </c>
      <c r="BQ187" s="13" t="n">
        <v>0.9</v>
      </c>
      <c r="BR187" s="13" t="n">
        <v>0</v>
      </c>
      <c r="BS187" s="13" t="n">
        <v>10.3</v>
      </c>
      <c r="BT187" s="13" t="n">
        <v>100</v>
      </c>
      <c r="BU187" s="13" t="n">
        <v>0</v>
      </c>
      <c r="BV187" s="13" t="n">
        <v>0</v>
      </c>
    </row>
    <row r="188" customFormat="false" ht="13.5" hidden="false" customHeight="true" outlineLevel="0" collapsed="false">
      <c r="A188" s="13" t="n">
        <v>10289</v>
      </c>
      <c r="B188" s="14" t="s">
        <v>321</v>
      </c>
      <c r="C188" s="13" t="n">
        <v>2</v>
      </c>
      <c r="D188" s="13" t="n">
        <v>25</v>
      </c>
      <c r="E188" s="13" t="n">
        <v>0</v>
      </c>
      <c r="F188" s="13" t="n">
        <v>0</v>
      </c>
      <c r="G188" s="15" t="s">
        <v>322</v>
      </c>
      <c r="H188" s="16"/>
      <c r="I188" s="17" t="n">
        <f aca="false">+AP188/100*$H188</f>
        <v>0</v>
      </c>
      <c r="J188" s="18" t="n">
        <f aca="false">+AQ188/100*$H188</f>
        <v>0</v>
      </c>
      <c r="K188" s="18" t="n">
        <f aca="false">+AR188/100*$H188</f>
        <v>0</v>
      </c>
      <c r="L188" s="18" t="n">
        <f aca="false">+AS188/100*$H188</f>
        <v>0</v>
      </c>
      <c r="M188" s="18" t="n">
        <f aca="false">+AT188/100*$H188</f>
        <v>0</v>
      </c>
      <c r="N188" s="18" t="n">
        <f aca="false">+AU188/100*$H188</f>
        <v>0</v>
      </c>
      <c r="O188" s="18" t="n">
        <f aca="false">+AV188/100*$H188</f>
        <v>0</v>
      </c>
      <c r="P188" s="18" t="n">
        <f aca="false">+AW188/100*$H188</f>
        <v>0</v>
      </c>
      <c r="Q188" s="18" t="n">
        <f aca="false">+AX188/100*$H188</f>
        <v>0</v>
      </c>
      <c r="R188" s="18" t="n">
        <f aca="false">+AY188/100*$H188</f>
        <v>0</v>
      </c>
      <c r="S188" s="18" t="n">
        <f aca="false">+AZ188/100*$H188</f>
        <v>0</v>
      </c>
      <c r="T188" s="18" t="n">
        <f aca="false">+BA188/100*$H188</f>
        <v>0</v>
      </c>
      <c r="U188" s="18" t="n">
        <f aca="false">+BB188/100*$H188</f>
        <v>0</v>
      </c>
      <c r="V188" s="18" t="n">
        <f aca="false">+BC188/100*$H188</f>
        <v>0</v>
      </c>
      <c r="W188" s="18" t="n">
        <f aca="false">+BD188/100*$H188</f>
        <v>0</v>
      </c>
      <c r="X188" s="18" t="n">
        <f aca="false">+BE188/100*$H188</f>
        <v>0</v>
      </c>
      <c r="Y188" s="18" t="n">
        <f aca="false">+BF188/100*$H188</f>
        <v>0</v>
      </c>
      <c r="Z188" s="18" t="n">
        <f aca="false">+BG188/100*$H188</f>
        <v>0</v>
      </c>
      <c r="AA188" s="18" t="n">
        <f aca="false">+BH188/100*$H188</f>
        <v>0</v>
      </c>
      <c r="AB188" s="18" t="n">
        <f aca="false">+BI188/100*$H188</f>
        <v>0</v>
      </c>
      <c r="AC188" s="18" t="n">
        <f aca="false">+BJ188/100*$H188</f>
        <v>0</v>
      </c>
      <c r="AD188" s="18" t="n">
        <f aca="false">+BK188/100*$H188</f>
        <v>0</v>
      </c>
      <c r="AE188" s="18" t="n">
        <f aca="false">+BL188/100*$H188</f>
        <v>0</v>
      </c>
      <c r="AF188" s="18" t="n">
        <f aca="false">+BM188/100*$H188</f>
        <v>0</v>
      </c>
      <c r="AG188" s="18" t="n">
        <f aca="false">+BN188/100*$H188</f>
        <v>0</v>
      </c>
      <c r="AH188" s="18" t="n">
        <f aca="false">+BO188/100*$H188</f>
        <v>0</v>
      </c>
      <c r="AI188" s="18" t="n">
        <f aca="false">+BP188/100*$H188</f>
        <v>0</v>
      </c>
      <c r="AJ188" s="18" t="n">
        <f aca="false">+BQ188/100*$H188</f>
        <v>0</v>
      </c>
      <c r="AK188" s="18" t="n">
        <f aca="false">+BR188/100*$H188</f>
        <v>0</v>
      </c>
      <c r="AL188" s="18" t="n">
        <f aca="false">+BS188/100*$H188</f>
        <v>0</v>
      </c>
      <c r="AM188" s="18" t="n">
        <f aca="false">+BT188/100*$H188</f>
        <v>0</v>
      </c>
      <c r="AN188" s="18" t="n">
        <f aca="false">+BU188/100*$H188</f>
        <v>0</v>
      </c>
      <c r="AO188" s="18" t="n">
        <f aca="false">+BV188/100*$H188</f>
        <v>0</v>
      </c>
      <c r="AP188" s="13" t="n">
        <v>115</v>
      </c>
      <c r="AQ188" s="13" t="n">
        <v>9.7</v>
      </c>
      <c r="AR188" s="13" t="n">
        <v>7.1</v>
      </c>
      <c r="AS188" s="13" t="n">
        <v>3.2</v>
      </c>
      <c r="AT188" s="13" t="n">
        <v>0</v>
      </c>
      <c r="AU188" s="13" t="n">
        <v>3.2</v>
      </c>
      <c r="AV188" s="13" t="n">
        <v>0</v>
      </c>
      <c r="AW188" s="13" t="n">
        <v>13</v>
      </c>
      <c r="AX188" s="13" t="n">
        <v>3.17</v>
      </c>
      <c r="AY188" s="13" t="n">
        <v>0.15</v>
      </c>
      <c r="AZ188" s="13" t="n">
        <v>1.68</v>
      </c>
      <c r="BA188" s="13" t="n">
        <v>73</v>
      </c>
      <c r="BB188" s="13" t="n">
        <v>290</v>
      </c>
      <c r="BC188" s="13" t="n">
        <v>89</v>
      </c>
      <c r="BD188" s="13" t="n">
        <v>75</v>
      </c>
      <c r="BE188" s="13" t="n">
        <v>0.1</v>
      </c>
      <c r="BF188" s="13" t="n">
        <v>0.6</v>
      </c>
      <c r="BG188" s="13" t="n">
        <v>27</v>
      </c>
      <c r="BH188" s="13" t="n">
        <v>0.12</v>
      </c>
      <c r="BI188" s="13" t="n">
        <v>0.4</v>
      </c>
      <c r="BJ188" s="13" t="n">
        <v>0.01</v>
      </c>
      <c r="BK188" s="13" t="n">
        <v>46</v>
      </c>
      <c r="BL188" s="13" t="n">
        <v>0.08</v>
      </c>
      <c r="BM188" s="13" t="n">
        <v>0</v>
      </c>
      <c r="BN188" s="13" t="n">
        <v>0.03</v>
      </c>
      <c r="BO188" s="13" t="n">
        <v>0.08</v>
      </c>
      <c r="BP188" s="13" t="n">
        <v>0</v>
      </c>
      <c r="BQ188" s="13" t="n">
        <v>0</v>
      </c>
      <c r="BR188" s="13" t="n">
        <v>0</v>
      </c>
      <c r="BS188" s="13" t="n">
        <v>78.8</v>
      </c>
      <c r="BT188" s="13" t="n">
        <v>100</v>
      </c>
      <c r="BU188" s="13" t="n">
        <v>0</v>
      </c>
      <c r="BV188" s="13" t="n">
        <v>0</v>
      </c>
    </row>
    <row r="189" customFormat="false" ht="13.5" hidden="false" customHeight="true" outlineLevel="0" collapsed="false">
      <c r="A189" s="13" t="n">
        <v>10121</v>
      </c>
      <c r="B189" s="14" t="s">
        <v>323</v>
      </c>
      <c r="C189" s="13" t="n">
        <v>2</v>
      </c>
      <c r="D189" s="13" t="n">
        <v>25</v>
      </c>
      <c r="E189" s="13" t="n">
        <v>0</v>
      </c>
      <c r="F189" s="13" t="n">
        <v>0</v>
      </c>
      <c r="G189" s="15" t="s">
        <v>324</v>
      </c>
      <c r="H189" s="16"/>
      <c r="I189" s="17" t="n">
        <f aca="false">+AP189/100*$H189</f>
        <v>0</v>
      </c>
      <c r="J189" s="18" t="n">
        <f aca="false">+AQ189/100*$H189</f>
        <v>0</v>
      </c>
      <c r="K189" s="18" t="n">
        <f aca="false">+AR189/100*$H189</f>
        <v>0</v>
      </c>
      <c r="L189" s="18" t="n">
        <f aca="false">+AS189/100*$H189</f>
        <v>0</v>
      </c>
      <c r="M189" s="18" t="n">
        <f aca="false">+AT189/100*$H189</f>
        <v>0</v>
      </c>
      <c r="N189" s="18" t="n">
        <f aca="false">+AU189/100*$H189</f>
        <v>0</v>
      </c>
      <c r="O189" s="18" t="n">
        <f aca="false">+AV189/100*$H189</f>
        <v>0</v>
      </c>
      <c r="P189" s="18" t="n">
        <f aca="false">+AW189/100*$H189</f>
        <v>0</v>
      </c>
      <c r="Q189" s="18" t="n">
        <f aca="false">+AX189/100*$H189</f>
        <v>0</v>
      </c>
      <c r="R189" s="18" t="n">
        <f aca="false">+AY189/100*$H189</f>
        <v>0</v>
      </c>
      <c r="S189" s="18" t="n">
        <f aca="false">+AZ189/100*$H189</f>
        <v>0</v>
      </c>
      <c r="T189" s="18" t="n">
        <f aca="false">+BA189/100*$H189</f>
        <v>0</v>
      </c>
      <c r="U189" s="18" t="n">
        <f aca="false">+BB189/100*$H189</f>
        <v>0</v>
      </c>
      <c r="V189" s="18" t="n">
        <f aca="false">+BC189/100*$H189</f>
        <v>0</v>
      </c>
      <c r="W189" s="18" t="n">
        <f aca="false">+BD189/100*$H189</f>
        <v>0</v>
      </c>
      <c r="X189" s="18" t="n">
        <f aca="false">+BE189/100*$H189</f>
        <v>0</v>
      </c>
      <c r="Y189" s="18" t="n">
        <f aca="false">+BF189/100*$H189</f>
        <v>0</v>
      </c>
      <c r="Z189" s="18" t="n">
        <f aca="false">+BG189/100*$H189</f>
        <v>0</v>
      </c>
      <c r="AA189" s="18" t="n">
        <f aca="false">+BH189/100*$H189</f>
        <v>0</v>
      </c>
      <c r="AB189" s="18" t="n">
        <f aca="false">+BI189/100*$H189</f>
        <v>0</v>
      </c>
      <c r="AC189" s="18" t="n">
        <f aca="false">+BJ189/100*$H189</f>
        <v>0</v>
      </c>
      <c r="AD189" s="18" t="n">
        <f aca="false">+BK189/100*$H189</f>
        <v>0</v>
      </c>
      <c r="AE189" s="18" t="n">
        <f aca="false">+BL189/100*$H189</f>
        <v>0</v>
      </c>
      <c r="AF189" s="18" t="n">
        <f aca="false">+BM189/100*$H189</f>
        <v>0</v>
      </c>
      <c r="AG189" s="18" t="n">
        <f aca="false">+BN189/100*$H189</f>
        <v>0</v>
      </c>
      <c r="AH189" s="18" t="n">
        <f aca="false">+BO189/100*$H189</f>
        <v>0</v>
      </c>
      <c r="AI189" s="18" t="n">
        <f aca="false">+BP189/100*$H189</f>
        <v>0</v>
      </c>
      <c r="AJ189" s="18" t="n">
        <f aca="false">+BQ189/100*$H189</f>
        <v>0</v>
      </c>
      <c r="AK189" s="18" t="n">
        <f aca="false">+BR189/100*$H189</f>
        <v>0</v>
      </c>
      <c r="AL189" s="18" t="n">
        <f aca="false">+BS189/100*$H189</f>
        <v>0</v>
      </c>
      <c r="AM189" s="18" t="n">
        <f aca="false">+BT189/100*$H189</f>
        <v>0</v>
      </c>
      <c r="AN189" s="18" t="n">
        <f aca="false">+BU189/100*$H189</f>
        <v>0</v>
      </c>
      <c r="AO189" s="18" t="n">
        <f aca="false">+BV189/100*$H189</f>
        <v>0</v>
      </c>
      <c r="AP189" s="13" t="n">
        <v>268</v>
      </c>
      <c r="AQ189" s="13" t="n">
        <v>20.6</v>
      </c>
      <c r="AR189" s="13" t="n">
        <v>20.3</v>
      </c>
      <c r="AS189" s="13" t="n">
        <v>0.7</v>
      </c>
      <c r="AT189" s="13" t="n">
        <v>0</v>
      </c>
      <c r="AU189" s="13" t="n">
        <v>0.7</v>
      </c>
      <c r="AV189" s="13" t="n">
        <v>0</v>
      </c>
      <c r="AW189" s="13" t="n">
        <v>90</v>
      </c>
      <c r="AX189" s="13" t="n">
        <v>12.5</v>
      </c>
      <c r="AY189" s="13" t="n">
        <v>0.8</v>
      </c>
      <c r="AZ189" s="13" t="n">
        <v>7</v>
      </c>
      <c r="BA189" s="13" t="n">
        <v>162</v>
      </c>
      <c r="BB189" s="13" t="n">
        <v>118</v>
      </c>
      <c r="BC189" s="13" t="n">
        <v>150</v>
      </c>
      <c r="BD189" s="13" t="n">
        <v>355</v>
      </c>
      <c r="BE189" s="13" t="n">
        <v>0.4</v>
      </c>
      <c r="BF189" s="13" t="n">
        <v>1.4</v>
      </c>
      <c r="BG189" s="13" t="n">
        <v>19</v>
      </c>
      <c r="BH189" s="13" t="n">
        <v>0.3</v>
      </c>
      <c r="BI189" s="13" t="n">
        <v>0.27</v>
      </c>
      <c r="BJ189" s="13" t="n">
        <v>0.03</v>
      </c>
      <c r="BK189" s="13" t="n">
        <v>300</v>
      </c>
      <c r="BL189" s="13" t="n">
        <v>0.09</v>
      </c>
      <c r="BM189" s="13" t="n">
        <v>0</v>
      </c>
      <c r="BN189" s="13" t="n">
        <v>0.16</v>
      </c>
      <c r="BO189" s="13" t="n">
        <v>0.33</v>
      </c>
      <c r="BP189" s="13" t="n">
        <v>0</v>
      </c>
      <c r="BQ189" s="13" t="n">
        <v>0</v>
      </c>
      <c r="BR189" s="13" t="n">
        <v>0</v>
      </c>
      <c r="BS189" s="13" t="n">
        <v>54.8</v>
      </c>
      <c r="BT189" s="13" t="n">
        <v>100</v>
      </c>
      <c r="BU189" s="13" t="n">
        <v>0</v>
      </c>
      <c r="BV189" s="13" t="n">
        <v>0</v>
      </c>
    </row>
    <row r="190" customFormat="false" ht="13.5" hidden="false" customHeight="true" outlineLevel="0" collapsed="false">
      <c r="A190" s="13" t="n">
        <v>10114</v>
      </c>
      <c r="B190" s="14" t="s">
        <v>325</v>
      </c>
      <c r="C190" s="13" t="n">
        <v>2</v>
      </c>
      <c r="D190" s="13" t="n">
        <v>24</v>
      </c>
      <c r="E190" s="13" t="n">
        <v>0</v>
      </c>
      <c r="F190" s="13" t="n">
        <v>0</v>
      </c>
      <c r="G190" s="15" t="s">
        <v>326</v>
      </c>
      <c r="H190" s="16"/>
      <c r="I190" s="17" t="n">
        <f aca="false">+AP190/100*$H190</f>
        <v>0</v>
      </c>
      <c r="J190" s="18" t="n">
        <f aca="false">+AQ190/100*$H190</f>
        <v>0</v>
      </c>
      <c r="K190" s="18" t="n">
        <f aca="false">+AR190/100*$H190</f>
        <v>0</v>
      </c>
      <c r="L190" s="18" t="n">
        <f aca="false">+AS190/100*$H190</f>
        <v>0</v>
      </c>
      <c r="M190" s="18" t="n">
        <f aca="false">+AT190/100*$H190</f>
        <v>0</v>
      </c>
      <c r="N190" s="18" t="n">
        <f aca="false">+AU190/100*$H190</f>
        <v>0</v>
      </c>
      <c r="O190" s="18" t="n">
        <f aca="false">+AV190/100*$H190</f>
        <v>0</v>
      </c>
      <c r="P190" s="18" t="n">
        <f aca="false">+AW190/100*$H190</f>
        <v>0</v>
      </c>
      <c r="Q190" s="18" t="n">
        <f aca="false">+AX190/100*$H190</f>
        <v>0</v>
      </c>
      <c r="R190" s="18" t="n">
        <f aca="false">+AY190/100*$H190</f>
        <v>0</v>
      </c>
      <c r="S190" s="18" t="n">
        <f aca="false">+AZ190/100*$H190</f>
        <v>0</v>
      </c>
      <c r="T190" s="18" t="n">
        <f aca="false">+BA190/100*$H190</f>
        <v>0</v>
      </c>
      <c r="U190" s="18" t="n">
        <f aca="false">+BB190/100*$H190</f>
        <v>0</v>
      </c>
      <c r="V190" s="18" t="n">
        <f aca="false">+BC190/100*$H190</f>
        <v>0</v>
      </c>
      <c r="W190" s="18" t="n">
        <f aca="false">+BD190/100*$H190</f>
        <v>0</v>
      </c>
      <c r="X190" s="18" t="n">
        <f aca="false">+BE190/100*$H190</f>
        <v>0</v>
      </c>
      <c r="Y190" s="18" t="n">
        <f aca="false">+BF190/100*$H190</f>
        <v>0</v>
      </c>
      <c r="Z190" s="18" t="n">
        <f aca="false">+BG190/100*$H190</f>
        <v>0</v>
      </c>
      <c r="AA190" s="18" t="n">
        <f aca="false">+BH190/100*$H190</f>
        <v>0</v>
      </c>
      <c r="AB190" s="18" t="n">
        <f aca="false">+BI190/100*$H190</f>
        <v>0</v>
      </c>
      <c r="AC190" s="18" t="n">
        <f aca="false">+BJ190/100*$H190</f>
        <v>0</v>
      </c>
      <c r="AD190" s="18" t="n">
        <f aca="false">+BK190/100*$H190</f>
        <v>0</v>
      </c>
      <c r="AE190" s="18" t="n">
        <f aca="false">+BL190/100*$H190</f>
        <v>0</v>
      </c>
      <c r="AF190" s="18" t="n">
        <f aca="false">+BM190/100*$H190</f>
        <v>0</v>
      </c>
      <c r="AG190" s="18" t="n">
        <f aca="false">+BN190/100*$H190</f>
        <v>0</v>
      </c>
      <c r="AH190" s="18" t="n">
        <f aca="false">+BO190/100*$H190</f>
        <v>0</v>
      </c>
      <c r="AI190" s="18" t="n">
        <f aca="false">+BP190/100*$H190</f>
        <v>0</v>
      </c>
      <c r="AJ190" s="18" t="n">
        <f aca="false">+BQ190/100*$H190</f>
        <v>0</v>
      </c>
      <c r="AK190" s="18" t="n">
        <f aca="false">+BR190/100*$H190</f>
        <v>0</v>
      </c>
      <c r="AL190" s="18" t="n">
        <f aca="false">+BS190/100*$H190</f>
        <v>0</v>
      </c>
      <c r="AM190" s="18" t="n">
        <f aca="false">+BT190/100*$H190</f>
        <v>0</v>
      </c>
      <c r="AN190" s="18" t="n">
        <f aca="false">+BU190/100*$H190</f>
        <v>0</v>
      </c>
      <c r="AO190" s="18" t="n">
        <f aca="false">+BV190/100*$H190</f>
        <v>0</v>
      </c>
      <c r="AP190" s="13" t="n">
        <v>343</v>
      </c>
      <c r="AQ190" s="13" t="n">
        <v>24.5</v>
      </c>
      <c r="AR190" s="13" t="n">
        <v>26.9</v>
      </c>
      <c r="AS190" s="13" t="n">
        <v>0.8</v>
      </c>
      <c r="AT190" s="13" t="n">
        <v>0</v>
      </c>
      <c r="AU190" s="13" t="n">
        <v>0.8</v>
      </c>
      <c r="AV190" s="13" t="n">
        <v>0</v>
      </c>
      <c r="AW190" s="13" t="n">
        <v>82</v>
      </c>
      <c r="AX190" s="13" t="n">
        <v>14.73</v>
      </c>
      <c r="AY190" s="13" t="n">
        <v>1.42</v>
      </c>
      <c r="AZ190" s="13" t="n">
        <v>6.9</v>
      </c>
      <c r="BA190" s="13" t="n">
        <v>870</v>
      </c>
      <c r="BB190" s="13" t="n">
        <v>686</v>
      </c>
      <c r="BC190" s="13" t="n">
        <v>89</v>
      </c>
      <c r="BD190" s="13" t="n">
        <v>561</v>
      </c>
      <c r="BE190" s="13" t="n">
        <v>0.3</v>
      </c>
      <c r="BF190" s="13" t="n">
        <v>4.25</v>
      </c>
      <c r="BG190" s="13" t="n">
        <v>6</v>
      </c>
      <c r="BH190" s="13" t="n">
        <v>0.2</v>
      </c>
      <c r="BI190" s="13" t="n">
        <v>0.45</v>
      </c>
      <c r="BJ190" s="13" t="n">
        <v>0.01</v>
      </c>
      <c r="BK190" s="13" t="n">
        <v>420</v>
      </c>
      <c r="BL190" s="13" t="n">
        <v>0.08</v>
      </c>
      <c r="BM190" s="13" t="n">
        <v>0</v>
      </c>
      <c r="BN190" s="13" t="n">
        <v>0.19</v>
      </c>
      <c r="BO190" s="13" t="n">
        <v>0.62</v>
      </c>
      <c r="BP190" s="13" t="n">
        <v>0</v>
      </c>
      <c r="BQ190" s="13" t="n">
        <v>0</v>
      </c>
      <c r="BR190" s="13" t="n">
        <v>0</v>
      </c>
      <c r="BS190" s="13" t="n">
        <v>41.1</v>
      </c>
      <c r="BT190" s="13" t="n">
        <v>100</v>
      </c>
      <c r="BU190" s="13" t="n">
        <v>0</v>
      </c>
      <c r="BV190" s="13" t="n">
        <v>0</v>
      </c>
    </row>
    <row r="191" customFormat="false" ht="13.5" hidden="false" customHeight="true" outlineLevel="0" collapsed="false">
      <c r="A191" s="13" t="n">
        <v>-39</v>
      </c>
      <c r="B191" s="14"/>
      <c r="C191" s="13" t="n">
        <v>7</v>
      </c>
      <c r="D191" s="13" t="n">
        <v>39</v>
      </c>
      <c r="E191" s="13" t="n">
        <v>0</v>
      </c>
      <c r="F191" s="13" t="n">
        <v>0</v>
      </c>
      <c r="G191" s="15" t="s">
        <v>327</v>
      </c>
      <c r="H191" s="16"/>
      <c r="I191" s="17" t="n">
        <f aca="false">+AP191/100*$H191</f>
        <v>0</v>
      </c>
      <c r="J191" s="18" t="n">
        <f aca="false">+AQ191/100*$H191</f>
        <v>0</v>
      </c>
      <c r="K191" s="18" t="n">
        <f aca="false">+AR191/100*$H191</f>
        <v>0</v>
      </c>
      <c r="L191" s="18" t="n">
        <f aca="false">+AS191/100*$H191</f>
        <v>0</v>
      </c>
      <c r="M191" s="18" t="n">
        <f aca="false">+AT191/100*$H191</f>
        <v>0</v>
      </c>
      <c r="N191" s="18" t="n">
        <f aca="false">+AU191/100*$H191</f>
        <v>0</v>
      </c>
      <c r="O191" s="18" t="n">
        <f aca="false">+AV191/100*$H191</f>
        <v>0</v>
      </c>
      <c r="P191" s="18" t="n">
        <f aca="false">+AW191/100*$H191</f>
        <v>0</v>
      </c>
      <c r="Q191" s="18" t="n">
        <f aca="false">+AX191/100*$H191</f>
        <v>0</v>
      </c>
      <c r="R191" s="18" t="n">
        <f aca="false">+AY191/100*$H191</f>
        <v>0</v>
      </c>
      <c r="S191" s="18" t="n">
        <f aca="false">+AZ191/100*$H191</f>
        <v>0</v>
      </c>
      <c r="T191" s="18" t="n">
        <f aca="false">+BA191/100*$H191</f>
        <v>0</v>
      </c>
      <c r="U191" s="18" t="n">
        <f aca="false">+BB191/100*$H191</f>
        <v>0</v>
      </c>
      <c r="V191" s="18" t="n">
        <f aca="false">+BC191/100*$H191</f>
        <v>0</v>
      </c>
      <c r="W191" s="18" t="n">
        <f aca="false">+BD191/100*$H191</f>
        <v>0</v>
      </c>
      <c r="X191" s="18" t="n">
        <f aca="false">+BE191/100*$H191</f>
        <v>0</v>
      </c>
      <c r="Y191" s="18" t="n">
        <f aca="false">+BF191/100*$H191</f>
        <v>0</v>
      </c>
      <c r="Z191" s="18" t="n">
        <f aca="false">+BG191/100*$H191</f>
        <v>0</v>
      </c>
      <c r="AA191" s="18" t="n">
        <f aca="false">+BH191/100*$H191</f>
        <v>0</v>
      </c>
      <c r="AB191" s="18" t="n">
        <f aca="false">+BI191/100*$H191</f>
        <v>0</v>
      </c>
      <c r="AC191" s="18" t="n">
        <f aca="false">+BJ191/100*$H191</f>
        <v>0</v>
      </c>
      <c r="AD191" s="18" t="n">
        <f aca="false">+BK191/100*$H191</f>
        <v>0</v>
      </c>
      <c r="AE191" s="18" t="n">
        <f aca="false">+BL191/100*$H191</f>
        <v>0</v>
      </c>
      <c r="AF191" s="18" t="n">
        <f aca="false">+BM191/100*$H191</f>
        <v>0</v>
      </c>
      <c r="AG191" s="18" t="n">
        <f aca="false">+BN191/100*$H191</f>
        <v>0</v>
      </c>
      <c r="AH191" s="18" t="n">
        <f aca="false">+BO191/100*$H191</f>
        <v>0</v>
      </c>
      <c r="AI191" s="18" t="n">
        <f aca="false">+BP191/100*$H191</f>
        <v>0</v>
      </c>
      <c r="AJ191" s="18" t="n">
        <f aca="false">+BQ191/100*$H191</f>
        <v>0</v>
      </c>
      <c r="AK191" s="18" t="n">
        <f aca="false">+BR191/100*$H191</f>
        <v>0</v>
      </c>
      <c r="AL191" s="18" t="n">
        <f aca="false">+BS191/100*$H191</f>
        <v>0</v>
      </c>
      <c r="AM191" s="18" t="n">
        <f aca="false">+BT191/100*$H191</f>
        <v>0</v>
      </c>
      <c r="AN191" s="18" t="n">
        <f aca="false">+BU191/100*$H191</f>
        <v>0</v>
      </c>
      <c r="AO191" s="18" t="n">
        <f aca="false">+BV191/100*$H191</f>
        <v>0</v>
      </c>
      <c r="AP191" s="13" t="n">
        <v>382.5</v>
      </c>
      <c r="AQ191" s="13" t="n">
        <v>31.5</v>
      </c>
      <c r="AR191" s="13" t="n">
        <v>28.5</v>
      </c>
      <c r="AS191" s="13" t="n">
        <v>0</v>
      </c>
      <c r="AT191" s="13" t="n">
        <v>0</v>
      </c>
      <c r="AU191" s="13" t="n">
        <v>0</v>
      </c>
      <c r="AV191" s="13" t="n">
        <v>0</v>
      </c>
      <c r="AW191" s="13" t="n">
        <v>97.5</v>
      </c>
      <c r="AX191" s="13" t="n">
        <v>18.45</v>
      </c>
      <c r="AY191" s="13" t="n">
        <v>0.715</v>
      </c>
      <c r="AZ191" s="13" t="n">
        <v>8.61</v>
      </c>
      <c r="BA191" s="13" t="n">
        <v>1041</v>
      </c>
      <c r="BB191" s="13" t="n">
        <v>1245</v>
      </c>
      <c r="BC191" s="13" t="n">
        <v>98</v>
      </c>
      <c r="BD191" s="13" t="n">
        <v>676.5</v>
      </c>
      <c r="BE191" s="13" t="n">
        <v>1.25</v>
      </c>
      <c r="BF191" s="13" t="n">
        <v>3.75</v>
      </c>
      <c r="BG191" s="13" t="n">
        <v>13.5</v>
      </c>
      <c r="BH191" s="13" t="n">
        <v>0.125</v>
      </c>
      <c r="BI191" s="13" t="n">
        <v>0.42</v>
      </c>
      <c r="BJ191" s="13" t="n">
        <v>0.03</v>
      </c>
      <c r="BK191" s="13" t="n">
        <v>257</v>
      </c>
      <c r="BL191" s="13" t="n">
        <v>0.095</v>
      </c>
      <c r="BM191" s="13" t="n">
        <v>0</v>
      </c>
      <c r="BN191" s="13" t="n">
        <v>0.37</v>
      </c>
      <c r="BO191" s="13" t="n">
        <v>0.705</v>
      </c>
      <c r="BP191" s="13" t="n">
        <v>0</v>
      </c>
      <c r="BQ191" s="13" t="n">
        <v>0</v>
      </c>
      <c r="BR191" s="13" t="n">
        <v>0</v>
      </c>
      <c r="BS191" s="13" t="n">
        <v>29.2</v>
      </c>
      <c r="BT191" s="13" t="n">
        <v>100</v>
      </c>
      <c r="BU191" s="13" t="n">
        <v>0</v>
      </c>
      <c r="BV191" s="13" t="n">
        <v>0</v>
      </c>
    </row>
    <row r="192" customFormat="false" ht="13.5" hidden="false" customHeight="true" outlineLevel="0" collapsed="false">
      <c r="A192" s="13" t="n">
        <v>-25</v>
      </c>
      <c r="B192" s="14"/>
      <c r="C192" s="13" t="n">
        <v>2</v>
      </c>
      <c r="D192" s="13" t="n">
        <v>25</v>
      </c>
      <c r="E192" s="13" t="n">
        <v>0</v>
      </c>
      <c r="F192" s="13" t="n">
        <v>0</v>
      </c>
      <c r="G192" s="15" t="s">
        <v>328</v>
      </c>
      <c r="H192" s="16"/>
      <c r="I192" s="17" t="n">
        <f aca="false">+AP192/100*$H192</f>
        <v>0</v>
      </c>
      <c r="J192" s="18" t="n">
        <f aca="false">+AQ192/100*$H192</f>
        <v>0</v>
      </c>
      <c r="K192" s="18" t="n">
        <f aca="false">+AR192/100*$H192</f>
        <v>0</v>
      </c>
      <c r="L192" s="18" t="n">
        <f aca="false">+AS192/100*$H192</f>
        <v>0</v>
      </c>
      <c r="M192" s="18" t="n">
        <f aca="false">+AT192/100*$H192</f>
        <v>0</v>
      </c>
      <c r="N192" s="18" t="n">
        <f aca="false">+AU192/100*$H192</f>
        <v>0</v>
      </c>
      <c r="O192" s="18" t="n">
        <f aca="false">+AV192/100*$H192</f>
        <v>0</v>
      </c>
      <c r="P192" s="18" t="n">
        <f aca="false">+AW192/100*$H192</f>
        <v>0</v>
      </c>
      <c r="Q192" s="18" t="n">
        <f aca="false">+AX192/100*$H192</f>
        <v>0</v>
      </c>
      <c r="R192" s="18" t="n">
        <f aca="false">+AY192/100*$H192</f>
        <v>0</v>
      </c>
      <c r="S192" s="18" t="n">
        <f aca="false">+AZ192/100*$H192</f>
        <v>0</v>
      </c>
      <c r="T192" s="18" t="n">
        <f aca="false">+BA192/100*$H192</f>
        <v>0</v>
      </c>
      <c r="U192" s="18" t="n">
        <f aca="false">+BB192/100*$H192</f>
        <v>0</v>
      </c>
      <c r="V192" s="18" t="n">
        <f aca="false">+BC192/100*$H192</f>
        <v>0</v>
      </c>
      <c r="W192" s="18" t="n">
        <f aca="false">+BD192/100*$H192</f>
        <v>0</v>
      </c>
      <c r="X192" s="18" t="n">
        <f aca="false">+BE192/100*$H192</f>
        <v>0</v>
      </c>
      <c r="Y192" s="18" t="n">
        <f aca="false">+BF192/100*$H192</f>
        <v>0</v>
      </c>
      <c r="Z192" s="18" t="n">
        <f aca="false">+BG192/100*$H192</f>
        <v>0</v>
      </c>
      <c r="AA192" s="18" t="n">
        <f aca="false">+BH192/100*$H192</f>
        <v>0</v>
      </c>
      <c r="AB192" s="18" t="n">
        <f aca="false">+BI192/100*$H192</f>
        <v>0</v>
      </c>
      <c r="AC192" s="18" t="n">
        <f aca="false">+BJ192/100*$H192</f>
        <v>0</v>
      </c>
      <c r="AD192" s="18" t="n">
        <f aca="false">+BK192/100*$H192</f>
        <v>0</v>
      </c>
      <c r="AE192" s="18" t="n">
        <f aca="false">+BL192/100*$H192</f>
        <v>0</v>
      </c>
      <c r="AF192" s="18" t="n">
        <f aca="false">+BM192/100*$H192</f>
        <v>0</v>
      </c>
      <c r="AG192" s="18" t="n">
        <f aca="false">+BN192/100*$H192</f>
        <v>0</v>
      </c>
      <c r="AH192" s="18" t="n">
        <f aca="false">+BO192/100*$H192</f>
        <v>0</v>
      </c>
      <c r="AI192" s="18" t="n">
        <f aca="false">+BP192/100*$H192</f>
        <v>0</v>
      </c>
      <c r="AJ192" s="18" t="n">
        <f aca="false">+BQ192/100*$H192</f>
        <v>0</v>
      </c>
      <c r="AK192" s="18" t="n">
        <f aca="false">+BR192/100*$H192</f>
        <v>0</v>
      </c>
      <c r="AL192" s="18" t="n">
        <f aca="false">+BS192/100*$H192</f>
        <v>0</v>
      </c>
      <c r="AM192" s="18" t="n">
        <f aca="false">+BT192/100*$H192</f>
        <v>0</v>
      </c>
      <c r="AN192" s="18" t="n">
        <f aca="false">+BU192/100*$H192</f>
        <v>0</v>
      </c>
      <c r="AO192" s="18" t="n">
        <f aca="false">+BV192/100*$H192</f>
        <v>0</v>
      </c>
      <c r="AP192" s="13" t="n">
        <v>278.583</v>
      </c>
      <c r="AQ192" s="13" t="n">
        <v>14.792</v>
      </c>
      <c r="AR192" s="13" t="n">
        <v>23.75</v>
      </c>
      <c r="AS192" s="13" t="n">
        <v>1.508</v>
      </c>
      <c r="AT192" s="13" t="n">
        <v>0</v>
      </c>
      <c r="AU192" s="13" t="n">
        <v>1.508</v>
      </c>
      <c r="AV192" s="13" t="n">
        <v>0</v>
      </c>
      <c r="AW192" s="13" t="n">
        <v>79.917</v>
      </c>
      <c r="AX192" s="13" t="n">
        <v>14.499</v>
      </c>
      <c r="AY192" s="13" t="n">
        <v>0.872</v>
      </c>
      <c r="AZ192" s="13" t="n">
        <v>7.219</v>
      </c>
      <c r="BA192" s="13" t="n">
        <v>358.667</v>
      </c>
      <c r="BB192" s="13" t="n">
        <v>466.583</v>
      </c>
      <c r="BC192" s="13" t="n">
        <v>115.333</v>
      </c>
      <c r="BD192" s="13" t="n">
        <v>317.417</v>
      </c>
      <c r="BE192" s="13" t="n">
        <v>0.367</v>
      </c>
      <c r="BF192" s="13" t="n">
        <v>1.767</v>
      </c>
      <c r="BG192" s="13" t="n">
        <v>23.917</v>
      </c>
      <c r="BH192" s="13" t="n">
        <v>0.277</v>
      </c>
      <c r="BI192" s="13" t="n">
        <v>0.267</v>
      </c>
      <c r="BJ192" s="13" t="n">
        <v>0.032</v>
      </c>
      <c r="BK192" s="13" t="n">
        <v>271.917</v>
      </c>
      <c r="BL192" s="13" t="n">
        <v>0.082</v>
      </c>
      <c r="BM192" s="13" t="n">
        <v>0</v>
      </c>
      <c r="BN192" s="13" t="n">
        <v>0.153</v>
      </c>
      <c r="BO192" s="13" t="n">
        <v>0.363</v>
      </c>
      <c r="BP192" s="13" t="n">
        <v>0</v>
      </c>
      <c r="BQ192" s="13" t="n">
        <v>0</v>
      </c>
      <c r="BR192" s="13" t="n">
        <v>0</v>
      </c>
      <c r="BS192" s="13" t="n">
        <v>57.575</v>
      </c>
      <c r="BT192" s="13" t="n">
        <v>100</v>
      </c>
      <c r="BU192" s="13" t="n">
        <v>0</v>
      </c>
      <c r="BV192" s="13" t="n">
        <v>0</v>
      </c>
    </row>
    <row r="193" customFormat="false" ht="13.5" hidden="false" customHeight="true" outlineLevel="0" collapsed="false">
      <c r="A193" s="13" t="n">
        <v>-26</v>
      </c>
      <c r="B193" s="14"/>
      <c r="C193" s="13" t="n">
        <v>2</v>
      </c>
      <c r="D193" s="13" t="n">
        <v>26</v>
      </c>
      <c r="E193" s="13" t="n">
        <v>0</v>
      </c>
      <c r="F193" s="13" t="n">
        <v>0</v>
      </c>
      <c r="G193" s="15" t="s">
        <v>329</v>
      </c>
      <c r="H193" s="16"/>
      <c r="I193" s="17" t="n">
        <f aca="false">+AP193/100*$H193</f>
        <v>0</v>
      </c>
      <c r="J193" s="18" t="n">
        <f aca="false">+AQ193/100*$H193</f>
        <v>0</v>
      </c>
      <c r="K193" s="18" t="n">
        <f aca="false">+AR193/100*$H193</f>
        <v>0</v>
      </c>
      <c r="L193" s="18" t="n">
        <f aca="false">+AS193/100*$H193</f>
        <v>0</v>
      </c>
      <c r="M193" s="18" t="n">
        <f aca="false">+AT193/100*$H193</f>
        <v>0</v>
      </c>
      <c r="N193" s="18" t="n">
        <f aca="false">+AU193/100*$H193</f>
        <v>0</v>
      </c>
      <c r="O193" s="18" t="n">
        <f aca="false">+AV193/100*$H193</f>
        <v>0</v>
      </c>
      <c r="P193" s="18" t="n">
        <f aca="false">+AW193/100*$H193</f>
        <v>0</v>
      </c>
      <c r="Q193" s="18" t="n">
        <f aca="false">+AX193/100*$H193</f>
        <v>0</v>
      </c>
      <c r="R193" s="18" t="n">
        <f aca="false">+AY193/100*$H193</f>
        <v>0</v>
      </c>
      <c r="S193" s="18" t="n">
        <f aca="false">+AZ193/100*$H193</f>
        <v>0</v>
      </c>
      <c r="T193" s="18" t="n">
        <f aca="false">+BA193/100*$H193</f>
        <v>0</v>
      </c>
      <c r="U193" s="18" t="n">
        <f aca="false">+BB193/100*$H193</f>
        <v>0</v>
      </c>
      <c r="V193" s="18" t="n">
        <f aca="false">+BC193/100*$H193</f>
        <v>0</v>
      </c>
      <c r="W193" s="18" t="n">
        <f aca="false">+BD193/100*$H193</f>
        <v>0</v>
      </c>
      <c r="X193" s="18" t="n">
        <f aca="false">+BE193/100*$H193</f>
        <v>0</v>
      </c>
      <c r="Y193" s="18" t="n">
        <f aca="false">+BF193/100*$H193</f>
        <v>0</v>
      </c>
      <c r="Z193" s="18" t="n">
        <f aca="false">+BG193/100*$H193</f>
        <v>0</v>
      </c>
      <c r="AA193" s="18" t="n">
        <f aca="false">+BH193/100*$H193</f>
        <v>0</v>
      </c>
      <c r="AB193" s="18" t="n">
        <f aca="false">+BI193/100*$H193</f>
        <v>0</v>
      </c>
      <c r="AC193" s="18" t="n">
        <f aca="false">+BJ193/100*$H193</f>
        <v>0</v>
      </c>
      <c r="AD193" s="18" t="n">
        <f aca="false">+BK193/100*$H193</f>
        <v>0</v>
      </c>
      <c r="AE193" s="18" t="n">
        <f aca="false">+BL193/100*$H193</f>
        <v>0</v>
      </c>
      <c r="AF193" s="18" t="n">
        <f aca="false">+BM193/100*$H193</f>
        <v>0</v>
      </c>
      <c r="AG193" s="18" t="n">
        <f aca="false">+BN193/100*$H193</f>
        <v>0</v>
      </c>
      <c r="AH193" s="18" t="n">
        <f aca="false">+BO193/100*$H193</f>
        <v>0</v>
      </c>
      <c r="AI193" s="18" t="n">
        <f aca="false">+BP193/100*$H193</f>
        <v>0</v>
      </c>
      <c r="AJ193" s="18" t="n">
        <f aca="false">+BQ193/100*$H193</f>
        <v>0</v>
      </c>
      <c r="AK193" s="18" t="n">
        <f aca="false">+BR193/100*$H193</f>
        <v>0</v>
      </c>
      <c r="AL193" s="18" t="n">
        <f aca="false">+BS193/100*$H193</f>
        <v>0</v>
      </c>
      <c r="AM193" s="18" t="n">
        <f aca="false">+BT193/100*$H193</f>
        <v>0</v>
      </c>
      <c r="AN193" s="18" t="n">
        <f aca="false">+BU193/100*$H193</f>
        <v>0</v>
      </c>
      <c r="AO193" s="18" t="n">
        <f aca="false">+BV193/100*$H193</f>
        <v>0</v>
      </c>
      <c r="AP193" s="13" t="n">
        <v>364</v>
      </c>
      <c r="AQ193" s="13" t="n">
        <v>25.84</v>
      </c>
      <c r="AR193" s="13" t="n">
        <v>28.52</v>
      </c>
      <c r="AS193" s="13" t="n">
        <v>1.06</v>
      </c>
      <c r="AT193" s="13" t="n">
        <v>0</v>
      </c>
      <c r="AU193" s="13" t="n">
        <v>1.06</v>
      </c>
      <c r="AV193" s="13" t="n">
        <v>0</v>
      </c>
      <c r="AW193" s="13" t="n">
        <v>87.2</v>
      </c>
      <c r="AX193" s="13" t="n">
        <v>16.044</v>
      </c>
      <c r="AY193" s="13" t="n">
        <v>0.79</v>
      </c>
      <c r="AZ193" s="13" t="n">
        <v>7.856</v>
      </c>
      <c r="BA193" s="13" t="n">
        <v>809.6</v>
      </c>
      <c r="BB193" s="13" t="n">
        <v>1408</v>
      </c>
      <c r="BC193" s="13" t="n">
        <v>105.6</v>
      </c>
      <c r="BD193" s="13" t="n">
        <v>557.4</v>
      </c>
      <c r="BE193" s="13" t="n">
        <v>0.84</v>
      </c>
      <c r="BF193" s="13" t="n">
        <v>3.47</v>
      </c>
      <c r="BG193" s="13" t="n">
        <v>16.6</v>
      </c>
      <c r="BH193" s="13" t="n">
        <v>0.42</v>
      </c>
      <c r="BI193" s="13" t="n">
        <v>0.362</v>
      </c>
      <c r="BJ193" s="13" t="n">
        <v>0.024</v>
      </c>
      <c r="BK193" s="13" t="n">
        <v>262.8</v>
      </c>
      <c r="BL193" s="13" t="n">
        <v>0.082</v>
      </c>
      <c r="BM193" s="13" t="n">
        <v>0</v>
      </c>
      <c r="BN193" s="13" t="n">
        <v>0.38</v>
      </c>
      <c r="BO193" s="13" t="n">
        <v>0.64</v>
      </c>
      <c r="BP193" s="13" t="n">
        <v>0</v>
      </c>
      <c r="BQ193" s="13" t="n">
        <v>0</v>
      </c>
      <c r="BR193" s="13" t="n">
        <v>0</v>
      </c>
      <c r="BS193" s="13" t="n">
        <v>37.72</v>
      </c>
      <c r="BT193" s="13" t="n">
        <v>100</v>
      </c>
      <c r="BU193" s="13" t="n">
        <v>0</v>
      </c>
      <c r="BV193" s="13" t="n">
        <v>0</v>
      </c>
    </row>
    <row r="194" customFormat="false" ht="13.5" hidden="false" customHeight="true" outlineLevel="0" collapsed="false">
      <c r="A194" s="13" t="n">
        <v>-24</v>
      </c>
      <c r="B194" s="14"/>
      <c r="C194" s="13" t="n">
        <v>2</v>
      </c>
      <c r="D194" s="13" t="n">
        <v>24</v>
      </c>
      <c r="E194" s="13" t="n">
        <v>0</v>
      </c>
      <c r="F194" s="13" t="n">
        <v>0</v>
      </c>
      <c r="G194" s="15" t="s">
        <v>330</v>
      </c>
      <c r="H194" s="16"/>
      <c r="I194" s="17" t="n">
        <f aca="false">+AP194/100*$H194</f>
        <v>0</v>
      </c>
      <c r="J194" s="18" t="n">
        <f aca="false">+AQ194/100*$H194</f>
        <v>0</v>
      </c>
      <c r="K194" s="18" t="n">
        <f aca="false">+AR194/100*$H194</f>
        <v>0</v>
      </c>
      <c r="L194" s="18" t="n">
        <f aca="false">+AS194/100*$H194</f>
        <v>0</v>
      </c>
      <c r="M194" s="18" t="n">
        <f aca="false">+AT194/100*$H194</f>
        <v>0</v>
      </c>
      <c r="N194" s="18" t="n">
        <f aca="false">+AU194/100*$H194</f>
        <v>0</v>
      </c>
      <c r="O194" s="18" t="n">
        <f aca="false">+AV194/100*$H194</f>
        <v>0</v>
      </c>
      <c r="P194" s="18" t="n">
        <f aca="false">+AW194/100*$H194</f>
        <v>0</v>
      </c>
      <c r="Q194" s="18" t="n">
        <f aca="false">+AX194/100*$H194</f>
        <v>0</v>
      </c>
      <c r="R194" s="18" t="n">
        <f aca="false">+AY194/100*$H194</f>
        <v>0</v>
      </c>
      <c r="S194" s="18" t="n">
        <f aca="false">+AZ194/100*$H194</f>
        <v>0</v>
      </c>
      <c r="T194" s="18" t="n">
        <f aca="false">+BA194/100*$H194</f>
        <v>0</v>
      </c>
      <c r="U194" s="18" t="n">
        <f aca="false">+BB194/100*$H194</f>
        <v>0</v>
      </c>
      <c r="V194" s="18" t="n">
        <f aca="false">+BC194/100*$H194</f>
        <v>0</v>
      </c>
      <c r="W194" s="18" t="n">
        <f aca="false">+BD194/100*$H194</f>
        <v>0</v>
      </c>
      <c r="X194" s="18" t="n">
        <f aca="false">+BE194/100*$H194</f>
        <v>0</v>
      </c>
      <c r="Y194" s="18" t="n">
        <f aca="false">+BF194/100*$H194</f>
        <v>0</v>
      </c>
      <c r="Z194" s="18" t="n">
        <f aca="false">+BG194/100*$H194</f>
        <v>0</v>
      </c>
      <c r="AA194" s="18" t="n">
        <f aca="false">+BH194/100*$H194</f>
        <v>0</v>
      </c>
      <c r="AB194" s="18" t="n">
        <f aca="false">+BI194/100*$H194</f>
        <v>0</v>
      </c>
      <c r="AC194" s="18" t="n">
        <f aca="false">+BJ194/100*$H194</f>
        <v>0</v>
      </c>
      <c r="AD194" s="18" t="n">
        <f aca="false">+BK194/100*$H194</f>
        <v>0</v>
      </c>
      <c r="AE194" s="18" t="n">
        <f aca="false">+BL194/100*$H194</f>
        <v>0</v>
      </c>
      <c r="AF194" s="18" t="n">
        <f aca="false">+BM194/100*$H194</f>
        <v>0</v>
      </c>
      <c r="AG194" s="18" t="n">
        <f aca="false">+BN194/100*$H194</f>
        <v>0</v>
      </c>
      <c r="AH194" s="18" t="n">
        <f aca="false">+BO194/100*$H194</f>
        <v>0</v>
      </c>
      <c r="AI194" s="18" t="n">
        <f aca="false">+BP194/100*$H194</f>
        <v>0</v>
      </c>
      <c r="AJ194" s="18" t="n">
        <f aca="false">+BQ194/100*$H194</f>
        <v>0</v>
      </c>
      <c r="AK194" s="18" t="n">
        <f aca="false">+BR194/100*$H194</f>
        <v>0</v>
      </c>
      <c r="AL194" s="18" t="n">
        <f aca="false">+BS194/100*$H194</f>
        <v>0</v>
      </c>
      <c r="AM194" s="18" t="n">
        <f aca="false">+BT194/100*$H194</f>
        <v>0</v>
      </c>
      <c r="AN194" s="18" t="n">
        <f aca="false">+BU194/100*$H194</f>
        <v>0</v>
      </c>
      <c r="AO194" s="18" t="n">
        <f aca="false">+BV194/100*$H194</f>
        <v>0</v>
      </c>
      <c r="AP194" s="13" t="n">
        <v>365.556</v>
      </c>
      <c r="AQ194" s="13" t="n">
        <v>28.411</v>
      </c>
      <c r="AR194" s="13" t="n">
        <v>27.456</v>
      </c>
      <c r="AS194" s="13" t="n">
        <v>1.3</v>
      </c>
      <c r="AT194" s="13" t="n">
        <v>0</v>
      </c>
      <c r="AU194" s="13" t="n">
        <v>1.3</v>
      </c>
      <c r="AV194" s="13" t="n">
        <v>0</v>
      </c>
      <c r="AW194" s="13" t="n">
        <v>83.667</v>
      </c>
      <c r="AX194" s="13" t="n">
        <v>15.59</v>
      </c>
      <c r="AY194" s="13" t="n">
        <v>1.027</v>
      </c>
      <c r="AZ194" s="13" t="n">
        <v>8.402</v>
      </c>
      <c r="BA194" s="13" t="n">
        <v>741</v>
      </c>
      <c r="BB194" s="13" t="n">
        <v>697.778</v>
      </c>
      <c r="BC194" s="13" t="n">
        <v>89.778</v>
      </c>
      <c r="BD194" s="13" t="n">
        <v>459.556</v>
      </c>
      <c r="BE194" s="13" t="n">
        <v>0.4</v>
      </c>
      <c r="BF194" s="13" t="n">
        <v>3.194</v>
      </c>
      <c r="BG194" s="13" t="n">
        <v>19.889</v>
      </c>
      <c r="BH194" s="13" t="n">
        <v>0.15</v>
      </c>
      <c r="BI194" s="13" t="n">
        <v>0.339</v>
      </c>
      <c r="BJ194" s="13" t="n">
        <v>0.028</v>
      </c>
      <c r="BK194" s="13" t="n">
        <v>313.111</v>
      </c>
      <c r="BL194" s="13" t="n">
        <v>0.078</v>
      </c>
      <c r="BM194" s="13" t="n">
        <v>0.111</v>
      </c>
      <c r="BN194" s="13" t="n">
        <v>0.209</v>
      </c>
      <c r="BO194" s="13" t="n">
        <v>0.464</v>
      </c>
      <c r="BP194" s="13" t="n">
        <v>0</v>
      </c>
      <c r="BQ194" s="13" t="n">
        <v>0</v>
      </c>
      <c r="BR194" s="13" t="n">
        <v>0</v>
      </c>
      <c r="BS194" s="13" t="n">
        <v>37.844</v>
      </c>
      <c r="BT194" s="13" t="n">
        <v>100</v>
      </c>
      <c r="BU194" s="13" t="n">
        <v>0</v>
      </c>
      <c r="BV194" s="13" t="n">
        <v>0</v>
      </c>
    </row>
    <row r="195" customFormat="false" ht="13.5" hidden="false" customHeight="true" outlineLevel="0" collapsed="false">
      <c r="A195" s="13" t="n">
        <v>10122</v>
      </c>
      <c r="B195" s="14" t="s">
        <v>331</v>
      </c>
      <c r="C195" s="13" t="n">
        <v>2</v>
      </c>
      <c r="D195" s="13" t="n">
        <v>25</v>
      </c>
      <c r="E195" s="13" t="n">
        <v>0</v>
      </c>
      <c r="F195" s="13" t="n">
        <v>0</v>
      </c>
      <c r="G195" s="15" t="s">
        <v>332</v>
      </c>
      <c r="H195" s="16"/>
      <c r="I195" s="17" t="n">
        <f aca="false">+AP195/100*$H195</f>
        <v>0</v>
      </c>
      <c r="J195" s="18" t="n">
        <f aca="false">+AQ195/100*$H195</f>
        <v>0</v>
      </c>
      <c r="K195" s="18" t="n">
        <f aca="false">+AR195/100*$H195</f>
        <v>0</v>
      </c>
      <c r="L195" s="18" t="n">
        <f aca="false">+AS195/100*$H195</f>
        <v>0</v>
      </c>
      <c r="M195" s="18" t="n">
        <f aca="false">+AT195/100*$H195</f>
        <v>0</v>
      </c>
      <c r="N195" s="18" t="n">
        <f aca="false">+AU195/100*$H195</f>
        <v>0</v>
      </c>
      <c r="O195" s="18" t="n">
        <f aca="false">+AV195/100*$H195</f>
        <v>0</v>
      </c>
      <c r="P195" s="18" t="n">
        <f aca="false">+AW195/100*$H195</f>
        <v>0</v>
      </c>
      <c r="Q195" s="18" t="n">
        <f aca="false">+AX195/100*$H195</f>
        <v>0</v>
      </c>
      <c r="R195" s="18" t="n">
        <f aca="false">+AY195/100*$H195</f>
        <v>0</v>
      </c>
      <c r="S195" s="18" t="n">
        <f aca="false">+AZ195/100*$H195</f>
        <v>0</v>
      </c>
      <c r="T195" s="18" t="n">
        <f aca="false">+BA195/100*$H195</f>
        <v>0</v>
      </c>
      <c r="U195" s="18" t="n">
        <f aca="false">+BB195/100*$H195</f>
        <v>0</v>
      </c>
      <c r="V195" s="18" t="n">
        <f aca="false">+BC195/100*$H195</f>
        <v>0</v>
      </c>
      <c r="W195" s="18" t="n">
        <f aca="false">+BD195/100*$H195</f>
        <v>0</v>
      </c>
      <c r="X195" s="18" t="n">
        <f aca="false">+BE195/100*$H195</f>
        <v>0</v>
      </c>
      <c r="Y195" s="18" t="n">
        <f aca="false">+BF195/100*$H195</f>
        <v>0</v>
      </c>
      <c r="Z195" s="18" t="n">
        <f aca="false">+BG195/100*$H195</f>
        <v>0</v>
      </c>
      <c r="AA195" s="18" t="n">
        <f aca="false">+BH195/100*$H195</f>
        <v>0</v>
      </c>
      <c r="AB195" s="18" t="n">
        <f aca="false">+BI195/100*$H195</f>
        <v>0</v>
      </c>
      <c r="AC195" s="18" t="n">
        <f aca="false">+BJ195/100*$H195</f>
        <v>0</v>
      </c>
      <c r="AD195" s="18" t="n">
        <f aca="false">+BK195/100*$H195</f>
        <v>0</v>
      </c>
      <c r="AE195" s="18" t="n">
        <f aca="false">+BL195/100*$H195</f>
        <v>0</v>
      </c>
      <c r="AF195" s="18" t="n">
        <f aca="false">+BM195/100*$H195</f>
        <v>0</v>
      </c>
      <c r="AG195" s="18" t="n">
        <f aca="false">+BN195/100*$H195</f>
        <v>0</v>
      </c>
      <c r="AH195" s="18" t="n">
        <f aca="false">+BO195/100*$H195</f>
        <v>0</v>
      </c>
      <c r="AI195" s="18" t="n">
        <f aca="false">+BP195/100*$H195</f>
        <v>0</v>
      </c>
      <c r="AJ195" s="18" t="n">
        <f aca="false">+BQ195/100*$H195</f>
        <v>0</v>
      </c>
      <c r="AK195" s="18" t="n">
        <f aca="false">+BR195/100*$H195</f>
        <v>0</v>
      </c>
      <c r="AL195" s="18" t="n">
        <f aca="false">+BS195/100*$H195</f>
        <v>0</v>
      </c>
      <c r="AM195" s="18" t="n">
        <f aca="false">+BT195/100*$H195</f>
        <v>0</v>
      </c>
      <c r="AN195" s="18" t="n">
        <f aca="false">+BU195/100*$H195</f>
        <v>0</v>
      </c>
      <c r="AO195" s="18" t="n">
        <f aca="false">+BV195/100*$H195</f>
        <v>0</v>
      </c>
      <c r="AP195" s="13" t="n">
        <v>309</v>
      </c>
      <c r="AQ195" s="13" t="n">
        <v>11.2</v>
      </c>
      <c r="AR195" s="13" t="n">
        <v>26.9</v>
      </c>
      <c r="AS195" s="13" t="n">
        <v>6</v>
      </c>
      <c r="AT195" s="13" t="n">
        <v>0</v>
      </c>
      <c r="AU195" s="13" t="n">
        <v>6</v>
      </c>
      <c r="AV195" s="13" t="n">
        <v>0</v>
      </c>
      <c r="AW195" s="13" t="n">
        <v>93</v>
      </c>
      <c r="AX195" s="13" t="n">
        <v>15.8</v>
      </c>
      <c r="AY195" s="13" t="n">
        <v>1</v>
      </c>
      <c r="AZ195" s="13" t="n">
        <v>10.1</v>
      </c>
      <c r="BA195" s="13" t="n">
        <v>430</v>
      </c>
      <c r="BB195" s="13" t="n">
        <v>1000</v>
      </c>
      <c r="BC195" s="13" t="n">
        <v>108</v>
      </c>
      <c r="BD195" s="13" t="n">
        <v>650</v>
      </c>
      <c r="BE195" s="13" t="n">
        <v>0.3</v>
      </c>
      <c r="BF195" s="13" t="n">
        <v>3.2</v>
      </c>
      <c r="BG195" s="13" t="n">
        <v>18</v>
      </c>
      <c r="BH195" s="13" t="n">
        <v>0.1</v>
      </c>
      <c r="BI195" s="13" t="n">
        <v>0.3</v>
      </c>
      <c r="BJ195" s="13" t="n">
        <v>0.02</v>
      </c>
      <c r="BK195" s="13" t="n">
        <v>370</v>
      </c>
      <c r="BL195" s="13" t="n">
        <v>0.08</v>
      </c>
      <c r="BM195" s="13" t="n">
        <v>0</v>
      </c>
      <c r="BN195" s="13" t="n">
        <v>0.21</v>
      </c>
      <c r="BO195" s="13" t="n">
        <v>0.55</v>
      </c>
      <c r="BP195" s="13" t="n">
        <v>0</v>
      </c>
      <c r="BQ195" s="13" t="n">
        <v>0</v>
      </c>
      <c r="BR195" s="13" t="n">
        <v>0</v>
      </c>
      <c r="BS195" s="13" t="n">
        <v>52.6</v>
      </c>
      <c r="BT195" s="13" t="n">
        <v>100</v>
      </c>
      <c r="BU195" s="13" t="n">
        <v>0</v>
      </c>
      <c r="BV195" s="13" t="n">
        <v>0</v>
      </c>
    </row>
    <row r="196" customFormat="false" ht="13.5" hidden="false" customHeight="true" outlineLevel="0" collapsed="false">
      <c r="A196" s="13" t="n">
        <v>370</v>
      </c>
      <c r="B196" s="14"/>
      <c r="C196" s="13" t="n">
        <v>2</v>
      </c>
      <c r="D196" s="13" t="n">
        <v>25</v>
      </c>
      <c r="E196" s="13" t="n">
        <v>0</v>
      </c>
      <c r="F196" s="13" t="n">
        <v>0</v>
      </c>
      <c r="G196" s="15" t="s">
        <v>333</v>
      </c>
      <c r="H196" s="16"/>
      <c r="I196" s="17" t="n">
        <f aca="false">+AP196/100*$H196</f>
        <v>0</v>
      </c>
      <c r="J196" s="18" t="n">
        <f aca="false">+AQ196/100*$H196</f>
        <v>0</v>
      </c>
      <c r="K196" s="18" t="n">
        <f aca="false">+AR196/100*$H196</f>
        <v>0</v>
      </c>
      <c r="L196" s="18" t="n">
        <f aca="false">+AS196/100*$H196</f>
        <v>0</v>
      </c>
      <c r="M196" s="18" t="n">
        <f aca="false">+AT196/100*$H196</f>
        <v>0</v>
      </c>
      <c r="N196" s="18" t="n">
        <f aca="false">+AU196/100*$H196</f>
        <v>0</v>
      </c>
      <c r="O196" s="18" t="n">
        <f aca="false">+AV196/100*$H196</f>
        <v>0</v>
      </c>
      <c r="P196" s="18" t="n">
        <f aca="false">+AW196/100*$H196</f>
        <v>0</v>
      </c>
      <c r="Q196" s="18" t="n">
        <f aca="false">+AX196/100*$H196</f>
        <v>0</v>
      </c>
      <c r="R196" s="18" t="n">
        <f aca="false">+AY196/100*$H196</f>
        <v>0</v>
      </c>
      <c r="S196" s="18" t="n">
        <f aca="false">+AZ196/100*$H196</f>
        <v>0</v>
      </c>
      <c r="T196" s="18" t="n">
        <f aca="false">+BA196/100*$H196</f>
        <v>0</v>
      </c>
      <c r="U196" s="18" t="n">
        <f aca="false">+BB196/100*$H196</f>
        <v>0</v>
      </c>
      <c r="V196" s="18" t="n">
        <f aca="false">+BC196/100*$H196</f>
        <v>0</v>
      </c>
      <c r="W196" s="18" t="n">
        <f aca="false">+BD196/100*$H196</f>
        <v>0</v>
      </c>
      <c r="X196" s="18" t="n">
        <f aca="false">+BE196/100*$H196</f>
        <v>0</v>
      </c>
      <c r="Y196" s="18" t="n">
        <f aca="false">+BF196/100*$H196</f>
        <v>0</v>
      </c>
      <c r="Z196" s="18" t="n">
        <f aca="false">+BG196/100*$H196</f>
        <v>0</v>
      </c>
      <c r="AA196" s="18" t="n">
        <f aca="false">+BH196/100*$H196</f>
        <v>0</v>
      </c>
      <c r="AB196" s="18" t="n">
        <f aca="false">+BI196/100*$H196</f>
        <v>0</v>
      </c>
      <c r="AC196" s="18" t="n">
        <f aca="false">+BJ196/100*$H196</f>
        <v>0</v>
      </c>
      <c r="AD196" s="18" t="n">
        <f aca="false">+BK196/100*$H196</f>
        <v>0</v>
      </c>
      <c r="AE196" s="18" t="n">
        <f aca="false">+BL196/100*$H196</f>
        <v>0</v>
      </c>
      <c r="AF196" s="18" t="n">
        <f aca="false">+BM196/100*$H196</f>
        <v>0</v>
      </c>
      <c r="AG196" s="18" t="n">
        <f aca="false">+BN196/100*$H196</f>
        <v>0</v>
      </c>
      <c r="AH196" s="18" t="n">
        <f aca="false">+BO196/100*$H196</f>
        <v>0</v>
      </c>
      <c r="AI196" s="18" t="n">
        <f aca="false">+BP196/100*$H196</f>
        <v>0</v>
      </c>
      <c r="AJ196" s="18" t="n">
        <f aca="false">+BQ196/100*$H196</f>
        <v>0</v>
      </c>
      <c r="AK196" s="18" t="n">
        <f aca="false">+BR196/100*$H196</f>
        <v>0</v>
      </c>
      <c r="AL196" s="18" t="n">
        <f aca="false">+BS196/100*$H196</f>
        <v>0</v>
      </c>
      <c r="AM196" s="18" t="n">
        <f aca="false">+BT196/100*$H196</f>
        <v>0</v>
      </c>
      <c r="AN196" s="18" t="n">
        <f aca="false">+BU196/100*$H196</f>
        <v>0</v>
      </c>
      <c r="AO196" s="18" t="n">
        <f aca="false">+BV196/100*$H196</f>
        <v>0</v>
      </c>
      <c r="AP196" s="13" t="n">
        <v>313</v>
      </c>
      <c r="AQ196" s="13" t="n">
        <v>8.6</v>
      </c>
      <c r="AR196" s="13" t="n">
        <v>31</v>
      </c>
      <c r="AS196" s="13" t="n">
        <v>0</v>
      </c>
      <c r="AT196" s="13" t="n">
        <v>0</v>
      </c>
      <c r="AU196" s="13" t="n">
        <v>0</v>
      </c>
      <c r="AV196" s="13" t="n">
        <v>0</v>
      </c>
      <c r="AW196" s="13" t="n">
        <v>90</v>
      </c>
      <c r="AX196" s="13" t="n">
        <v>18.52</v>
      </c>
      <c r="AY196" s="13" t="n">
        <v>0.84</v>
      </c>
      <c r="AZ196" s="13" t="n">
        <v>9.87</v>
      </c>
      <c r="BA196" s="13" t="n">
        <v>110</v>
      </c>
      <c r="BB196" s="13" t="n">
        <v>330</v>
      </c>
      <c r="BC196" s="13" t="n">
        <v>150</v>
      </c>
      <c r="BD196" s="13" t="n">
        <v>130</v>
      </c>
      <c r="BE196" s="13" t="n">
        <v>0.1</v>
      </c>
      <c r="BF196" s="13" t="n">
        <v>0</v>
      </c>
      <c r="BG196" s="13" t="n">
        <v>0</v>
      </c>
      <c r="BH196" s="13" t="n">
        <v>0</v>
      </c>
      <c r="BI196" s="13" t="n">
        <v>0.17</v>
      </c>
      <c r="BJ196" s="13" t="n">
        <v>0</v>
      </c>
      <c r="BK196" s="13" t="n">
        <v>293</v>
      </c>
      <c r="BL196" s="13" t="n">
        <v>0</v>
      </c>
      <c r="BM196" s="13" t="n">
        <v>0</v>
      </c>
      <c r="BN196" s="13" t="n">
        <v>0.17</v>
      </c>
      <c r="BO196" s="13" t="n">
        <v>0</v>
      </c>
      <c r="BP196" s="13" t="n">
        <v>0</v>
      </c>
      <c r="BQ196" s="13" t="n">
        <v>0</v>
      </c>
      <c r="BR196" s="13" t="n">
        <v>0</v>
      </c>
      <c r="BS196" s="13" t="n">
        <v>58</v>
      </c>
      <c r="BT196" s="13" t="n">
        <v>0</v>
      </c>
      <c r="BU196" s="13" t="n">
        <v>0</v>
      </c>
      <c r="BV196" s="13" t="n">
        <v>0.24</v>
      </c>
    </row>
    <row r="197" customFormat="false" ht="13.5" hidden="false" customHeight="true" outlineLevel="0" collapsed="false">
      <c r="A197" s="13" t="n">
        <v>10220</v>
      </c>
      <c r="B197" s="14" t="s">
        <v>334</v>
      </c>
      <c r="C197" s="13" t="n">
        <v>8</v>
      </c>
      <c r="D197" s="13" t="n">
        <v>40</v>
      </c>
      <c r="E197" s="13" t="n">
        <v>0</v>
      </c>
      <c r="F197" s="13" t="n">
        <v>0</v>
      </c>
      <c r="G197" s="15" t="s">
        <v>335</v>
      </c>
      <c r="H197" s="16"/>
      <c r="I197" s="17" t="n">
        <f aca="false">+AP197/100*$H197</f>
        <v>0</v>
      </c>
      <c r="J197" s="18" t="n">
        <f aca="false">+AQ197/100*$H197</f>
        <v>0</v>
      </c>
      <c r="K197" s="18" t="n">
        <f aca="false">+AR197/100*$H197</f>
        <v>0</v>
      </c>
      <c r="L197" s="18" t="n">
        <f aca="false">+AS197/100*$H197</f>
        <v>0</v>
      </c>
      <c r="M197" s="18" t="n">
        <f aca="false">+AT197/100*$H197</f>
        <v>0</v>
      </c>
      <c r="N197" s="18" t="n">
        <f aca="false">+AU197/100*$H197</f>
        <v>0</v>
      </c>
      <c r="O197" s="18" t="n">
        <f aca="false">+AV197/100*$H197</f>
        <v>0</v>
      </c>
      <c r="P197" s="18" t="n">
        <f aca="false">+AW197/100*$H197</f>
        <v>0</v>
      </c>
      <c r="Q197" s="18" t="n">
        <f aca="false">+AX197/100*$H197</f>
        <v>0</v>
      </c>
      <c r="R197" s="18" t="n">
        <f aca="false">+AY197/100*$H197</f>
        <v>0</v>
      </c>
      <c r="S197" s="18" t="n">
        <f aca="false">+AZ197/100*$H197</f>
        <v>0</v>
      </c>
      <c r="T197" s="18" t="n">
        <f aca="false">+BA197/100*$H197</f>
        <v>0</v>
      </c>
      <c r="U197" s="18" t="n">
        <f aca="false">+BB197/100*$H197</f>
        <v>0</v>
      </c>
      <c r="V197" s="18" t="n">
        <f aca="false">+BC197/100*$H197</f>
        <v>0</v>
      </c>
      <c r="W197" s="18" t="n">
        <f aca="false">+BD197/100*$H197</f>
        <v>0</v>
      </c>
      <c r="X197" s="18" t="n">
        <f aca="false">+BE197/100*$H197</f>
        <v>0</v>
      </c>
      <c r="Y197" s="18" t="n">
        <f aca="false">+BF197/100*$H197</f>
        <v>0</v>
      </c>
      <c r="Z197" s="18" t="n">
        <f aca="false">+BG197/100*$H197</f>
        <v>0</v>
      </c>
      <c r="AA197" s="18" t="n">
        <f aca="false">+BH197/100*$H197</f>
        <v>0</v>
      </c>
      <c r="AB197" s="18" t="n">
        <f aca="false">+BI197/100*$H197</f>
        <v>0</v>
      </c>
      <c r="AC197" s="18" t="n">
        <f aca="false">+BJ197/100*$H197</f>
        <v>0</v>
      </c>
      <c r="AD197" s="18" t="n">
        <f aca="false">+BK197/100*$H197</f>
        <v>0</v>
      </c>
      <c r="AE197" s="18" t="n">
        <f aca="false">+BL197/100*$H197</f>
        <v>0</v>
      </c>
      <c r="AF197" s="18" t="n">
        <f aca="false">+BM197/100*$H197</f>
        <v>0</v>
      </c>
      <c r="AG197" s="18" t="n">
        <f aca="false">+BN197/100*$H197</f>
        <v>0</v>
      </c>
      <c r="AH197" s="18" t="n">
        <f aca="false">+BO197/100*$H197</f>
        <v>0</v>
      </c>
      <c r="AI197" s="18" t="n">
        <f aca="false">+BP197/100*$H197</f>
        <v>0</v>
      </c>
      <c r="AJ197" s="18" t="n">
        <f aca="false">+BQ197/100*$H197</f>
        <v>0</v>
      </c>
      <c r="AK197" s="18" t="n">
        <f aca="false">+BR197/100*$H197</f>
        <v>0</v>
      </c>
      <c r="AL197" s="18" t="n">
        <f aca="false">+BS197/100*$H197</f>
        <v>0</v>
      </c>
      <c r="AM197" s="18" t="n">
        <f aca="false">+BT197/100*$H197</f>
        <v>0</v>
      </c>
      <c r="AN197" s="18" t="n">
        <f aca="false">+BU197/100*$H197</f>
        <v>0</v>
      </c>
      <c r="AO197" s="18" t="n">
        <f aca="false">+BV197/100*$H197</f>
        <v>0</v>
      </c>
      <c r="AP197" s="13" t="n">
        <v>27</v>
      </c>
      <c r="AQ197" s="13" t="n">
        <v>0.9</v>
      </c>
      <c r="AR197" s="13" t="n">
        <v>0.4</v>
      </c>
      <c r="AS197" s="13" t="n">
        <v>5.3</v>
      </c>
      <c r="AT197" s="13" t="n">
        <v>0</v>
      </c>
      <c r="AU197" s="13" t="n">
        <v>5.3</v>
      </c>
      <c r="AV197" s="13" t="n">
        <v>1.6</v>
      </c>
      <c r="AW197" s="13" t="n">
        <v>0</v>
      </c>
      <c r="AX197" s="13" t="n">
        <v>0.02</v>
      </c>
      <c r="AY197" s="13" t="n">
        <v>0.2</v>
      </c>
      <c r="AZ197" s="13" t="n">
        <v>0.06</v>
      </c>
      <c r="BA197" s="13" t="n">
        <v>35</v>
      </c>
      <c r="BB197" s="13" t="n">
        <v>2</v>
      </c>
      <c r="BC197" s="13" t="n">
        <v>160</v>
      </c>
      <c r="BD197" s="13" t="n">
        <v>28</v>
      </c>
      <c r="BE197" s="13" t="n">
        <v>0.8</v>
      </c>
      <c r="BF197" s="13" t="n">
        <v>0.1</v>
      </c>
      <c r="BG197" s="13" t="n">
        <v>18</v>
      </c>
      <c r="BH197" s="13" t="n">
        <v>0.5</v>
      </c>
      <c r="BI197" s="13" t="n">
        <v>0.04</v>
      </c>
      <c r="BJ197" s="13" t="n">
        <v>0.02</v>
      </c>
      <c r="BK197" s="13" t="n">
        <v>0</v>
      </c>
      <c r="BL197" s="13" t="n">
        <v>0.05</v>
      </c>
      <c r="BM197" s="13" t="n">
        <v>54</v>
      </c>
      <c r="BN197" s="13" t="n">
        <v>0</v>
      </c>
      <c r="BO197" s="13" t="n">
        <v>0.18</v>
      </c>
      <c r="BP197" s="13" t="n">
        <v>6</v>
      </c>
      <c r="BQ197" s="13" t="n">
        <v>0.5</v>
      </c>
      <c r="BR197" s="13" t="n">
        <v>0</v>
      </c>
      <c r="BS197" s="13" t="n">
        <v>90.5</v>
      </c>
      <c r="BT197" s="13" t="n">
        <v>94</v>
      </c>
      <c r="BU197" s="13" t="n">
        <v>0</v>
      </c>
      <c r="BV197" s="13" t="n">
        <v>0</v>
      </c>
    </row>
    <row r="198" customFormat="false" ht="13.5" hidden="false" customHeight="true" outlineLevel="0" collapsed="false">
      <c r="A198" s="13" t="n">
        <v>366</v>
      </c>
      <c r="B198" s="14"/>
      <c r="C198" s="13" t="n">
        <v>8</v>
      </c>
      <c r="D198" s="13" t="n">
        <v>41</v>
      </c>
      <c r="E198" s="13" t="n">
        <v>-1</v>
      </c>
      <c r="F198" s="13" t="n">
        <v>0</v>
      </c>
      <c r="G198" s="15" t="s">
        <v>336</v>
      </c>
      <c r="H198" s="16"/>
      <c r="I198" s="17" t="n">
        <f aca="false">+AP198/100*$H198</f>
        <v>0</v>
      </c>
      <c r="J198" s="18" t="n">
        <f aca="false">+AQ198/100*$H198</f>
        <v>0</v>
      </c>
      <c r="K198" s="18" t="n">
        <f aca="false">+AR198/100*$H198</f>
        <v>0</v>
      </c>
      <c r="L198" s="18" t="n">
        <f aca="false">+AS198/100*$H198</f>
        <v>0</v>
      </c>
      <c r="M198" s="18" t="n">
        <f aca="false">+AT198/100*$H198</f>
        <v>0</v>
      </c>
      <c r="N198" s="18" t="n">
        <f aca="false">+AU198/100*$H198</f>
        <v>0</v>
      </c>
      <c r="O198" s="18" t="n">
        <f aca="false">+AV198/100*$H198</f>
        <v>0</v>
      </c>
      <c r="P198" s="18" t="n">
        <f aca="false">+AW198/100*$H198</f>
        <v>0</v>
      </c>
      <c r="Q198" s="18" t="n">
        <f aca="false">+AX198/100*$H198</f>
        <v>0</v>
      </c>
      <c r="R198" s="18" t="n">
        <f aca="false">+AY198/100*$H198</f>
        <v>0</v>
      </c>
      <c r="S198" s="18" t="n">
        <f aca="false">+AZ198/100*$H198</f>
        <v>0</v>
      </c>
      <c r="T198" s="18" t="n">
        <f aca="false">+BA198/100*$H198</f>
        <v>0</v>
      </c>
      <c r="U198" s="18" t="n">
        <f aca="false">+BB198/100*$H198</f>
        <v>0</v>
      </c>
      <c r="V198" s="18" t="n">
        <f aca="false">+BC198/100*$H198</f>
        <v>0</v>
      </c>
      <c r="W198" s="18" t="n">
        <f aca="false">+BD198/100*$H198</f>
        <v>0</v>
      </c>
      <c r="X198" s="18" t="n">
        <f aca="false">+BE198/100*$H198</f>
        <v>0</v>
      </c>
      <c r="Y198" s="18" t="n">
        <f aca="false">+BF198/100*$H198</f>
        <v>0</v>
      </c>
      <c r="Z198" s="18" t="n">
        <f aca="false">+BG198/100*$H198</f>
        <v>0</v>
      </c>
      <c r="AA198" s="18" t="n">
        <f aca="false">+BH198/100*$H198</f>
        <v>0</v>
      </c>
      <c r="AB198" s="18" t="n">
        <f aca="false">+BI198/100*$H198</f>
        <v>0</v>
      </c>
      <c r="AC198" s="18" t="n">
        <f aca="false">+BJ198/100*$H198</f>
        <v>0</v>
      </c>
      <c r="AD198" s="18" t="n">
        <f aca="false">+BK198/100*$H198</f>
        <v>0</v>
      </c>
      <c r="AE198" s="18" t="n">
        <f aca="false">+BL198/100*$H198</f>
        <v>0</v>
      </c>
      <c r="AF198" s="18" t="n">
        <f aca="false">+BM198/100*$H198</f>
        <v>0</v>
      </c>
      <c r="AG198" s="18" t="n">
        <f aca="false">+BN198/100*$H198</f>
        <v>0</v>
      </c>
      <c r="AH198" s="18" t="n">
        <f aca="false">+BO198/100*$H198</f>
        <v>0</v>
      </c>
      <c r="AI198" s="18" t="n">
        <f aca="false">+BP198/100*$H198</f>
        <v>0</v>
      </c>
      <c r="AJ198" s="18" t="n">
        <f aca="false">+BQ198/100*$H198</f>
        <v>0</v>
      </c>
      <c r="AK198" s="18" t="n">
        <f aca="false">+BR198/100*$H198</f>
        <v>0</v>
      </c>
      <c r="AL198" s="18" t="n">
        <f aca="false">+BS198/100*$H198</f>
        <v>0</v>
      </c>
      <c r="AM198" s="18" t="n">
        <f aca="false">+BT198/100*$H198</f>
        <v>0</v>
      </c>
      <c r="AN198" s="18" t="n">
        <f aca="false">+BU198/100*$H198</f>
        <v>0</v>
      </c>
      <c r="AO198" s="18" t="n">
        <f aca="false">+BV198/100*$H198</f>
        <v>0</v>
      </c>
      <c r="AP198" s="13" t="n">
        <v>35.88</v>
      </c>
      <c r="AQ198" s="13" t="n">
        <v>0.76</v>
      </c>
      <c r="AR198" s="13" t="n">
        <v>0.24</v>
      </c>
      <c r="AS198" s="13" t="n">
        <v>8.21</v>
      </c>
      <c r="AT198" s="13" t="n">
        <v>0.3</v>
      </c>
      <c r="AU198" s="13" t="n">
        <v>7.89</v>
      </c>
      <c r="AV198" s="13" t="n">
        <v>1.52</v>
      </c>
      <c r="AW198" s="13" t="n">
        <v>0</v>
      </c>
      <c r="AX198" s="13" t="n">
        <v>0</v>
      </c>
      <c r="AY198" s="13" t="n">
        <v>0</v>
      </c>
      <c r="AZ198" s="13" t="n">
        <v>0</v>
      </c>
      <c r="BA198" s="13" t="n">
        <v>17.13</v>
      </c>
      <c r="BB198" s="13" t="n">
        <v>3.63</v>
      </c>
      <c r="BC198" s="13" t="n">
        <v>307.88</v>
      </c>
      <c r="BD198" s="13" t="n">
        <v>23.13</v>
      </c>
      <c r="BE198" s="13" t="n">
        <v>0.44</v>
      </c>
      <c r="BF198" s="13" t="n">
        <v>0</v>
      </c>
      <c r="BG198" s="13" t="n">
        <v>0</v>
      </c>
      <c r="BH198" s="13" t="n">
        <v>0</v>
      </c>
      <c r="BI198" s="13" t="n">
        <v>0.04</v>
      </c>
      <c r="BJ198" s="13" t="n">
        <v>0</v>
      </c>
      <c r="BK198" s="13" t="n">
        <v>107.63</v>
      </c>
      <c r="BL198" s="13" t="n">
        <v>0</v>
      </c>
      <c r="BM198" s="13" t="n">
        <v>20.75</v>
      </c>
      <c r="BN198" s="13" t="n">
        <v>0</v>
      </c>
      <c r="BO198" s="13" t="n">
        <v>0</v>
      </c>
      <c r="BP198" s="13" t="n">
        <v>15.05</v>
      </c>
      <c r="BQ198" s="13" t="n">
        <v>0.33</v>
      </c>
      <c r="BR198" s="13" t="n">
        <v>0</v>
      </c>
      <c r="BS198" s="13" t="n">
        <v>86.38</v>
      </c>
      <c r="BT198" s="13" t="n">
        <v>0</v>
      </c>
      <c r="BU198" s="13" t="n">
        <v>0</v>
      </c>
      <c r="BV198" s="13" t="n">
        <v>0.6</v>
      </c>
    </row>
    <row r="199" customFormat="false" ht="13.5" hidden="false" customHeight="true" outlineLevel="0" collapsed="false">
      <c r="A199" s="13" t="n">
        <v>-43</v>
      </c>
      <c r="B199" s="14"/>
      <c r="C199" s="13" t="n">
        <v>8</v>
      </c>
      <c r="D199" s="13" t="n">
        <v>43</v>
      </c>
      <c r="E199" s="13" t="n">
        <v>0</v>
      </c>
      <c r="F199" s="13" t="n">
        <v>0</v>
      </c>
      <c r="G199" s="15" t="s">
        <v>337</v>
      </c>
      <c r="H199" s="16"/>
      <c r="I199" s="17" t="n">
        <f aca="false">+AP199/100*$H199</f>
        <v>0</v>
      </c>
      <c r="J199" s="18" t="n">
        <f aca="false">+AQ199/100*$H199</f>
        <v>0</v>
      </c>
      <c r="K199" s="18" t="n">
        <f aca="false">+AR199/100*$H199</f>
        <v>0</v>
      </c>
      <c r="L199" s="18" t="n">
        <f aca="false">+AS199/100*$H199</f>
        <v>0</v>
      </c>
      <c r="M199" s="18" t="n">
        <f aca="false">+AT199/100*$H199</f>
        <v>0</v>
      </c>
      <c r="N199" s="18" t="n">
        <f aca="false">+AU199/100*$H199</f>
        <v>0</v>
      </c>
      <c r="O199" s="18" t="n">
        <f aca="false">+AV199/100*$H199</f>
        <v>0</v>
      </c>
      <c r="P199" s="18" t="n">
        <f aca="false">+AW199/100*$H199</f>
        <v>0</v>
      </c>
      <c r="Q199" s="18" t="n">
        <f aca="false">+AX199/100*$H199</f>
        <v>0</v>
      </c>
      <c r="R199" s="18" t="n">
        <f aca="false">+AY199/100*$H199</f>
        <v>0</v>
      </c>
      <c r="S199" s="18" t="n">
        <f aca="false">+AZ199/100*$H199</f>
        <v>0</v>
      </c>
      <c r="T199" s="18" t="n">
        <f aca="false">+BA199/100*$H199</f>
        <v>0</v>
      </c>
      <c r="U199" s="18" t="n">
        <f aca="false">+BB199/100*$H199</f>
        <v>0</v>
      </c>
      <c r="V199" s="18" t="n">
        <f aca="false">+BC199/100*$H199</f>
        <v>0</v>
      </c>
      <c r="W199" s="18" t="n">
        <f aca="false">+BD199/100*$H199</f>
        <v>0</v>
      </c>
      <c r="X199" s="18" t="n">
        <f aca="false">+BE199/100*$H199</f>
        <v>0</v>
      </c>
      <c r="Y199" s="18" t="n">
        <f aca="false">+BF199/100*$H199</f>
        <v>0</v>
      </c>
      <c r="Z199" s="18" t="n">
        <f aca="false">+BG199/100*$H199</f>
        <v>0</v>
      </c>
      <c r="AA199" s="18" t="n">
        <f aca="false">+BH199/100*$H199</f>
        <v>0</v>
      </c>
      <c r="AB199" s="18" t="n">
        <f aca="false">+BI199/100*$H199</f>
        <v>0</v>
      </c>
      <c r="AC199" s="18" t="n">
        <f aca="false">+BJ199/100*$H199</f>
        <v>0</v>
      </c>
      <c r="AD199" s="18" t="n">
        <f aca="false">+BK199/100*$H199</f>
        <v>0</v>
      </c>
      <c r="AE199" s="18" t="n">
        <f aca="false">+BL199/100*$H199</f>
        <v>0</v>
      </c>
      <c r="AF199" s="18" t="n">
        <f aca="false">+BM199/100*$H199</f>
        <v>0</v>
      </c>
      <c r="AG199" s="18" t="n">
        <f aca="false">+BN199/100*$H199</f>
        <v>0</v>
      </c>
      <c r="AH199" s="18" t="n">
        <f aca="false">+BO199/100*$H199</f>
        <v>0</v>
      </c>
      <c r="AI199" s="18" t="n">
        <f aca="false">+BP199/100*$H199</f>
        <v>0</v>
      </c>
      <c r="AJ199" s="18" t="n">
        <f aca="false">+BQ199/100*$H199</f>
        <v>0</v>
      </c>
      <c r="AK199" s="18" t="n">
        <f aca="false">+BR199/100*$H199</f>
        <v>0</v>
      </c>
      <c r="AL199" s="18" t="n">
        <f aca="false">+BS199/100*$H199</f>
        <v>0</v>
      </c>
      <c r="AM199" s="18" t="n">
        <f aca="false">+BT199/100*$H199</f>
        <v>0</v>
      </c>
      <c r="AN199" s="18" t="n">
        <f aca="false">+BU199/100*$H199</f>
        <v>0</v>
      </c>
      <c r="AO199" s="18" t="n">
        <f aca="false">+BV199/100*$H199</f>
        <v>0</v>
      </c>
      <c r="AP199" s="13" t="n">
        <v>55</v>
      </c>
      <c r="AQ199" s="13" t="n">
        <v>0.5</v>
      </c>
      <c r="AR199" s="13" t="n">
        <v>0</v>
      </c>
      <c r="AS199" s="13" t="n">
        <v>14</v>
      </c>
      <c r="AT199" s="13" t="n">
        <v>0</v>
      </c>
      <c r="AU199" s="13" t="n">
        <v>14</v>
      </c>
      <c r="AV199" s="13" t="n">
        <v>0.9</v>
      </c>
      <c r="AW199" s="13" t="n">
        <v>0</v>
      </c>
      <c r="AX199" s="13" t="n">
        <v>0</v>
      </c>
      <c r="AY199" s="13" t="n">
        <v>0</v>
      </c>
      <c r="AZ199" s="13" t="n">
        <v>0</v>
      </c>
      <c r="BA199" s="13" t="n">
        <v>3</v>
      </c>
      <c r="BB199" s="13" t="n">
        <v>4</v>
      </c>
      <c r="BC199" s="13" t="n">
        <v>110</v>
      </c>
      <c r="BD199" s="13" t="n">
        <v>11</v>
      </c>
      <c r="BE199" s="13" t="n">
        <v>0.2</v>
      </c>
      <c r="BF199" s="13" t="n">
        <v>0</v>
      </c>
      <c r="BG199" s="13" t="n">
        <v>7</v>
      </c>
      <c r="BH199" s="13" t="n">
        <v>0.6</v>
      </c>
      <c r="BI199" s="13" t="n">
        <v>0.01</v>
      </c>
      <c r="BJ199" s="13" t="n">
        <v>0.01</v>
      </c>
      <c r="BK199" s="13" t="n">
        <v>13</v>
      </c>
      <c r="BL199" s="13" t="n">
        <v>0.02</v>
      </c>
      <c r="BM199" s="13" t="n">
        <v>5</v>
      </c>
      <c r="BN199" s="13" t="n">
        <v>0</v>
      </c>
      <c r="BO199" s="13" t="n">
        <v>0.89</v>
      </c>
      <c r="BP199" s="13" t="n">
        <v>0</v>
      </c>
      <c r="BQ199" s="13" t="n">
        <v>0.2</v>
      </c>
      <c r="BR199" s="13" t="n">
        <v>0</v>
      </c>
      <c r="BS199" s="13" t="n">
        <v>81.1</v>
      </c>
      <c r="BT199" s="13" t="n">
        <v>100</v>
      </c>
      <c r="BU199" s="13" t="n">
        <v>0</v>
      </c>
      <c r="BV199" s="13" t="n">
        <v>0</v>
      </c>
    </row>
    <row r="200" customFormat="false" ht="13.5" hidden="false" customHeight="true" outlineLevel="0" collapsed="false">
      <c r="A200" s="13" t="n">
        <v>-40</v>
      </c>
      <c r="B200" s="14"/>
      <c r="C200" s="13" t="n">
        <v>8</v>
      </c>
      <c r="D200" s="13" t="n">
        <v>40</v>
      </c>
      <c r="E200" s="13" t="n">
        <v>0</v>
      </c>
      <c r="F200" s="13" t="n">
        <v>0</v>
      </c>
      <c r="G200" s="15" t="s">
        <v>338</v>
      </c>
      <c r="H200" s="16"/>
      <c r="I200" s="17" t="n">
        <f aca="false">+AP200/100*$H200</f>
        <v>0</v>
      </c>
      <c r="J200" s="18" t="n">
        <f aca="false">+AQ200/100*$H200</f>
        <v>0</v>
      </c>
      <c r="K200" s="18" t="n">
        <f aca="false">+AR200/100*$H200</f>
        <v>0</v>
      </c>
      <c r="L200" s="18" t="n">
        <f aca="false">+AS200/100*$H200</f>
        <v>0</v>
      </c>
      <c r="M200" s="18" t="n">
        <f aca="false">+AT200/100*$H200</f>
        <v>0</v>
      </c>
      <c r="N200" s="18" t="n">
        <f aca="false">+AU200/100*$H200</f>
        <v>0</v>
      </c>
      <c r="O200" s="18" t="n">
        <f aca="false">+AV200/100*$H200</f>
        <v>0</v>
      </c>
      <c r="P200" s="18" t="n">
        <f aca="false">+AW200/100*$H200</f>
        <v>0</v>
      </c>
      <c r="Q200" s="18" t="n">
        <f aca="false">+AX200/100*$H200</f>
        <v>0</v>
      </c>
      <c r="R200" s="18" t="n">
        <f aca="false">+AY200/100*$H200</f>
        <v>0</v>
      </c>
      <c r="S200" s="18" t="n">
        <f aca="false">+AZ200/100*$H200</f>
        <v>0</v>
      </c>
      <c r="T200" s="18" t="n">
        <f aca="false">+BA200/100*$H200</f>
        <v>0</v>
      </c>
      <c r="U200" s="18" t="n">
        <f aca="false">+BB200/100*$H200</f>
        <v>0</v>
      </c>
      <c r="V200" s="18" t="n">
        <f aca="false">+BC200/100*$H200</f>
        <v>0</v>
      </c>
      <c r="W200" s="18" t="n">
        <f aca="false">+BD200/100*$H200</f>
        <v>0</v>
      </c>
      <c r="X200" s="18" t="n">
        <f aca="false">+BE200/100*$H200</f>
        <v>0</v>
      </c>
      <c r="Y200" s="18" t="n">
        <f aca="false">+BF200/100*$H200</f>
        <v>0</v>
      </c>
      <c r="Z200" s="18" t="n">
        <f aca="false">+BG200/100*$H200</f>
        <v>0</v>
      </c>
      <c r="AA200" s="18" t="n">
        <f aca="false">+BH200/100*$H200</f>
        <v>0</v>
      </c>
      <c r="AB200" s="18" t="n">
        <f aca="false">+BI200/100*$H200</f>
        <v>0</v>
      </c>
      <c r="AC200" s="18" t="n">
        <f aca="false">+BJ200/100*$H200</f>
        <v>0</v>
      </c>
      <c r="AD200" s="18" t="n">
        <f aca="false">+BK200/100*$H200</f>
        <v>0</v>
      </c>
      <c r="AE200" s="18" t="n">
        <f aca="false">+BL200/100*$H200</f>
        <v>0</v>
      </c>
      <c r="AF200" s="18" t="n">
        <f aca="false">+BM200/100*$H200</f>
        <v>0</v>
      </c>
      <c r="AG200" s="18" t="n">
        <f aca="false">+BN200/100*$H200</f>
        <v>0</v>
      </c>
      <c r="AH200" s="18" t="n">
        <f aca="false">+BO200/100*$H200</f>
        <v>0</v>
      </c>
      <c r="AI200" s="18" t="n">
        <f aca="false">+BP200/100*$H200</f>
        <v>0</v>
      </c>
      <c r="AJ200" s="18" t="n">
        <f aca="false">+BQ200/100*$H200</f>
        <v>0</v>
      </c>
      <c r="AK200" s="18" t="n">
        <f aca="false">+BR200/100*$H200</f>
        <v>0</v>
      </c>
      <c r="AL200" s="18" t="n">
        <f aca="false">+BS200/100*$H200</f>
        <v>0</v>
      </c>
      <c r="AM200" s="18" t="n">
        <f aca="false">+BT200/100*$H200</f>
        <v>0</v>
      </c>
      <c r="AN200" s="18" t="n">
        <f aca="false">+BU200/100*$H200</f>
        <v>0</v>
      </c>
      <c r="AO200" s="18" t="n">
        <f aca="false">+BV200/100*$H200</f>
        <v>0</v>
      </c>
      <c r="AP200" s="13" t="n">
        <v>42.455</v>
      </c>
      <c r="AQ200" s="13" t="n">
        <v>0.714</v>
      </c>
      <c r="AR200" s="13" t="n">
        <v>0.182</v>
      </c>
      <c r="AS200" s="13" t="n">
        <v>10.132</v>
      </c>
      <c r="AT200" s="13" t="n">
        <v>0.109</v>
      </c>
      <c r="AU200" s="13" t="n">
        <v>10.014</v>
      </c>
      <c r="AV200" s="13" t="n">
        <v>1.705</v>
      </c>
      <c r="AW200" s="13" t="n">
        <v>0</v>
      </c>
      <c r="AX200" s="13" t="n">
        <v>0.027</v>
      </c>
      <c r="AY200" s="13" t="n">
        <v>0.063</v>
      </c>
      <c r="AZ200" s="13" t="n">
        <v>0.028</v>
      </c>
      <c r="BA200" s="13" t="n">
        <v>19.636</v>
      </c>
      <c r="BB200" s="13" t="n">
        <v>2.818</v>
      </c>
      <c r="BC200" s="13" t="n">
        <v>245.864</v>
      </c>
      <c r="BD200" s="13" t="n">
        <v>19.318</v>
      </c>
      <c r="BE200" s="13" t="n">
        <v>0.455</v>
      </c>
      <c r="BF200" s="13" t="n">
        <v>0.144</v>
      </c>
      <c r="BG200" s="13" t="n">
        <v>13.727</v>
      </c>
      <c r="BH200" s="13" t="n">
        <v>0.38</v>
      </c>
      <c r="BI200" s="13" t="n">
        <v>0.041</v>
      </c>
      <c r="BJ200" s="13" t="n">
        <v>0.042</v>
      </c>
      <c r="BK200" s="13" t="n">
        <v>82.136</v>
      </c>
      <c r="BL200" s="13" t="n">
        <v>0.099</v>
      </c>
      <c r="BM200" s="13" t="n">
        <v>21.773</v>
      </c>
      <c r="BN200" s="13" t="n">
        <v>0</v>
      </c>
      <c r="BO200" s="13" t="n">
        <v>0.437</v>
      </c>
      <c r="BP200" s="13" t="n">
        <v>7.645</v>
      </c>
      <c r="BQ200" s="13" t="n">
        <v>0.364</v>
      </c>
      <c r="BR200" s="13" t="n">
        <v>0</v>
      </c>
      <c r="BS200" s="13" t="n">
        <v>85.568</v>
      </c>
      <c r="BT200" s="13" t="n">
        <v>78.409</v>
      </c>
      <c r="BU200" s="13" t="n">
        <v>0</v>
      </c>
      <c r="BV200" s="13" t="n">
        <v>0</v>
      </c>
    </row>
    <row r="201" customFormat="false" ht="13.5" hidden="false" customHeight="true" outlineLevel="0" collapsed="false">
      <c r="A201" s="13" t="n">
        <v>365</v>
      </c>
      <c r="B201" s="14"/>
      <c r="C201" s="13" t="n">
        <v>8</v>
      </c>
      <c r="D201" s="13" t="n">
        <v>41</v>
      </c>
      <c r="E201" s="13" t="n">
        <v>-1</v>
      </c>
      <c r="F201" s="13" t="n">
        <v>0</v>
      </c>
      <c r="G201" s="15" t="s">
        <v>339</v>
      </c>
      <c r="H201" s="16"/>
      <c r="I201" s="17" t="n">
        <f aca="false">+AP201/100*$H201</f>
        <v>0</v>
      </c>
      <c r="J201" s="18" t="n">
        <f aca="false">+AQ201/100*$H201</f>
        <v>0</v>
      </c>
      <c r="K201" s="18" t="n">
        <f aca="false">+AR201/100*$H201</f>
        <v>0</v>
      </c>
      <c r="L201" s="18" t="n">
        <f aca="false">+AS201/100*$H201</f>
        <v>0</v>
      </c>
      <c r="M201" s="18" t="n">
        <f aca="false">+AT201/100*$H201</f>
        <v>0</v>
      </c>
      <c r="N201" s="18" t="n">
        <f aca="false">+AU201/100*$H201</f>
        <v>0</v>
      </c>
      <c r="O201" s="18" t="n">
        <f aca="false">+AV201/100*$H201</f>
        <v>0</v>
      </c>
      <c r="P201" s="18" t="n">
        <f aca="false">+AW201/100*$H201</f>
        <v>0</v>
      </c>
      <c r="Q201" s="18" t="n">
        <f aca="false">+AX201/100*$H201</f>
        <v>0</v>
      </c>
      <c r="R201" s="18" t="n">
        <f aca="false">+AY201/100*$H201</f>
        <v>0</v>
      </c>
      <c r="S201" s="18" t="n">
        <f aca="false">+AZ201/100*$H201</f>
        <v>0</v>
      </c>
      <c r="T201" s="18" t="n">
        <f aca="false">+BA201/100*$H201</f>
        <v>0</v>
      </c>
      <c r="U201" s="18" t="n">
        <f aca="false">+BB201/100*$H201</f>
        <v>0</v>
      </c>
      <c r="V201" s="18" t="n">
        <f aca="false">+BC201/100*$H201</f>
        <v>0</v>
      </c>
      <c r="W201" s="18" t="n">
        <f aca="false">+BD201/100*$H201</f>
        <v>0</v>
      </c>
      <c r="X201" s="18" t="n">
        <f aca="false">+BE201/100*$H201</f>
        <v>0</v>
      </c>
      <c r="Y201" s="18" t="n">
        <f aca="false">+BF201/100*$H201</f>
        <v>0</v>
      </c>
      <c r="Z201" s="18" t="n">
        <f aca="false">+BG201/100*$H201</f>
        <v>0</v>
      </c>
      <c r="AA201" s="18" t="n">
        <f aca="false">+BH201/100*$H201</f>
        <v>0</v>
      </c>
      <c r="AB201" s="18" t="n">
        <f aca="false">+BI201/100*$H201</f>
        <v>0</v>
      </c>
      <c r="AC201" s="18" t="n">
        <f aca="false">+BJ201/100*$H201</f>
        <v>0</v>
      </c>
      <c r="AD201" s="18" t="n">
        <f aca="false">+BK201/100*$H201</f>
        <v>0</v>
      </c>
      <c r="AE201" s="18" t="n">
        <f aca="false">+BL201/100*$H201</f>
        <v>0</v>
      </c>
      <c r="AF201" s="18" t="n">
        <f aca="false">+BM201/100*$H201</f>
        <v>0</v>
      </c>
      <c r="AG201" s="18" t="n">
        <f aca="false">+BN201/100*$H201</f>
        <v>0</v>
      </c>
      <c r="AH201" s="18" t="n">
        <f aca="false">+BO201/100*$H201</f>
        <v>0</v>
      </c>
      <c r="AI201" s="18" t="n">
        <f aca="false">+BP201/100*$H201</f>
        <v>0</v>
      </c>
      <c r="AJ201" s="18" t="n">
        <f aca="false">+BQ201/100*$H201</f>
        <v>0</v>
      </c>
      <c r="AK201" s="18" t="n">
        <f aca="false">+BR201/100*$H201</f>
        <v>0</v>
      </c>
      <c r="AL201" s="18" t="n">
        <f aca="false">+BS201/100*$H201</f>
        <v>0</v>
      </c>
      <c r="AM201" s="18" t="n">
        <f aca="false">+BT201/100*$H201</f>
        <v>0</v>
      </c>
      <c r="AN201" s="18" t="n">
        <f aca="false">+BU201/100*$H201</f>
        <v>0</v>
      </c>
      <c r="AO201" s="18" t="n">
        <f aca="false">+BV201/100*$H201</f>
        <v>0</v>
      </c>
      <c r="AP201" s="13" t="n">
        <v>44.44</v>
      </c>
      <c r="AQ201" s="13" t="n">
        <v>0.7</v>
      </c>
      <c r="AR201" s="13" t="n">
        <v>0.17</v>
      </c>
      <c r="AS201" s="13" t="n">
        <v>10.69</v>
      </c>
      <c r="AT201" s="13" t="n">
        <v>0</v>
      </c>
      <c r="AU201" s="13" t="n">
        <v>10.69</v>
      </c>
      <c r="AV201" s="13" t="n">
        <v>2.5</v>
      </c>
      <c r="AW201" s="13" t="n">
        <v>0</v>
      </c>
      <c r="AX201" s="13" t="n">
        <v>0</v>
      </c>
      <c r="AY201" s="13" t="n">
        <v>0</v>
      </c>
      <c r="AZ201" s="13" t="n">
        <v>0</v>
      </c>
      <c r="BA201" s="13" t="n">
        <v>29.33</v>
      </c>
      <c r="BB201" s="13" t="n">
        <v>1.89</v>
      </c>
      <c r="BC201" s="13" t="n">
        <v>212.33</v>
      </c>
      <c r="BD201" s="13" t="n">
        <v>19.78</v>
      </c>
      <c r="BE201" s="13" t="n">
        <v>0.43</v>
      </c>
      <c r="BF201" s="13" t="n">
        <v>0</v>
      </c>
      <c r="BG201" s="13" t="n">
        <v>0</v>
      </c>
      <c r="BH201" s="13" t="n">
        <v>0</v>
      </c>
      <c r="BI201" s="13" t="n">
        <v>0.04</v>
      </c>
      <c r="BJ201" s="13" t="n">
        <v>0</v>
      </c>
      <c r="BK201" s="13" t="n">
        <v>17.56</v>
      </c>
      <c r="BL201" s="13" t="n">
        <v>0</v>
      </c>
      <c r="BM201" s="13" t="n">
        <v>23.78</v>
      </c>
      <c r="BN201" s="13" t="n">
        <v>0</v>
      </c>
      <c r="BO201" s="13" t="n">
        <v>0</v>
      </c>
      <c r="BP201" s="13" t="n">
        <v>6.14</v>
      </c>
      <c r="BQ201" s="13" t="n">
        <v>0.74</v>
      </c>
      <c r="BR201" s="13" t="n">
        <v>0</v>
      </c>
      <c r="BS201" s="13" t="n">
        <v>85.33</v>
      </c>
      <c r="BT201" s="13" t="n">
        <v>0</v>
      </c>
      <c r="BU201" s="13" t="n">
        <v>0</v>
      </c>
      <c r="BV201" s="13" t="n">
        <v>0.21</v>
      </c>
    </row>
    <row r="202" customFormat="false" ht="13.5" hidden="false" customHeight="true" outlineLevel="0" collapsed="false">
      <c r="A202" s="13" t="n">
        <v>364</v>
      </c>
      <c r="B202" s="14"/>
      <c r="C202" s="13" t="n">
        <v>8</v>
      </c>
      <c r="D202" s="13" t="n">
        <v>41</v>
      </c>
      <c r="E202" s="13" t="n">
        <v>-1</v>
      </c>
      <c r="F202" s="13" t="n">
        <v>0</v>
      </c>
      <c r="G202" s="15" t="s">
        <v>340</v>
      </c>
      <c r="H202" s="16"/>
      <c r="I202" s="17" t="n">
        <f aca="false">+AP202/100*$H202</f>
        <v>0</v>
      </c>
      <c r="J202" s="18" t="n">
        <f aca="false">+AQ202/100*$H202</f>
        <v>0</v>
      </c>
      <c r="K202" s="18" t="n">
        <f aca="false">+AR202/100*$H202</f>
        <v>0</v>
      </c>
      <c r="L202" s="18" t="n">
        <f aca="false">+AS202/100*$H202</f>
        <v>0</v>
      </c>
      <c r="M202" s="18" t="n">
        <f aca="false">+AT202/100*$H202</f>
        <v>0</v>
      </c>
      <c r="N202" s="18" t="n">
        <f aca="false">+AU202/100*$H202</f>
        <v>0</v>
      </c>
      <c r="O202" s="18" t="n">
        <f aca="false">+AV202/100*$H202</f>
        <v>0</v>
      </c>
      <c r="P202" s="18" t="n">
        <f aca="false">+AW202/100*$H202</f>
        <v>0</v>
      </c>
      <c r="Q202" s="18" t="n">
        <f aca="false">+AX202/100*$H202</f>
        <v>0</v>
      </c>
      <c r="R202" s="18" t="n">
        <f aca="false">+AY202/100*$H202</f>
        <v>0</v>
      </c>
      <c r="S202" s="18" t="n">
        <f aca="false">+AZ202/100*$H202</f>
        <v>0</v>
      </c>
      <c r="T202" s="18" t="n">
        <f aca="false">+BA202/100*$H202</f>
        <v>0</v>
      </c>
      <c r="U202" s="18" t="n">
        <f aca="false">+BB202/100*$H202</f>
        <v>0</v>
      </c>
      <c r="V202" s="18" t="n">
        <f aca="false">+BC202/100*$H202</f>
        <v>0</v>
      </c>
      <c r="W202" s="18" t="n">
        <f aca="false">+BD202/100*$H202</f>
        <v>0</v>
      </c>
      <c r="X202" s="18" t="n">
        <f aca="false">+BE202/100*$H202</f>
        <v>0</v>
      </c>
      <c r="Y202" s="18" t="n">
        <f aca="false">+BF202/100*$H202</f>
        <v>0</v>
      </c>
      <c r="Z202" s="18" t="n">
        <f aca="false">+BG202/100*$H202</f>
        <v>0</v>
      </c>
      <c r="AA202" s="18" t="n">
        <f aca="false">+BH202/100*$H202</f>
        <v>0</v>
      </c>
      <c r="AB202" s="18" t="n">
        <f aca="false">+BI202/100*$H202</f>
        <v>0</v>
      </c>
      <c r="AC202" s="18" t="n">
        <f aca="false">+BJ202/100*$H202</f>
        <v>0</v>
      </c>
      <c r="AD202" s="18" t="n">
        <f aca="false">+BK202/100*$H202</f>
        <v>0</v>
      </c>
      <c r="AE202" s="18" t="n">
        <f aca="false">+BL202/100*$H202</f>
        <v>0</v>
      </c>
      <c r="AF202" s="18" t="n">
        <f aca="false">+BM202/100*$H202</f>
        <v>0</v>
      </c>
      <c r="AG202" s="18" t="n">
        <f aca="false">+BN202/100*$H202</f>
        <v>0</v>
      </c>
      <c r="AH202" s="18" t="n">
        <f aca="false">+BO202/100*$H202</f>
        <v>0</v>
      </c>
      <c r="AI202" s="18" t="n">
        <f aca="false">+BP202/100*$H202</f>
        <v>0</v>
      </c>
      <c r="AJ202" s="18" t="n">
        <f aca="false">+BQ202/100*$H202</f>
        <v>0</v>
      </c>
      <c r="AK202" s="18" t="n">
        <f aca="false">+BR202/100*$H202</f>
        <v>0</v>
      </c>
      <c r="AL202" s="18" t="n">
        <f aca="false">+BS202/100*$H202</f>
        <v>0</v>
      </c>
      <c r="AM202" s="18" t="n">
        <f aca="false">+BT202/100*$H202</f>
        <v>0</v>
      </c>
      <c r="AN202" s="18" t="n">
        <f aca="false">+BU202/100*$H202</f>
        <v>0</v>
      </c>
      <c r="AO202" s="18" t="n">
        <f aca="false">+BV202/100*$H202</f>
        <v>0</v>
      </c>
      <c r="AP202" s="13" t="n">
        <v>38.33</v>
      </c>
      <c r="AQ202" s="13" t="n">
        <v>0.5</v>
      </c>
      <c r="AR202" s="13" t="n">
        <v>0.2</v>
      </c>
      <c r="AS202" s="13" t="n">
        <v>9.27</v>
      </c>
      <c r="AT202" s="13" t="n">
        <v>0</v>
      </c>
      <c r="AU202" s="13" t="n">
        <v>9.27</v>
      </c>
      <c r="AV202" s="13" t="n">
        <v>2.15</v>
      </c>
      <c r="AW202" s="13" t="n">
        <v>0</v>
      </c>
      <c r="AX202" s="13" t="n">
        <v>0</v>
      </c>
      <c r="AY202" s="13" t="n">
        <v>0</v>
      </c>
      <c r="AZ202" s="13" t="n">
        <v>0</v>
      </c>
      <c r="BA202" s="13" t="n">
        <v>16</v>
      </c>
      <c r="BB202" s="13" t="n">
        <v>2</v>
      </c>
      <c r="BC202" s="13" t="n">
        <v>137.33</v>
      </c>
      <c r="BD202" s="13" t="n">
        <v>17</v>
      </c>
      <c r="BE202" s="13" t="n">
        <v>0.47</v>
      </c>
      <c r="BF202" s="13" t="n">
        <v>0</v>
      </c>
      <c r="BG202" s="13" t="n">
        <v>0</v>
      </c>
      <c r="BH202" s="13" t="n">
        <v>0</v>
      </c>
      <c r="BI202" s="13" t="n">
        <v>0.03</v>
      </c>
      <c r="BJ202" s="13" t="n">
        <v>0</v>
      </c>
      <c r="BK202" s="13" t="n">
        <v>2.67</v>
      </c>
      <c r="BL202" s="13" t="n">
        <v>0</v>
      </c>
      <c r="BM202" s="13" t="n">
        <v>21.33</v>
      </c>
      <c r="BN202" s="13" t="n">
        <v>0</v>
      </c>
      <c r="BO202" s="13" t="n">
        <v>0</v>
      </c>
      <c r="BP202" s="13" t="n">
        <v>3.5</v>
      </c>
      <c r="BQ202" s="13" t="n">
        <v>0.8</v>
      </c>
      <c r="BR202" s="13" t="n">
        <v>0</v>
      </c>
      <c r="BS202" s="13" t="n">
        <v>86.8</v>
      </c>
      <c r="BT202" s="13" t="n">
        <v>0</v>
      </c>
      <c r="BU202" s="13" t="n">
        <v>0</v>
      </c>
      <c r="BV202" s="13" t="n">
        <v>0.42</v>
      </c>
    </row>
    <row r="203" customFormat="false" ht="13.5" hidden="false" customHeight="true" outlineLevel="0" collapsed="false">
      <c r="A203" s="13" t="n">
        <v>-41</v>
      </c>
      <c r="B203" s="14"/>
      <c r="C203" s="13" t="n">
        <v>8</v>
      </c>
      <c r="D203" s="13" t="n">
        <v>41</v>
      </c>
      <c r="E203" s="13" t="n">
        <v>0</v>
      </c>
      <c r="F203" s="13" t="n">
        <v>0</v>
      </c>
      <c r="G203" s="15" t="s">
        <v>341</v>
      </c>
      <c r="H203" s="16"/>
      <c r="I203" s="17" t="n">
        <f aca="false">+AP203/100*$H203</f>
        <v>0</v>
      </c>
      <c r="J203" s="18" t="n">
        <f aca="false">+AQ203/100*$H203</f>
        <v>0</v>
      </c>
      <c r="K203" s="18" t="n">
        <f aca="false">+AR203/100*$H203</f>
        <v>0</v>
      </c>
      <c r="L203" s="18" t="n">
        <f aca="false">+AS203/100*$H203</f>
        <v>0</v>
      </c>
      <c r="M203" s="18" t="n">
        <f aca="false">+AT203/100*$H203</f>
        <v>0</v>
      </c>
      <c r="N203" s="18" t="n">
        <f aca="false">+AU203/100*$H203</f>
        <v>0</v>
      </c>
      <c r="O203" s="18" t="n">
        <f aca="false">+AV203/100*$H203</f>
        <v>0</v>
      </c>
      <c r="P203" s="18" t="n">
        <f aca="false">+AW203/100*$H203</f>
        <v>0</v>
      </c>
      <c r="Q203" s="18" t="n">
        <f aca="false">+AX203/100*$H203</f>
        <v>0</v>
      </c>
      <c r="R203" s="18" t="n">
        <f aca="false">+AY203/100*$H203</f>
        <v>0</v>
      </c>
      <c r="S203" s="18" t="n">
        <f aca="false">+AZ203/100*$H203</f>
        <v>0</v>
      </c>
      <c r="T203" s="18" t="n">
        <f aca="false">+BA203/100*$H203</f>
        <v>0</v>
      </c>
      <c r="U203" s="18" t="n">
        <f aca="false">+BB203/100*$H203</f>
        <v>0</v>
      </c>
      <c r="V203" s="18" t="n">
        <f aca="false">+BC203/100*$H203</f>
        <v>0</v>
      </c>
      <c r="W203" s="18" t="n">
        <f aca="false">+BD203/100*$H203</f>
        <v>0</v>
      </c>
      <c r="X203" s="18" t="n">
        <f aca="false">+BE203/100*$H203</f>
        <v>0</v>
      </c>
      <c r="Y203" s="18" t="n">
        <f aca="false">+BF203/100*$H203</f>
        <v>0</v>
      </c>
      <c r="Z203" s="18" t="n">
        <f aca="false">+BG203/100*$H203</f>
        <v>0</v>
      </c>
      <c r="AA203" s="18" t="n">
        <f aca="false">+BH203/100*$H203</f>
        <v>0</v>
      </c>
      <c r="AB203" s="18" t="n">
        <f aca="false">+BI203/100*$H203</f>
        <v>0</v>
      </c>
      <c r="AC203" s="18" t="n">
        <f aca="false">+BJ203/100*$H203</f>
        <v>0</v>
      </c>
      <c r="AD203" s="18" t="n">
        <f aca="false">+BK203/100*$H203</f>
        <v>0</v>
      </c>
      <c r="AE203" s="18" t="n">
        <f aca="false">+BL203/100*$H203</f>
        <v>0</v>
      </c>
      <c r="AF203" s="18" t="n">
        <f aca="false">+BM203/100*$H203</f>
        <v>0</v>
      </c>
      <c r="AG203" s="18" t="n">
        <f aca="false">+BN203/100*$H203</f>
        <v>0</v>
      </c>
      <c r="AH203" s="18" t="n">
        <f aca="false">+BO203/100*$H203</f>
        <v>0</v>
      </c>
      <c r="AI203" s="18" t="n">
        <f aca="false">+BP203/100*$H203</f>
        <v>0</v>
      </c>
      <c r="AJ203" s="18" t="n">
        <f aca="false">+BQ203/100*$H203</f>
        <v>0</v>
      </c>
      <c r="AK203" s="18" t="n">
        <f aca="false">+BR203/100*$H203</f>
        <v>0</v>
      </c>
      <c r="AL203" s="18" t="n">
        <f aca="false">+BS203/100*$H203</f>
        <v>0</v>
      </c>
      <c r="AM203" s="18" t="n">
        <f aca="false">+BT203/100*$H203</f>
        <v>0</v>
      </c>
      <c r="AN203" s="18" t="n">
        <f aca="false">+BU203/100*$H203</f>
        <v>0</v>
      </c>
      <c r="AO203" s="18" t="n">
        <f aca="false">+BV203/100*$H203</f>
        <v>0</v>
      </c>
      <c r="AP203" s="13" t="n">
        <v>183.143</v>
      </c>
      <c r="AQ203" s="13" t="n">
        <v>2.929</v>
      </c>
      <c r="AR203" s="13" t="n">
        <v>13.643</v>
      </c>
      <c r="AS203" s="13" t="n">
        <v>12.957</v>
      </c>
      <c r="AT203" s="13" t="n">
        <v>5.171</v>
      </c>
      <c r="AU203" s="13" t="n">
        <v>7.757</v>
      </c>
      <c r="AV203" s="13" t="n">
        <v>5.157</v>
      </c>
      <c r="AW203" s="13" t="n">
        <v>0</v>
      </c>
      <c r="AX203" s="13" t="n">
        <v>5.484</v>
      </c>
      <c r="AY203" s="13" t="n">
        <v>6.143</v>
      </c>
      <c r="AZ203" s="13" t="n">
        <v>1.793</v>
      </c>
      <c r="BA203" s="13" t="n">
        <v>44.714</v>
      </c>
      <c r="BB203" s="13" t="n">
        <v>6.429</v>
      </c>
      <c r="BC203" s="13" t="n">
        <v>306.143</v>
      </c>
      <c r="BD203" s="13" t="n">
        <v>77.857</v>
      </c>
      <c r="BE203" s="13" t="n">
        <v>1.129</v>
      </c>
      <c r="BF203" s="13" t="n">
        <v>0.95</v>
      </c>
      <c r="BG203" s="13" t="n">
        <v>29.857</v>
      </c>
      <c r="BH203" s="13" t="n">
        <v>0.6</v>
      </c>
      <c r="BI203" s="13" t="n">
        <v>0.097</v>
      </c>
      <c r="BJ203" s="13" t="n">
        <v>0.136</v>
      </c>
      <c r="BK203" s="13" t="n">
        <v>6</v>
      </c>
      <c r="BL203" s="13" t="n">
        <v>0.194</v>
      </c>
      <c r="BM203" s="13" t="n">
        <v>12.429</v>
      </c>
      <c r="BN203" s="13" t="n">
        <v>0</v>
      </c>
      <c r="BO203" s="13" t="n">
        <v>1.091</v>
      </c>
      <c r="BP203" s="13" t="n">
        <v>2.571</v>
      </c>
      <c r="BQ203" s="13" t="n">
        <v>1.9</v>
      </c>
      <c r="BR203" s="13" t="n">
        <v>0</v>
      </c>
      <c r="BS203" s="13" t="n">
        <v>64.471</v>
      </c>
      <c r="BT203" s="13" t="n">
        <v>75.286</v>
      </c>
      <c r="BU203" s="13" t="n">
        <v>0</v>
      </c>
      <c r="BV203" s="13" t="n">
        <v>0</v>
      </c>
    </row>
    <row r="204" customFormat="false" ht="13.5" hidden="false" customHeight="true" outlineLevel="0" collapsed="false">
      <c r="A204" s="13" t="n">
        <v>-42</v>
      </c>
      <c r="B204" s="14"/>
      <c r="C204" s="13" t="n">
        <v>8</v>
      </c>
      <c r="D204" s="13" t="n">
        <v>42</v>
      </c>
      <c r="E204" s="13" t="n">
        <v>0</v>
      </c>
      <c r="F204" s="13" t="n">
        <v>0</v>
      </c>
      <c r="G204" s="15" t="s">
        <v>342</v>
      </c>
      <c r="H204" s="16"/>
      <c r="I204" s="17" t="n">
        <f aca="false">+AP204/100*$H204</f>
        <v>0</v>
      </c>
      <c r="J204" s="18" t="n">
        <f aca="false">+AQ204/100*$H204</f>
        <v>0</v>
      </c>
      <c r="K204" s="18" t="n">
        <f aca="false">+AR204/100*$H204</f>
        <v>0</v>
      </c>
      <c r="L204" s="18" t="n">
        <f aca="false">+AS204/100*$H204</f>
        <v>0</v>
      </c>
      <c r="M204" s="18" t="n">
        <f aca="false">+AT204/100*$H204</f>
        <v>0</v>
      </c>
      <c r="N204" s="18" t="n">
        <f aca="false">+AU204/100*$H204</f>
        <v>0</v>
      </c>
      <c r="O204" s="18" t="n">
        <f aca="false">+AV204/100*$H204</f>
        <v>0</v>
      </c>
      <c r="P204" s="18" t="n">
        <f aca="false">+AW204/100*$H204</f>
        <v>0</v>
      </c>
      <c r="Q204" s="18" t="n">
        <f aca="false">+AX204/100*$H204</f>
        <v>0</v>
      </c>
      <c r="R204" s="18" t="n">
        <f aca="false">+AY204/100*$H204</f>
        <v>0</v>
      </c>
      <c r="S204" s="18" t="n">
        <f aca="false">+AZ204/100*$H204</f>
        <v>0</v>
      </c>
      <c r="T204" s="18" t="n">
        <f aca="false">+BA204/100*$H204</f>
        <v>0</v>
      </c>
      <c r="U204" s="18" t="n">
        <f aca="false">+BB204/100*$H204</f>
        <v>0</v>
      </c>
      <c r="V204" s="18" t="n">
        <f aca="false">+BC204/100*$H204</f>
        <v>0</v>
      </c>
      <c r="W204" s="18" t="n">
        <f aca="false">+BD204/100*$H204</f>
        <v>0</v>
      </c>
      <c r="X204" s="18" t="n">
        <f aca="false">+BE204/100*$H204</f>
        <v>0</v>
      </c>
      <c r="Y204" s="18" t="n">
        <f aca="false">+BF204/100*$H204</f>
        <v>0</v>
      </c>
      <c r="Z204" s="18" t="n">
        <f aca="false">+BG204/100*$H204</f>
        <v>0</v>
      </c>
      <c r="AA204" s="18" t="n">
        <f aca="false">+BH204/100*$H204</f>
        <v>0</v>
      </c>
      <c r="AB204" s="18" t="n">
        <f aca="false">+BI204/100*$H204</f>
        <v>0</v>
      </c>
      <c r="AC204" s="18" t="n">
        <f aca="false">+BJ204/100*$H204</f>
        <v>0</v>
      </c>
      <c r="AD204" s="18" t="n">
        <f aca="false">+BK204/100*$H204</f>
        <v>0</v>
      </c>
      <c r="AE204" s="18" t="n">
        <f aca="false">+BL204/100*$H204</f>
        <v>0</v>
      </c>
      <c r="AF204" s="18" t="n">
        <f aca="false">+BM204/100*$H204</f>
        <v>0</v>
      </c>
      <c r="AG204" s="18" t="n">
        <f aca="false">+BN204/100*$H204</f>
        <v>0</v>
      </c>
      <c r="AH204" s="18" t="n">
        <f aca="false">+BO204/100*$H204</f>
        <v>0</v>
      </c>
      <c r="AI204" s="18" t="n">
        <f aca="false">+BP204/100*$H204</f>
        <v>0</v>
      </c>
      <c r="AJ204" s="18" t="n">
        <f aca="false">+BQ204/100*$H204</f>
        <v>0</v>
      </c>
      <c r="AK204" s="18" t="n">
        <f aca="false">+BR204/100*$H204</f>
        <v>0</v>
      </c>
      <c r="AL204" s="18" t="n">
        <f aca="false">+BS204/100*$H204</f>
        <v>0</v>
      </c>
      <c r="AM204" s="18" t="n">
        <f aca="false">+BT204/100*$H204</f>
        <v>0</v>
      </c>
      <c r="AN204" s="18" t="n">
        <f aca="false">+BU204/100*$H204</f>
        <v>0</v>
      </c>
      <c r="AO204" s="18" t="n">
        <f aca="false">+BV204/100*$H204</f>
        <v>0</v>
      </c>
      <c r="AP204" s="13" t="n">
        <v>422.571</v>
      </c>
      <c r="AQ204" s="13" t="n">
        <v>10.214</v>
      </c>
      <c r="AR204" s="13" t="n">
        <v>27.057</v>
      </c>
      <c r="AS204" s="13" t="n">
        <v>36.829</v>
      </c>
      <c r="AT204" s="13" t="n">
        <v>7.171</v>
      </c>
      <c r="AU204" s="13" t="n">
        <v>28.929</v>
      </c>
      <c r="AV204" s="13" t="n">
        <v>9.5</v>
      </c>
      <c r="AW204" s="13" t="n">
        <v>0</v>
      </c>
      <c r="AX204" s="13" t="n">
        <v>2.606</v>
      </c>
      <c r="AY204" s="13" t="n">
        <v>8.957</v>
      </c>
      <c r="AZ204" s="13" t="n">
        <v>10.497</v>
      </c>
      <c r="BA204" s="13" t="n">
        <v>95.286</v>
      </c>
      <c r="BB204" s="13" t="n">
        <v>19.429</v>
      </c>
      <c r="BC204" s="13" t="n">
        <v>690.857</v>
      </c>
      <c r="BD204" s="13" t="n">
        <v>196.714</v>
      </c>
      <c r="BE204" s="13" t="n">
        <v>2.914</v>
      </c>
      <c r="BF204" s="13" t="n">
        <v>1.529</v>
      </c>
      <c r="BG204" s="13" t="n">
        <v>48.429</v>
      </c>
      <c r="BH204" s="13" t="n">
        <v>3.51</v>
      </c>
      <c r="BI204" s="13" t="n">
        <v>0.153</v>
      </c>
      <c r="BJ204" s="13" t="n">
        <v>0.239</v>
      </c>
      <c r="BK204" s="13" t="n">
        <v>10</v>
      </c>
      <c r="BL204" s="13" t="n">
        <v>0.443</v>
      </c>
      <c r="BM204" s="13" t="n">
        <v>1</v>
      </c>
      <c r="BN204" s="13" t="n">
        <v>0</v>
      </c>
      <c r="BO204" s="13" t="n">
        <v>3.19</v>
      </c>
      <c r="BP204" s="13" t="n">
        <v>0</v>
      </c>
      <c r="BQ204" s="13" t="n">
        <v>2.443</v>
      </c>
      <c r="BR204" s="13" t="n">
        <v>0</v>
      </c>
      <c r="BS204" s="13" t="n">
        <v>12.343</v>
      </c>
      <c r="BT204" s="13" t="n">
        <v>74.857</v>
      </c>
      <c r="BU204" s="13" t="n">
        <v>0</v>
      </c>
      <c r="BV204" s="13" t="n">
        <v>0</v>
      </c>
    </row>
    <row r="205" customFormat="false" ht="13.5" hidden="false" customHeight="true" outlineLevel="0" collapsed="false">
      <c r="A205" s="13" t="n">
        <v>10161</v>
      </c>
      <c r="B205" s="14" t="s">
        <v>343</v>
      </c>
      <c r="C205" s="13" t="n">
        <v>5</v>
      </c>
      <c r="D205" s="13" t="n">
        <v>33</v>
      </c>
      <c r="E205" s="13" t="n">
        <v>0</v>
      </c>
      <c r="F205" s="13" t="n">
        <v>0</v>
      </c>
      <c r="G205" s="15" t="s">
        <v>344</v>
      </c>
      <c r="H205" s="16"/>
      <c r="I205" s="17" t="n">
        <f aca="false">+AP205/100*$H205</f>
        <v>0</v>
      </c>
      <c r="J205" s="18" t="n">
        <f aca="false">+AQ205/100*$H205</f>
        <v>0</v>
      </c>
      <c r="K205" s="18" t="n">
        <f aca="false">+AR205/100*$H205</f>
        <v>0</v>
      </c>
      <c r="L205" s="18" t="n">
        <f aca="false">+AS205/100*$H205</f>
        <v>0</v>
      </c>
      <c r="M205" s="18" t="n">
        <f aca="false">+AT205/100*$H205</f>
        <v>0</v>
      </c>
      <c r="N205" s="18" t="n">
        <f aca="false">+AU205/100*$H205</f>
        <v>0</v>
      </c>
      <c r="O205" s="18" t="n">
        <f aca="false">+AV205/100*$H205</f>
        <v>0</v>
      </c>
      <c r="P205" s="18" t="n">
        <f aca="false">+AW205/100*$H205</f>
        <v>0</v>
      </c>
      <c r="Q205" s="18" t="n">
        <f aca="false">+AX205/100*$H205</f>
        <v>0</v>
      </c>
      <c r="R205" s="18" t="n">
        <f aca="false">+AY205/100*$H205</f>
        <v>0</v>
      </c>
      <c r="S205" s="18" t="n">
        <f aca="false">+AZ205/100*$H205</f>
        <v>0</v>
      </c>
      <c r="T205" s="18" t="n">
        <f aca="false">+BA205/100*$H205</f>
        <v>0</v>
      </c>
      <c r="U205" s="18" t="n">
        <f aca="false">+BB205/100*$H205</f>
        <v>0</v>
      </c>
      <c r="V205" s="18" t="n">
        <f aca="false">+BC205/100*$H205</f>
        <v>0</v>
      </c>
      <c r="W205" s="18" t="n">
        <f aca="false">+BD205/100*$H205</f>
        <v>0</v>
      </c>
      <c r="X205" s="18" t="n">
        <f aca="false">+BE205/100*$H205</f>
        <v>0</v>
      </c>
      <c r="Y205" s="18" t="n">
        <f aca="false">+BF205/100*$H205</f>
        <v>0</v>
      </c>
      <c r="Z205" s="18" t="n">
        <f aca="false">+BG205/100*$H205</f>
        <v>0</v>
      </c>
      <c r="AA205" s="18" t="n">
        <f aca="false">+BH205/100*$H205</f>
        <v>0</v>
      </c>
      <c r="AB205" s="18" t="n">
        <f aca="false">+BI205/100*$H205</f>
        <v>0</v>
      </c>
      <c r="AC205" s="18" t="n">
        <f aca="false">+BJ205/100*$H205</f>
        <v>0</v>
      </c>
      <c r="AD205" s="18" t="n">
        <f aca="false">+BK205/100*$H205</f>
        <v>0</v>
      </c>
      <c r="AE205" s="18" t="n">
        <f aca="false">+BL205/100*$H205</f>
        <v>0</v>
      </c>
      <c r="AF205" s="18" t="n">
        <f aca="false">+BM205/100*$H205</f>
        <v>0</v>
      </c>
      <c r="AG205" s="18" t="n">
        <f aca="false">+BN205/100*$H205</f>
        <v>0</v>
      </c>
      <c r="AH205" s="18" t="n">
        <f aca="false">+BO205/100*$H205</f>
        <v>0</v>
      </c>
      <c r="AI205" s="18" t="n">
        <f aca="false">+BP205/100*$H205</f>
        <v>0</v>
      </c>
      <c r="AJ205" s="18" t="n">
        <f aca="false">+BQ205/100*$H205</f>
        <v>0</v>
      </c>
      <c r="AK205" s="18" t="n">
        <f aca="false">+BR205/100*$H205</f>
        <v>0</v>
      </c>
      <c r="AL205" s="18" t="n">
        <f aca="false">+BS205/100*$H205</f>
        <v>0</v>
      </c>
      <c r="AM205" s="18" t="n">
        <f aca="false">+BT205/100*$H205</f>
        <v>0</v>
      </c>
      <c r="AN205" s="18" t="n">
        <f aca="false">+BU205/100*$H205</f>
        <v>0</v>
      </c>
      <c r="AO205" s="18" t="n">
        <f aca="false">+BV205/100*$H205</f>
        <v>0</v>
      </c>
      <c r="AP205" s="13" t="n">
        <v>20</v>
      </c>
      <c r="AQ205" s="13" t="n">
        <v>3.7</v>
      </c>
      <c r="AR205" s="13" t="n">
        <v>0.2</v>
      </c>
      <c r="AS205" s="13" t="n">
        <v>0.8</v>
      </c>
      <c r="AT205" s="13" t="n">
        <v>0</v>
      </c>
      <c r="AU205" s="13" t="n">
        <v>0.8</v>
      </c>
      <c r="AV205" s="13" t="n">
        <v>2.3</v>
      </c>
      <c r="AW205" s="13" t="n">
        <v>0</v>
      </c>
      <c r="AX205" s="13" t="n">
        <v>0</v>
      </c>
      <c r="AY205" s="13" t="n">
        <v>0</v>
      </c>
      <c r="AZ205" s="13" t="n">
        <v>0</v>
      </c>
      <c r="BA205" s="13" t="n">
        <v>6</v>
      </c>
      <c r="BB205" s="13" t="n">
        <v>5</v>
      </c>
      <c r="BC205" s="13" t="n">
        <v>320</v>
      </c>
      <c r="BD205" s="13" t="n">
        <v>100</v>
      </c>
      <c r="BE205" s="13" t="n">
        <v>0.8</v>
      </c>
      <c r="BF205" s="13" t="n">
        <v>1.46</v>
      </c>
      <c r="BG205" s="13" t="n">
        <v>44</v>
      </c>
      <c r="BH205" s="13" t="n">
        <v>4</v>
      </c>
      <c r="BI205" s="13" t="n">
        <v>0.13</v>
      </c>
      <c r="BJ205" s="13" t="n">
        <v>0.09</v>
      </c>
      <c r="BK205" s="13" t="n">
        <v>0</v>
      </c>
      <c r="BL205" s="13" t="n">
        <v>0.18</v>
      </c>
      <c r="BM205" s="13" t="n">
        <v>3</v>
      </c>
      <c r="BN205" s="13" t="n">
        <v>0</v>
      </c>
      <c r="BO205" s="13" t="n">
        <v>0.12</v>
      </c>
      <c r="BP205" s="13" t="n">
        <v>30</v>
      </c>
      <c r="BQ205" s="13" t="n">
        <v>1.5</v>
      </c>
      <c r="BR205" s="13" t="n">
        <v>65</v>
      </c>
      <c r="BS205" s="13" t="n">
        <v>90.4</v>
      </c>
      <c r="BT205" s="13" t="n">
        <v>95</v>
      </c>
      <c r="BU205" s="13" t="n">
        <v>0</v>
      </c>
      <c r="BV205" s="13" t="n">
        <v>0</v>
      </c>
    </row>
    <row r="206" customFormat="false" ht="13.5" hidden="false" customHeight="true" outlineLevel="0" collapsed="false">
      <c r="A206" s="13" t="n">
        <v>425</v>
      </c>
      <c r="B206" s="14"/>
      <c r="C206" s="13" t="n">
        <v>5</v>
      </c>
      <c r="D206" s="13" t="n">
        <v>33</v>
      </c>
      <c r="E206" s="13" t="n">
        <v>0</v>
      </c>
      <c r="F206" s="13" t="n">
        <v>0</v>
      </c>
      <c r="G206" s="15" t="s">
        <v>345</v>
      </c>
      <c r="H206" s="16"/>
      <c r="I206" s="17" t="n">
        <f aca="false">+AP206/100*$H206</f>
        <v>0</v>
      </c>
      <c r="J206" s="18" t="n">
        <f aca="false">+AQ206/100*$H206</f>
        <v>0</v>
      </c>
      <c r="K206" s="18" t="n">
        <f aca="false">+AR206/100*$H206</f>
        <v>0</v>
      </c>
      <c r="L206" s="18" t="n">
        <f aca="false">+AS206/100*$H206</f>
        <v>0</v>
      </c>
      <c r="M206" s="18" t="n">
        <f aca="false">+AT206/100*$H206</f>
        <v>0</v>
      </c>
      <c r="N206" s="18" t="n">
        <f aca="false">+AU206/100*$H206</f>
        <v>0</v>
      </c>
      <c r="O206" s="18" t="n">
        <f aca="false">+AV206/100*$H206</f>
        <v>0</v>
      </c>
      <c r="P206" s="18" t="n">
        <f aca="false">+AW206/100*$H206</f>
        <v>0</v>
      </c>
      <c r="Q206" s="18" t="n">
        <f aca="false">+AX206/100*$H206</f>
        <v>0</v>
      </c>
      <c r="R206" s="18" t="n">
        <f aca="false">+AY206/100*$H206</f>
        <v>0</v>
      </c>
      <c r="S206" s="18" t="n">
        <f aca="false">+AZ206/100*$H206</f>
        <v>0</v>
      </c>
      <c r="T206" s="18" t="n">
        <f aca="false">+BA206/100*$H206</f>
        <v>0</v>
      </c>
      <c r="U206" s="18" t="n">
        <f aca="false">+BB206/100*$H206</f>
        <v>0</v>
      </c>
      <c r="V206" s="18" t="n">
        <f aca="false">+BC206/100*$H206</f>
        <v>0</v>
      </c>
      <c r="W206" s="18" t="n">
        <f aca="false">+BD206/100*$H206</f>
        <v>0</v>
      </c>
      <c r="X206" s="18" t="n">
        <f aca="false">+BE206/100*$H206</f>
        <v>0</v>
      </c>
      <c r="Y206" s="18" t="n">
        <f aca="false">+BF206/100*$H206</f>
        <v>0</v>
      </c>
      <c r="Z206" s="18" t="n">
        <f aca="false">+BG206/100*$H206</f>
        <v>0</v>
      </c>
      <c r="AA206" s="18" t="n">
        <f aca="false">+BH206/100*$H206</f>
        <v>0</v>
      </c>
      <c r="AB206" s="18" t="n">
        <f aca="false">+BI206/100*$H206</f>
        <v>0</v>
      </c>
      <c r="AC206" s="18" t="n">
        <f aca="false">+BJ206/100*$H206</f>
        <v>0</v>
      </c>
      <c r="AD206" s="18" t="n">
        <f aca="false">+BK206/100*$H206</f>
        <v>0</v>
      </c>
      <c r="AE206" s="18" t="n">
        <f aca="false">+BL206/100*$H206</f>
        <v>0</v>
      </c>
      <c r="AF206" s="18" t="n">
        <f aca="false">+BM206/100*$H206</f>
        <v>0</v>
      </c>
      <c r="AG206" s="18" t="n">
        <f aca="false">+BN206/100*$H206</f>
        <v>0</v>
      </c>
      <c r="AH206" s="18" t="n">
        <f aca="false">+BO206/100*$H206</f>
        <v>0</v>
      </c>
      <c r="AI206" s="18" t="n">
        <f aca="false">+BP206/100*$H206</f>
        <v>0</v>
      </c>
      <c r="AJ206" s="18" t="n">
        <f aca="false">+BQ206/100*$H206</f>
        <v>0</v>
      </c>
      <c r="AK206" s="18" t="n">
        <f aca="false">+BR206/100*$H206</f>
        <v>0</v>
      </c>
      <c r="AL206" s="18" t="n">
        <f aca="false">+BS206/100*$H206</f>
        <v>0</v>
      </c>
      <c r="AM206" s="18" t="n">
        <f aca="false">+BT206/100*$H206</f>
        <v>0</v>
      </c>
      <c r="AN206" s="18" t="n">
        <f aca="false">+BU206/100*$H206</f>
        <v>0</v>
      </c>
      <c r="AO206" s="18" t="n">
        <f aca="false">+BV206/100*$H206</f>
        <v>0</v>
      </c>
      <c r="AP206" s="13" t="n">
        <v>11</v>
      </c>
      <c r="AQ206" s="13" t="n">
        <v>1.6</v>
      </c>
      <c r="AR206" s="13" t="n">
        <v>0.5</v>
      </c>
      <c r="AS206" s="13" t="n">
        <v>0.2</v>
      </c>
      <c r="AT206" s="13" t="n">
        <v>0</v>
      </c>
      <c r="AU206" s="13" t="n">
        <v>0.2</v>
      </c>
      <c r="AV206" s="13" t="n">
        <v>4.7</v>
      </c>
      <c r="AW206" s="13" t="n">
        <v>0</v>
      </c>
      <c r="AX206" s="13" t="n">
        <v>0.09</v>
      </c>
      <c r="AY206" s="13" t="n">
        <v>0.27</v>
      </c>
      <c r="AZ206" s="13" t="n">
        <v>0</v>
      </c>
      <c r="BA206" s="13" t="n">
        <v>4</v>
      </c>
      <c r="BB206" s="13" t="n">
        <v>3</v>
      </c>
      <c r="BC206" s="13" t="n">
        <v>367</v>
      </c>
      <c r="BD206" s="13" t="n">
        <v>56</v>
      </c>
      <c r="BE206" s="13" t="n">
        <v>6.5</v>
      </c>
      <c r="BF206" s="13" t="n">
        <v>0.7</v>
      </c>
      <c r="BG206" s="13" t="n">
        <v>44</v>
      </c>
      <c r="BH206" s="13" t="n">
        <v>6.5</v>
      </c>
      <c r="BI206" s="13" t="n">
        <v>0.23</v>
      </c>
      <c r="BJ206" s="13" t="n">
        <v>0.02</v>
      </c>
      <c r="BK206" s="13" t="n">
        <v>217</v>
      </c>
      <c r="BL206" s="13" t="n">
        <v>0.18</v>
      </c>
      <c r="BM206" s="13" t="n">
        <v>6</v>
      </c>
      <c r="BN206" s="13" t="n">
        <v>2.1</v>
      </c>
      <c r="BO206" s="13" t="n">
        <v>0.12</v>
      </c>
      <c r="BP206" s="13" t="n">
        <v>0</v>
      </c>
      <c r="BQ206" s="13" t="n">
        <v>0</v>
      </c>
      <c r="BR206" s="13" t="n">
        <v>0</v>
      </c>
      <c r="BS206" s="13" t="n">
        <v>91.5</v>
      </c>
      <c r="BT206" s="13" t="n">
        <v>39</v>
      </c>
      <c r="BU206" s="13" t="n">
        <v>0</v>
      </c>
      <c r="BV206" s="13" t="n">
        <v>0</v>
      </c>
    </row>
    <row r="207" customFormat="false" ht="13.5" hidden="false" customHeight="true" outlineLevel="0" collapsed="false">
      <c r="A207" s="13" t="n">
        <v>313</v>
      </c>
      <c r="B207" s="14"/>
      <c r="C207" s="13" t="n">
        <v>5</v>
      </c>
      <c r="D207" s="13" t="n">
        <v>68</v>
      </c>
      <c r="E207" s="13" t="n">
        <v>0</v>
      </c>
      <c r="F207" s="13" t="n">
        <v>0</v>
      </c>
      <c r="G207" s="15" t="s">
        <v>346</v>
      </c>
      <c r="H207" s="16"/>
      <c r="I207" s="17" t="n">
        <f aca="false">+AP207/100*$H207</f>
        <v>0</v>
      </c>
      <c r="J207" s="18" t="n">
        <f aca="false">+AQ207/100*$H207</f>
        <v>0</v>
      </c>
      <c r="K207" s="18" t="n">
        <f aca="false">+AR207/100*$H207</f>
        <v>0</v>
      </c>
      <c r="L207" s="18" t="n">
        <f aca="false">+AS207/100*$H207</f>
        <v>0</v>
      </c>
      <c r="M207" s="18" t="n">
        <f aca="false">+AT207/100*$H207</f>
        <v>0</v>
      </c>
      <c r="N207" s="18" t="n">
        <f aca="false">+AU207/100*$H207</f>
        <v>0</v>
      </c>
      <c r="O207" s="18" t="n">
        <f aca="false">+AV207/100*$H207</f>
        <v>0</v>
      </c>
      <c r="P207" s="18" t="n">
        <f aca="false">+AW207/100*$H207</f>
        <v>0</v>
      </c>
      <c r="Q207" s="18" t="n">
        <f aca="false">+AX207/100*$H207</f>
        <v>0</v>
      </c>
      <c r="R207" s="18" t="n">
        <f aca="false">+AY207/100*$H207</f>
        <v>0</v>
      </c>
      <c r="S207" s="18" t="n">
        <f aca="false">+AZ207/100*$H207</f>
        <v>0</v>
      </c>
      <c r="T207" s="18" t="n">
        <f aca="false">+BA207/100*$H207</f>
        <v>0</v>
      </c>
      <c r="U207" s="18" t="n">
        <f aca="false">+BB207/100*$H207</f>
        <v>0</v>
      </c>
      <c r="V207" s="18" t="n">
        <f aca="false">+BC207/100*$H207</f>
        <v>0</v>
      </c>
      <c r="W207" s="18" t="n">
        <f aca="false">+BD207/100*$H207</f>
        <v>0</v>
      </c>
      <c r="X207" s="18" t="n">
        <f aca="false">+BE207/100*$H207</f>
        <v>0</v>
      </c>
      <c r="Y207" s="18" t="n">
        <f aca="false">+BF207/100*$H207</f>
        <v>0</v>
      </c>
      <c r="Z207" s="18" t="n">
        <f aca="false">+BG207/100*$H207</f>
        <v>0</v>
      </c>
      <c r="AA207" s="18" t="n">
        <f aca="false">+BH207/100*$H207</f>
        <v>0</v>
      </c>
      <c r="AB207" s="18" t="n">
        <f aca="false">+BI207/100*$H207</f>
        <v>0</v>
      </c>
      <c r="AC207" s="18" t="n">
        <f aca="false">+BJ207/100*$H207</f>
        <v>0</v>
      </c>
      <c r="AD207" s="18" t="n">
        <f aca="false">+BK207/100*$H207</f>
        <v>0</v>
      </c>
      <c r="AE207" s="18" t="n">
        <f aca="false">+BL207/100*$H207</f>
        <v>0</v>
      </c>
      <c r="AF207" s="18" t="n">
        <f aca="false">+BM207/100*$H207</f>
        <v>0</v>
      </c>
      <c r="AG207" s="18" t="n">
        <f aca="false">+BN207/100*$H207</f>
        <v>0</v>
      </c>
      <c r="AH207" s="18" t="n">
        <f aca="false">+BO207/100*$H207</f>
        <v>0</v>
      </c>
      <c r="AI207" s="18" t="n">
        <f aca="false">+BP207/100*$H207</f>
        <v>0</v>
      </c>
      <c r="AJ207" s="18" t="n">
        <f aca="false">+BQ207/100*$H207</f>
        <v>0</v>
      </c>
      <c r="AK207" s="18" t="n">
        <f aca="false">+BR207/100*$H207</f>
        <v>0</v>
      </c>
      <c r="AL207" s="18" t="n">
        <f aca="false">+BS207/100*$H207</f>
        <v>0</v>
      </c>
      <c r="AM207" s="18" t="n">
        <f aca="false">+BT207/100*$H207</f>
        <v>0</v>
      </c>
      <c r="AN207" s="18" t="n">
        <f aca="false">+BU207/100*$H207</f>
        <v>0</v>
      </c>
      <c r="AO207" s="18" t="n">
        <f aca="false">+BV207/100*$H207</f>
        <v>0</v>
      </c>
      <c r="AP207" s="13" t="n">
        <v>48</v>
      </c>
      <c r="AQ207" s="13" t="n">
        <v>3.3</v>
      </c>
      <c r="AR207" s="13" t="n">
        <v>3.9</v>
      </c>
      <c r="AS207" s="13" t="n">
        <v>0</v>
      </c>
      <c r="AT207" s="13" t="n">
        <v>0</v>
      </c>
      <c r="AU207" s="13" t="n">
        <v>0</v>
      </c>
      <c r="AV207" s="13" t="n">
        <v>0</v>
      </c>
      <c r="AW207" s="13" t="n">
        <v>0</v>
      </c>
      <c r="AX207" s="13" t="n">
        <v>0</v>
      </c>
      <c r="AY207" s="13" t="n">
        <v>0</v>
      </c>
      <c r="AZ207" s="13" t="n">
        <v>0</v>
      </c>
      <c r="BA207" s="13" t="n">
        <v>15</v>
      </c>
      <c r="BB207" s="13" t="n">
        <v>1650</v>
      </c>
      <c r="BC207" s="13" t="n">
        <v>99</v>
      </c>
      <c r="BD207" s="13" t="n">
        <v>0</v>
      </c>
      <c r="BE207" s="13" t="n">
        <v>0.8</v>
      </c>
      <c r="BF207" s="13" t="n">
        <v>0</v>
      </c>
      <c r="BG207" s="13" t="n">
        <v>0</v>
      </c>
      <c r="BH207" s="13" t="n">
        <v>0</v>
      </c>
      <c r="BI207" s="13" t="n">
        <v>0</v>
      </c>
      <c r="BJ207" s="13" t="n">
        <v>0</v>
      </c>
      <c r="BK207" s="13" t="n">
        <v>0</v>
      </c>
      <c r="BL207" s="13" t="n">
        <v>0</v>
      </c>
      <c r="BM207" s="13" t="n">
        <v>0</v>
      </c>
      <c r="BN207" s="13" t="n">
        <v>0</v>
      </c>
      <c r="BO207" s="13" t="n">
        <v>0</v>
      </c>
      <c r="BP207" s="13" t="n">
        <v>0</v>
      </c>
      <c r="BQ207" s="13" t="n">
        <v>0</v>
      </c>
      <c r="BR207" s="13" t="n">
        <v>0</v>
      </c>
      <c r="BS207" s="13" t="n">
        <v>0</v>
      </c>
      <c r="BT207" s="13" t="n">
        <v>0</v>
      </c>
      <c r="BU207" s="13" t="n">
        <v>0</v>
      </c>
      <c r="BV207" s="13" t="n">
        <v>2.03</v>
      </c>
    </row>
    <row r="208" customFormat="false" ht="13.5" hidden="false" customHeight="true" outlineLevel="0" collapsed="false">
      <c r="A208" s="13" t="n">
        <v>443</v>
      </c>
      <c r="B208" s="14"/>
      <c r="C208" s="13" t="n">
        <v>2</v>
      </c>
      <c r="D208" s="13" t="n">
        <v>82</v>
      </c>
      <c r="E208" s="13" t="n">
        <v>-1</v>
      </c>
      <c r="F208" s="13" t="n">
        <v>0</v>
      </c>
      <c r="G208" s="15" t="s">
        <v>347</v>
      </c>
      <c r="H208" s="16"/>
      <c r="I208" s="17" t="n">
        <f aca="false">+AP208/100*$H208</f>
        <v>0</v>
      </c>
      <c r="J208" s="18" t="n">
        <f aca="false">+AQ208/100*$H208</f>
        <v>0</v>
      </c>
      <c r="K208" s="18" t="n">
        <f aca="false">+AR208/100*$H208</f>
        <v>0</v>
      </c>
      <c r="L208" s="18" t="n">
        <f aca="false">+AS208/100*$H208</f>
        <v>0</v>
      </c>
      <c r="M208" s="18" t="n">
        <f aca="false">+AT208/100*$H208</f>
        <v>0</v>
      </c>
      <c r="N208" s="18" t="n">
        <f aca="false">+AU208/100*$H208</f>
        <v>0</v>
      </c>
      <c r="O208" s="18" t="n">
        <f aca="false">+AV208/100*$H208</f>
        <v>0</v>
      </c>
      <c r="P208" s="18" t="n">
        <f aca="false">+AW208/100*$H208</f>
        <v>0</v>
      </c>
      <c r="Q208" s="18" t="n">
        <f aca="false">+AX208/100*$H208</f>
        <v>0</v>
      </c>
      <c r="R208" s="18" t="n">
        <f aca="false">+AY208/100*$H208</f>
        <v>0</v>
      </c>
      <c r="S208" s="18" t="n">
        <f aca="false">+AZ208/100*$H208</f>
        <v>0</v>
      </c>
      <c r="T208" s="18" t="n">
        <f aca="false">+BA208/100*$H208</f>
        <v>0</v>
      </c>
      <c r="U208" s="18" t="n">
        <f aca="false">+BB208/100*$H208</f>
        <v>0</v>
      </c>
      <c r="V208" s="18" t="n">
        <f aca="false">+BC208/100*$H208</f>
        <v>0</v>
      </c>
      <c r="W208" s="18" t="n">
        <f aca="false">+BD208/100*$H208</f>
        <v>0</v>
      </c>
      <c r="X208" s="18" t="n">
        <f aca="false">+BE208/100*$H208</f>
        <v>0</v>
      </c>
      <c r="Y208" s="18" t="n">
        <f aca="false">+BF208/100*$H208</f>
        <v>0</v>
      </c>
      <c r="Z208" s="18" t="n">
        <f aca="false">+BG208/100*$H208</f>
        <v>0</v>
      </c>
      <c r="AA208" s="18" t="n">
        <f aca="false">+BH208/100*$H208</f>
        <v>0</v>
      </c>
      <c r="AB208" s="18" t="n">
        <f aca="false">+BI208/100*$H208</f>
        <v>0</v>
      </c>
      <c r="AC208" s="18" t="n">
        <f aca="false">+BJ208/100*$H208</f>
        <v>0</v>
      </c>
      <c r="AD208" s="18" t="n">
        <f aca="false">+BK208/100*$H208</f>
        <v>0</v>
      </c>
      <c r="AE208" s="18" t="n">
        <f aca="false">+BL208/100*$H208</f>
        <v>0</v>
      </c>
      <c r="AF208" s="18" t="n">
        <f aca="false">+BM208/100*$H208</f>
        <v>0</v>
      </c>
      <c r="AG208" s="18" t="n">
        <f aca="false">+BN208/100*$H208</f>
        <v>0</v>
      </c>
      <c r="AH208" s="18" t="n">
        <f aca="false">+BO208/100*$H208</f>
        <v>0</v>
      </c>
      <c r="AI208" s="18" t="n">
        <f aca="false">+BP208/100*$H208</f>
        <v>0</v>
      </c>
      <c r="AJ208" s="18" t="n">
        <f aca="false">+BQ208/100*$H208</f>
        <v>0</v>
      </c>
      <c r="AK208" s="18" t="n">
        <f aca="false">+BR208/100*$H208</f>
        <v>0</v>
      </c>
      <c r="AL208" s="18" t="n">
        <f aca="false">+BS208/100*$H208</f>
        <v>0</v>
      </c>
      <c r="AM208" s="18" t="n">
        <f aca="false">+BT208/100*$H208</f>
        <v>0</v>
      </c>
      <c r="AN208" s="18" t="n">
        <f aca="false">+BU208/100*$H208</f>
        <v>0</v>
      </c>
      <c r="AO208" s="18" t="n">
        <f aca="false">+BV208/100*$H208</f>
        <v>0</v>
      </c>
      <c r="AP208" s="13" t="n">
        <v>212.83</v>
      </c>
      <c r="AQ208" s="13" t="n">
        <v>18.67</v>
      </c>
      <c r="AR208" s="13" t="n">
        <v>15.18</v>
      </c>
      <c r="AS208" s="13" t="n">
        <v>0.62</v>
      </c>
      <c r="AT208" s="13" t="n">
        <v>0.13</v>
      </c>
      <c r="AU208" s="13" t="n">
        <v>0.49</v>
      </c>
      <c r="AV208" s="13" t="n">
        <v>0.31</v>
      </c>
      <c r="AW208" s="13" t="n">
        <v>98.8</v>
      </c>
      <c r="AX208" s="13" t="n">
        <v>5.98</v>
      </c>
      <c r="AY208" s="13" t="n">
        <v>2.76</v>
      </c>
      <c r="AZ208" s="13" t="n">
        <v>5.8</v>
      </c>
      <c r="BA208" s="13" t="n">
        <v>51.08</v>
      </c>
      <c r="BB208" s="13" t="n">
        <v>237.05</v>
      </c>
      <c r="BC208" s="13" t="n">
        <v>300.37</v>
      </c>
      <c r="BD208" s="13" t="n">
        <v>190.76</v>
      </c>
      <c r="BE208" s="13" t="n">
        <v>1.48</v>
      </c>
      <c r="BF208" s="13" t="n">
        <v>2.44</v>
      </c>
      <c r="BG208" s="13" t="n">
        <v>12.67</v>
      </c>
      <c r="BH208" s="13" t="n">
        <v>4.04</v>
      </c>
      <c r="BI208" s="13" t="n">
        <v>0.2</v>
      </c>
      <c r="BJ208" s="13" t="n">
        <v>0.37</v>
      </c>
      <c r="BK208" s="13" t="n">
        <v>69.92</v>
      </c>
      <c r="BL208" s="13" t="n">
        <v>0.38</v>
      </c>
      <c r="BM208" s="13" t="n">
        <v>0.25</v>
      </c>
      <c r="BN208" s="13" t="n">
        <v>0.53</v>
      </c>
      <c r="BO208" s="13" t="n">
        <v>0.41</v>
      </c>
      <c r="BP208" s="13" t="n">
        <v>0</v>
      </c>
      <c r="BQ208" s="13" t="n">
        <v>0</v>
      </c>
      <c r="BR208" s="13" t="n">
        <v>40.54</v>
      </c>
      <c r="BS208" s="13" t="n">
        <v>62.73</v>
      </c>
      <c r="BT208" s="13" t="n">
        <v>88.92</v>
      </c>
      <c r="BU208" s="13" t="n">
        <v>0</v>
      </c>
      <c r="BV208" s="13" t="n">
        <v>0</v>
      </c>
    </row>
    <row r="209" customFormat="false" ht="13.5" hidden="false" customHeight="true" outlineLevel="0" collapsed="false">
      <c r="A209" s="13" t="n">
        <v>10042</v>
      </c>
      <c r="B209" s="14" t="s">
        <v>348</v>
      </c>
      <c r="C209" s="13" t="n">
        <v>2</v>
      </c>
      <c r="D209" s="13" t="n">
        <v>9</v>
      </c>
      <c r="E209" s="13" t="n">
        <v>0</v>
      </c>
      <c r="F209" s="13" t="n">
        <v>0</v>
      </c>
      <c r="G209" s="15" t="s">
        <v>349</v>
      </c>
      <c r="H209" s="16"/>
      <c r="I209" s="17" t="n">
        <f aca="false">+AP209/100*$H209</f>
        <v>0</v>
      </c>
      <c r="J209" s="18" t="n">
        <f aca="false">+AQ209/100*$H209</f>
        <v>0</v>
      </c>
      <c r="K209" s="18" t="n">
        <f aca="false">+AR209/100*$H209</f>
        <v>0</v>
      </c>
      <c r="L209" s="18" t="n">
        <f aca="false">+AS209/100*$H209</f>
        <v>0</v>
      </c>
      <c r="M209" s="18" t="n">
        <f aca="false">+AT209/100*$H209</f>
        <v>0</v>
      </c>
      <c r="N209" s="18" t="n">
        <f aca="false">+AU209/100*$H209</f>
        <v>0</v>
      </c>
      <c r="O209" s="18" t="n">
        <f aca="false">+AV209/100*$H209</f>
        <v>0</v>
      </c>
      <c r="P209" s="18" t="n">
        <f aca="false">+AW209/100*$H209</f>
        <v>0</v>
      </c>
      <c r="Q209" s="18" t="n">
        <f aca="false">+AX209/100*$H209</f>
        <v>0</v>
      </c>
      <c r="R209" s="18" t="n">
        <f aca="false">+AY209/100*$H209</f>
        <v>0</v>
      </c>
      <c r="S209" s="18" t="n">
        <f aca="false">+AZ209/100*$H209</f>
        <v>0</v>
      </c>
      <c r="T209" s="18" t="n">
        <f aca="false">+BA209/100*$H209</f>
        <v>0</v>
      </c>
      <c r="U209" s="18" t="n">
        <f aca="false">+BB209/100*$H209</f>
        <v>0</v>
      </c>
      <c r="V209" s="18" t="n">
        <f aca="false">+BC209/100*$H209</f>
        <v>0</v>
      </c>
      <c r="W209" s="18" t="n">
        <f aca="false">+BD209/100*$H209</f>
        <v>0</v>
      </c>
      <c r="X209" s="18" t="n">
        <f aca="false">+BE209/100*$H209</f>
        <v>0</v>
      </c>
      <c r="Y209" s="18" t="n">
        <f aca="false">+BF209/100*$H209</f>
        <v>0</v>
      </c>
      <c r="Z209" s="18" t="n">
        <f aca="false">+BG209/100*$H209</f>
        <v>0</v>
      </c>
      <c r="AA209" s="18" t="n">
        <f aca="false">+BH209/100*$H209</f>
        <v>0</v>
      </c>
      <c r="AB209" s="18" t="n">
        <f aca="false">+BI209/100*$H209</f>
        <v>0</v>
      </c>
      <c r="AC209" s="18" t="n">
        <f aca="false">+BJ209/100*$H209</f>
        <v>0</v>
      </c>
      <c r="AD209" s="18" t="n">
        <f aca="false">+BK209/100*$H209</f>
        <v>0</v>
      </c>
      <c r="AE209" s="18" t="n">
        <f aca="false">+BL209/100*$H209</f>
        <v>0</v>
      </c>
      <c r="AF209" s="18" t="n">
        <f aca="false">+BM209/100*$H209</f>
        <v>0</v>
      </c>
      <c r="AG209" s="18" t="n">
        <f aca="false">+BN209/100*$H209</f>
        <v>0</v>
      </c>
      <c r="AH209" s="18" t="n">
        <f aca="false">+BO209/100*$H209</f>
        <v>0</v>
      </c>
      <c r="AI209" s="18" t="n">
        <f aca="false">+BP209/100*$H209</f>
        <v>0</v>
      </c>
      <c r="AJ209" s="18" t="n">
        <f aca="false">+BQ209/100*$H209</f>
        <v>0</v>
      </c>
      <c r="AK209" s="18" t="n">
        <f aca="false">+BR209/100*$H209</f>
        <v>0</v>
      </c>
      <c r="AL209" s="18" t="n">
        <f aca="false">+BS209/100*$H209</f>
        <v>0</v>
      </c>
      <c r="AM209" s="18" t="n">
        <f aca="false">+BT209/100*$H209</f>
        <v>0</v>
      </c>
      <c r="AN209" s="18" t="n">
        <f aca="false">+BU209/100*$H209</f>
        <v>0</v>
      </c>
      <c r="AO209" s="18" t="n">
        <f aca="false">+BV209/100*$H209</f>
        <v>0</v>
      </c>
      <c r="AP209" s="13" t="n">
        <v>194</v>
      </c>
      <c r="AQ209" s="13" t="n">
        <v>20.9</v>
      </c>
      <c r="AR209" s="13" t="n">
        <v>12.3</v>
      </c>
      <c r="AS209" s="13" t="n">
        <v>0</v>
      </c>
      <c r="AT209" s="13" t="n">
        <v>0</v>
      </c>
      <c r="AU209" s="13" t="n">
        <v>0</v>
      </c>
      <c r="AV209" s="13" t="n">
        <v>0</v>
      </c>
      <c r="AW209" s="13" t="n">
        <v>101</v>
      </c>
      <c r="AX209" s="13" t="n">
        <v>3.2</v>
      </c>
      <c r="AY209" s="13" t="n">
        <v>2.7</v>
      </c>
      <c r="AZ209" s="13" t="n">
        <v>5.1</v>
      </c>
      <c r="BA209" s="13" t="n">
        <v>15</v>
      </c>
      <c r="BB209" s="13" t="n">
        <v>100</v>
      </c>
      <c r="BC209" s="13" t="n">
        <v>300</v>
      </c>
      <c r="BD209" s="13" t="n">
        <v>205</v>
      </c>
      <c r="BE209" s="13" t="n">
        <v>1.6</v>
      </c>
      <c r="BF209" s="13" t="n">
        <v>0.8</v>
      </c>
      <c r="BG209" s="13" t="n">
        <v>11</v>
      </c>
      <c r="BH209" s="13" t="n">
        <v>4</v>
      </c>
      <c r="BI209" s="13" t="n">
        <v>0.1</v>
      </c>
      <c r="BJ209" s="13" t="n">
        <v>0.3</v>
      </c>
      <c r="BK209" s="13" t="n">
        <v>0</v>
      </c>
      <c r="BL209" s="13" t="n">
        <v>0.38</v>
      </c>
      <c r="BM209" s="13" t="n">
        <v>0</v>
      </c>
      <c r="BN209" s="13" t="n">
        <v>0.6</v>
      </c>
      <c r="BO209" s="13" t="n">
        <v>0.14</v>
      </c>
      <c r="BP209" s="13" t="n">
        <v>0</v>
      </c>
      <c r="BQ209" s="13" t="n">
        <v>0</v>
      </c>
      <c r="BR209" s="13" t="n">
        <v>29</v>
      </c>
      <c r="BS209" s="13" t="n">
        <v>66</v>
      </c>
      <c r="BT209" s="13" t="n">
        <v>70</v>
      </c>
      <c r="BU209" s="13" t="n">
        <v>0</v>
      </c>
      <c r="BV209" s="13" t="n">
        <v>0</v>
      </c>
    </row>
    <row r="210" customFormat="false" ht="13.5" hidden="false" customHeight="true" outlineLevel="0" collapsed="false">
      <c r="A210" s="13" t="n">
        <v>10063</v>
      </c>
      <c r="B210" s="14" t="s">
        <v>350</v>
      </c>
      <c r="C210" s="13" t="n">
        <v>2</v>
      </c>
      <c r="D210" s="13" t="n">
        <v>14</v>
      </c>
      <c r="E210" s="13" t="n">
        <v>0</v>
      </c>
      <c r="F210" s="13" t="n">
        <v>0</v>
      </c>
      <c r="G210" s="15" t="s">
        <v>351</v>
      </c>
      <c r="H210" s="16"/>
      <c r="I210" s="17" t="n">
        <f aca="false">+AP210/100*$H210</f>
        <v>0</v>
      </c>
      <c r="J210" s="18" t="n">
        <f aca="false">+AQ210/100*$H210</f>
        <v>0</v>
      </c>
      <c r="K210" s="18" t="n">
        <f aca="false">+AR210/100*$H210</f>
        <v>0</v>
      </c>
      <c r="L210" s="18" t="n">
        <f aca="false">+AS210/100*$H210</f>
        <v>0</v>
      </c>
      <c r="M210" s="18" t="n">
        <f aca="false">+AT210/100*$H210</f>
        <v>0</v>
      </c>
      <c r="N210" s="18" t="n">
        <f aca="false">+AU210/100*$H210</f>
        <v>0</v>
      </c>
      <c r="O210" s="18" t="n">
        <f aca="false">+AV210/100*$H210</f>
        <v>0</v>
      </c>
      <c r="P210" s="18" t="n">
        <f aca="false">+AW210/100*$H210</f>
        <v>0</v>
      </c>
      <c r="Q210" s="18" t="n">
        <f aca="false">+AX210/100*$H210</f>
        <v>0</v>
      </c>
      <c r="R210" s="18" t="n">
        <f aca="false">+AY210/100*$H210</f>
        <v>0</v>
      </c>
      <c r="S210" s="18" t="n">
        <f aca="false">+AZ210/100*$H210</f>
        <v>0</v>
      </c>
      <c r="T210" s="18" t="n">
        <f aca="false">+BA210/100*$H210</f>
        <v>0</v>
      </c>
      <c r="U210" s="18" t="n">
        <f aca="false">+BB210/100*$H210</f>
        <v>0</v>
      </c>
      <c r="V210" s="18" t="n">
        <f aca="false">+BC210/100*$H210</f>
        <v>0</v>
      </c>
      <c r="W210" s="18" t="n">
        <f aca="false">+BD210/100*$H210</f>
        <v>0</v>
      </c>
      <c r="X210" s="18" t="n">
        <f aca="false">+BE210/100*$H210</f>
        <v>0</v>
      </c>
      <c r="Y210" s="18" t="n">
        <f aca="false">+BF210/100*$H210</f>
        <v>0</v>
      </c>
      <c r="Z210" s="18" t="n">
        <f aca="false">+BG210/100*$H210</f>
        <v>0</v>
      </c>
      <c r="AA210" s="18" t="n">
        <f aca="false">+BH210/100*$H210</f>
        <v>0</v>
      </c>
      <c r="AB210" s="18" t="n">
        <f aca="false">+BI210/100*$H210</f>
        <v>0</v>
      </c>
      <c r="AC210" s="18" t="n">
        <f aca="false">+BJ210/100*$H210</f>
        <v>0</v>
      </c>
      <c r="AD210" s="18" t="n">
        <f aca="false">+BK210/100*$H210</f>
        <v>0</v>
      </c>
      <c r="AE210" s="18" t="n">
        <f aca="false">+BL210/100*$H210</f>
        <v>0</v>
      </c>
      <c r="AF210" s="18" t="n">
        <f aca="false">+BM210/100*$H210</f>
        <v>0</v>
      </c>
      <c r="AG210" s="18" t="n">
        <f aca="false">+BN210/100*$H210</f>
        <v>0</v>
      </c>
      <c r="AH210" s="18" t="n">
        <f aca="false">+BO210/100*$H210</f>
        <v>0</v>
      </c>
      <c r="AI210" s="18" t="n">
        <f aca="false">+BP210/100*$H210</f>
        <v>0</v>
      </c>
      <c r="AJ210" s="18" t="n">
        <f aca="false">+BQ210/100*$H210</f>
        <v>0</v>
      </c>
      <c r="AK210" s="18" t="n">
        <f aca="false">+BR210/100*$H210</f>
        <v>0</v>
      </c>
      <c r="AL210" s="18" t="n">
        <f aca="false">+BS210/100*$H210</f>
        <v>0</v>
      </c>
      <c r="AM210" s="18" t="n">
        <f aca="false">+BT210/100*$H210</f>
        <v>0</v>
      </c>
      <c r="AN210" s="18" t="n">
        <f aca="false">+BU210/100*$H210</f>
        <v>0</v>
      </c>
      <c r="AO210" s="18" t="n">
        <f aca="false">+BV210/100*$H210</f>
        <v>0</v>
      </c>
      <c r="AP210" s="13" t="n">
        <v>71</v>
      </c>
      <c r="AQ210" s="13" t="n">
        <v>13.6</v>
      </c>
      <c r="AR210" s="13" t="n">
        <v>0.6</v>
      </c>
      <c r="AS210" s="13" t="n">
        <v>2.9</v>
      </c>
      <c r="AT210" s="13" t="n">
        <v>0</v>
      </c>
      <c r="AU210" s="13" t="n">
        <v>2.9</v>
      </c>
      <c r="AV210" s="13" t="n">
        <v>0</v>
      </c>
      <c r="AW210" s="13" t="n">
        <v>150</v>
      </c>
      <c r="AX210" s="13" t="n">
        <v>0.1</v>
      </c>
      <c r="AY210" s="13" t="n">
        <v>0.2</v>
      </c>
      <c r="AZ210" s="13" t="n">
        <v>0.3</v>
      </c>
      <c r="BA210" s="13" t="n">
        <v>110</v>
      </c>
      <c r="BB210" s="13" t="n">
        <v>146</v>
      </c>
      <c r="BC210" s="13" t="n">
        <v>266</v>
      </c>
      <c r="BD210" s="13" t="n">
        <v>349</v>
      </c>
      <c r="BE210" s="13" t="n">
        <v>1.8</v>
      </c>
      <c r="BF210" s="13" t="n">
        <v>1.9</v>
      </c>
      <c r="BG210" s="13" t="n">
        <v>14</v>
      </c>
      <c r="BH210" s="13" t="n">
        <v>3.2</v>
      </c>
      <c r="BI210" s="13" t="n">
        <v>0.1</v>
      </c>
      <c r="BJ210" s="13" t="n">
        <v>0.08</v>
      </c>
      <c r="BK210" s="13" t="n">
        <v>2</v>
      </c>
      <c r="BL210" s="13" t="n">
        <v>0.08</v>
      </c>
      <c r="BM210" s="13" t="n">
        <v>2</v>
      </c>
      <c r="BN210" s="13" t="n">
        <v>0</v>
      </c>
      <c r="BO210" s="13" t="n">
        <v>0.82</v>
      </c>
      <c r="BP210" s="13" t="n">
        <v>0</v>
      </c>
      <c r="BQ210" s="13" t="n">
        <v>0</v>
      </c>
      <c r="BR210" s="13" t="n">
        <v>65</v>
      </c>
      <c r="BS210" s="13" t="n">
        <v>80.1</v>
      </c>
      <c r="BT210" s="13" t="n">
        <v>45</v>
      </c>
      <c r="BU210" s="13" t="n">
        <v>0</v>
      </c>
      <c r="BV210" s="13" t="n">
        <v>0</v>
      </c>
    </row>
    <row r="211" customFormat="false" ht="13.5" hidden="false" customHeight="true" outlineLevel="0" collapsed="false">
      <c r="A211" s="13" t="n">
        <v>10243</v>
      </c>
      <c r="B211" s="14" t="s">
        <v>352</v>
      </c>
      <c r="C211" s="13" t="n">
        <v>9</v>
      </c>
      <c r="D211" s="13" t="n">
        <v>47</v>
      </c>
      <c r="E211" s="13" t="n">
        <v>0</v>
      </c>
      <c r="F211" s="13" t="n">
        <v>0</v>
      </c>
      <c r="G211" s="15" t="s">
        <v>353</v>
      </c>
      <c r="H211" s="16"/>
      <c r="I211" s="17" t="n">
        <f aca="false">+AP211/100*$H211</f>
        <v>0</v>
      </c>
      <c r="J211" s="18" t="n">
        <f aca="false">+AQ211/100*$H211</f>
        <v>0</v>
      </c>
      <c r="K211" s="18" t="n">
        <f aca="false">+AR211/100*$H211</f>
        <v>0</v>
      </c>
      <c r="L211" s="18" t="n">
        <f aca="false">+AS211/100*$H211</f>
        <v>0</v>
      </c>
      <c r="M211" s="18" t="n">
        <f aca="false">+AT211/100*$H211</f>
        <v>0</v>
      </c>
      <c r="N211" s="18" t="n">
        <f aca="false">+AU211/100*$H211</f>
        <v>0</v>
      </c>
      <c r="O211" s="18" t="n">
        <f aca="false">+AV211/100*$H211</f>
        <v>0</v>
      </c>
      <c r="P211" s="18" t="n">
        <f aca="false">+AW211/100*$H211</f>
        <v>0</v>
      </c>
      <c r="Q211" s="18" t="n">
        <f aca="false">+AX211/100*$H211</f>
        <v>0</v>
      </c>
      <c r="R211" s="18" t="n">
        <f aca="false">+AY211/100*$H211</f>
        <v>0</v>
      </c>
      <c r="S211" s="18" t="n">
        <f aca="false">+AZ211/100*$H211</f>
        <v>0</v>
      </c>
      <c r="T211" s="18" t="n">
        <f aca="false">+BA211/100*$H211</f>
        <v>0</v>
      </c>
      <c r="U211" s="18" t="n">
        <f aca="false">+BB211/100*$H211</f>
        <v>0</v>
      </c>
      <c r="V211" s="18" t="n">
        <f aca="false">+BC211/100*$H211</f>
        <v>0</v>
      </c>
      <c r="W211" s="18" t="n">
        <f aca="false">+BD211/100*$H211</f>
        <v>0</v>
      </c>
      <c r="X211" s="18" t="n">
        <f aca="false">+BE211/100*$H211</f>
        <v>0</v>
      </c>
      <c r="Y211" s="18" t="n">
        <f aca="false">+BF211/100*$H211</f>
        <v>0</v>
      </c>
      <c r="Z211" s="18" t="n">
        <f aca="false">+BG211/100*$H211</f>
        <v>0</v>
      </c>
      <c r="AA211" s="18" t="n">
        <f aca="false">+BH211/100*$H211</f>
        <v>0</v>
      </c>
      <c r="AB211" s="18" t="n">
        <f aca="false">+BI211/100*$H211</f>
        <v>0</v>
      </c>
      <c r="AC211" s="18" t="n">
        <f aca="false">+BJ211/100*$H211</f>
        <v>0</v>
      </c>
      <c r="AD211" s="18" t="n">
        <f aca="false">+BK211/100*$H211</f>
        <v>0</v>
      </c>
      <c r="AE211" s="18" t="n">
        <f aca="false">+BL211/100*$H211</f>
        <v>0</v>
      </c>
      <c r="AF211" s="18" t="n">
        <f aca="false">+BM211/100*$H211</f>
        <v>0</v>
      </c>
      <c r="AG211" s="18" t="n">
        <f aca="false">+BN211/100*$H211</f>
        <v>0</v>
      </c>
      <c r="AH211" s="18" t="n">
        <f aca="false">+BO211/100*$H211</f>
        <v>0</v>
      </c>
      <c r="AI211" s="18" t="n">
        <f aca="false">+BP211/100*$H211</f>
        <v>0</v>
      </c>
      <c r="AJ211" s="18" t="n">
        <f aca="false">+BQ211/100*$H211</f>
        <v>0</v>
      </c>
      <c r="AK211" s="18" t="n">
        <f aca="false">+BR211/100*$H211</f>
        <v>0</v>
      </c>
      <c r="AL211" s="18" t="n">
        <f aca="false">+BS211/100*$H211</f>
        <v>0</v>
      </c>
      <c r="AM211" s="18" t="n">
        <f aca="false">+BT211/100*$H211</f>
        <v>0</v>
      </c>
      <c r="AN211" s="18" t="n">
        <f aca="false">+BU211/100*$H211</f>
        <v>0</v>
      </c>
      <c r="AO211" s="18" t="n">
        <f aca="false">+BV211/100*$H211</f>
        <v>0</v>
      </c>
      <c r="AP211" s="13" t="n">
        <v>42</v>
      </c>
      <c r="AQ211" s="13" t="n">
        <v>0</v>
      </c>
      <c r="AR211" s="13" t="n">
        <v>0</v>
      </c>
      <c r="AS211" s="13" t="n">
        <v>11</v>
      </c>
      <c r="AT211" s="13" t="n">
        <v>0</v>
      </c>
      <c r="AU211" s="13" t="n">
        <v>11</v>
      </c>
      <c r="AV211" s="13" t="n">
        <v>0</v>
      </c>
      <c r="AW211" s="13" t="n">
        <v>0</v>
      </c>
      <c r="AX211" s="13" t="n">
        <v>0</v>
      </c>
      <c r="AY211" s="13" t="n">
        <v>0</v>
      </c>
      <c r="AZ211" s="13" t="n">
        <v>0</v>
      </c>
      <c r="BA211" s="13" t="n">
        <v>0</v>
      </c>
      <c r="BB211" s="13" t="n">
        <v>0</v>
      </c>
      <c r="BC211" s="13" t="n">
        <v>0</v>
      </c>
      <c r="BD211" s="13" t="n">
        <v>0</v>
      </c>
      <c r="BE211" s="13" t="n">
        <v>0</v>
      </c>
      <c r="BF211" s="13" t="n">
        <v>0</v>
      </c>
      <c r="BG211" s="13" t="n">
        <v>0</v>
      </c>
      <c r="BH211" s="13" t="n">
        <v>0</v>
      </c>
      <c r="BI211" s="13" t="n">
        <v>0</v>
      </c>
      <c r="BJ211" s="13" t="n">
        <v>0</v>
      </c>
      <c r="BK211" s="13" t="n">
        <v>0</v>
      </c>
      <c r="BL211" s="13" t="n">
        <v>0</v>
      </c>
      <c r="BM211" s="13" t="n">
        <v>0</v>
      </c>
      <c r="BN211" s="13" t="n">
        <v>0</v>
      </c>
      <c r="BO211" s="13" t="n">
        <v>0</v>
      </c>
      <c r="BP211" s="13" t="n">
        <v>0</v>
      </c>
      <c r="BQ211" s="13" t="n">
        <v>0</v>
      </c>
      <c r="BR211" s="13" t="n">
        <v>0</v>
      </c>
      <c r="BS211" s="13" t="n">
        <v>89</v>
      </c>
      <c r="BT211" s="13" t="n">
        <v>100</v>
      </c>
      <c r="BU211" s="13" t="n">
        <v>0</v>
      </c>
      <c r="BV211" s="13" t="n">
        <v>0</v>
      </c>
    </row>
    <row r="212" customFormat="false" ht="13.5" hidden="false" customHeight="true" outlineLevel="0" collapsed="false">
      <c r="A212" s="13" t="n">
        <v>-53</v>
      </c>
      <c r="B212" s="14"/>
      <c r="C212" s="13" t="n">
        <v>10</v>
      </c>
      <c r="D212" s="13" t="n">
        <v>53</v>
      </c>
      <c r="E212" s="13" t="n">
        <v>0</v>
      </c>
      <c r="F212" s="13" t="n">
        <v>0</v>
      </c>
      <c r="G212" s="15" t="s">
        <v>354</v>
      </c>
      <c r="H212" s="16"/>
      <c r="I212" s="17" t="n">
        <f aca="false">+AP212/100*$H212</f>
        <v>0</v>
      </c>
      <c r="J212" s="18" t="n">
        <f aca="false">+AQ212/100*$H212</f>
        <v>0</v>
      </c>
      <c r="K212" s="18" t="n">
        <f aca="false">+AR212/100*$H212</f>
        <v>0</v>
      </c>
      <c r="L212" s="18" t="n">
        <f aca="false">+AS212/100*$H212</f>
        <v>0</v>
      </c>
      <c r="M212" s="18" t="n">
        <f aca="false">+AT212/100*$H212</f>
        <v>0</v>
      </c>
      <c r="N212" s="18" t="n">
        <f aca="false">+AU212/100*$H212</f>
        <v>0</v>
      </c>
      <c r="O212" s="18" t="n">
        <f aca="false">+AV212/100*$H212</f>
        <v>0</v>
      </c>
      <c r="P212" s="18" t="n">
        <f aca="false">+AW212/100*$H212</f>
        <v>0</v>
      </c>
      <c r="Q212" s="18" t="n">
        <f aca="false">+AX212/100*$H212</f>
        <v>0</v>
      </c>
      <c r="R212" s="18" t="n">
        <f aca="false">+AY212/100*$H212</f>
        <v>0</v>
      </c>
      <c r="S212" s="18" t="n">
        <f aca="false">+AZ212/100*$H212</f>
        <v>0</v>
      </c>
      <c r="T212" s="18" t="n">
        <f aca="false">+BA212/100*$H212</f>
        <v>0</v>
      </c>
      <c r="U212" s="18" t="n">
        <f aca="false">+BB212/100*$H212</f>
        <v>0</v>
      </c>
      <c r="V212" s="18" t="n">
        <f aca="false">+BC212/100*$H212</f>
        <v>0</v>
      </c>
      <c r="W212" s="18" t="n">
        <f aca="false">+BD212/100*$H212</f>
        <v>0</v>
      </c>
      <c r="X212" s="18" t="n">
        <f aca="false">+BE212/100*$H212</f>
        <v>0</v>
      </c>
      <c r="Y212" s="18" t="n">
        <f aca="false">+BF212/100*$H212</f>
        <v>0</v>
      </c>
      <c r="Z212" s="18" t="n">
        <f aca="false">+BG212/100*$H212</f>
        <v>0</v>
      </c>
      <c r="AA212" s="18" t="n">
        <f aca="false">+BH212/100*$H212</f>
        <v>0</v>
      </c>
      <c r="AB212" s="18" t="n">
        <f aca="false">+BI212/100*$H212</f>
        <v>0</v>
      </c>
      <c r="AC212" s="18" t="n">
        <f aca="false">+BJ212/100*$H212</f>
        <v>0</v>
      </c>
      <c r="AD212" s="18" t="n">
        <f aca="false">+BK212/100*$H212</f>
        <v>0</v>
      </c>
      <c r="AE212" s="18" t="n">
        <f aca="false">+BL212/100*$H212</f>
        <v>0</v>
      </c>
      <c r="AF212" s="18" t="n">
        <f aca="false">+BM212/100*$H212</f>
        <v>0</v>
      </c>
      <c r="AG212" s="18" t="n">
        <f aca="false">+BN212/100*$H212</f>
        <v>0</v>
      </c>
      <c r="AH212" s="18" t="n">
        <f aca="false">+BO212/100*$H212</f>
        <v>0</v>
      </c>
      <c r="AI212" s="18" t="n">
        <f aca="false">+BP212/100*$H212</f>
        <v>0</v>
      </c>
      <c r="AJ212" s="18" t="n">
        <f aca="false">+BQ212/100*$H212</f>
        <v>0</v>
      </c>
      <c r="AK212" s="18" t="n">
        <f aca="false">+BR212/100*$H212</f>
        <v>0</v>
      </c>
      <c r="AL212" s="18" t="n">
        <f aca="false">+BS212/100*$H212</f>
        <v>0</v>
      </c>
      <c r="AM212" s="18" t="n">
        <f aca="false">+BT212/100*$H212</f>
        <v>0</v>
      </c>
      <c r="AN212" s="18" t="n">
        <f aca="false">+BU212/100*$H212</f>
        <v>0</v>
      </c>
      <c r="AO212" s="18" t="n">
        <f aca="false">+BV212/100*$H212</f>
        <v>0</v>
      </c>
      <c r="AP212" s="13" t="n">
        <v>177.5</v>
      </c>
      <c r="AQ212" s="13" t="n">
        <v>2.1</v>
      </c>
      <c r="AR212" s="13" t="n">
        <v>6.85</v>
      </c>
      <c r="AS212" s="13" t="n">
        <v>28.6</v>
      </c>
      <c r="AT212" s="13" t="n">
        <v>0</v>
      </c>
      <c r="AU212" s="13" t="n">
        <v>28.6</v>
      </c>
      <c r="AV212" s="13" t="n">
        <v>0</v>
      </c>
      <c r="AW212" s="13" t="n">
        <v>20</v>
      </c>
      <c r="AX212" s="13" t="n">
        <v>4.3</v>
      </c>
      <c r="AY212" s="13" t="n">
        <v>0.25</v>
      </c>
      <c r="AZ212" s="13" t="n">
        <v>2.25</v>
      </c>
      <c r="BA212" s="13" t="n">
        <v>42.5</v>
      </c>
      <c r="BB212" s="13" t="n">
        <v>55</v>
      </c>
      <c r="BC212" s="13" t="n">
        <v>86</v>
      </c>
      <c r="BD212" s="13" t="n">
        <v>82.5</v>
      </c>
      <c r="BE212" s="13" t="n">
        <v>0.2</v>
      </c>
      <c r="BF212" s="13" t="n">
        <v>0.15</v>
      </c>
      <c r="BG212" s="13" t="n">
        <v>3.5</v>
      </c>
      <c r="BH212" s="13" t="n">
        <v>0.05</v>
      </c>
      <c r="BI212" s="13" t="n">
        <v>0.05</v>
      </c>
      <c r="BJ212" s="13" t="n">
        <v>0.03</v>
      </c>
      <c r="BK212" s="13" t="n">
        <v>0</v>
      </c>
      <c r="BL212" s="13" t="n">
        <v>0.04</v>
      </c>
      <c r="BM212" s="13" t="n">
        <v>6</v>
      </c>
      <c r="BN212" s="13" t="n">
        <v>0.06</v>
      </c>
      <c r="BO212" s="13" t="n">
        <v>0.105</v>
      </c>
      <c r="BP212" s="13" t="n">
        <v>0</v>
      </c>
      <c r="BQ212" s="13" t="n">
        <v>0</v>
      </c>
      <c r="BR212" s="13" t="n">
        <v>0</v>
      </c>
      <c r="BS212" s="13" t="n">
        <v>62.3</v>
      </c>
      <c r="BT212" s="13" t="n">
        <v>100</v>
      </c>
      <c r="BU212" s="13" t="n">
        <v>0</v>
      </c>
      <c r="BV212" s="13" t="n">
        <v>0</v>
      </c>
    </row>
    <row r="213" customFormat="false" ht="13.5" hidden="false" customHeight="true" outlineLevel="0" collapsed="false">
      <c r="A213" s="13" t="n">
        <v>10270</v>
      </c>
      <c r="B213" s="14" t="s">
        <v>355</v>
      </c>
      <c r="C213" s="13" t="n">
        <v>10</v>
      </c>
      <c r="D213" s="13" t="n">
        <v>53</v>
      </c>
      <c r="E213" s="13" t="n">
        <v>0</v>
      </c>
      <c r="F213" s="13" t="n">
        <v>0</v>
      </c>
      <c r="G213" s="15" t="s">
        <v>356</v>
      </c>
      <c r="H213" s="16"/>
      <c r="I213" s="17" t="n">
        <f aca="false">+AP213/100*$H213</f>
        <v>0</v>
      </c>
      <c r="J213" s="18" t="n">
        <f aca="false">+AQ213/100*$H213</f>
        <v>0</v>
      </c>
      <c r="K213" s="18" t="n">
        <f aca="false">+AR213/100*$H213</f>
        <v>0</v>
      </c>
      <c r="L213" s="18" t="n">
        <f aca="false">+AS213/100*$H213</f>
        <v>0</v>
      </c>
      <c r="M213" s="18" t="n">
        <f aca="false">+AT213/100*$H213</f>
        <v>0</v>
      </c>
      <c r="N213" s="18" t="n">
        <f aca="false">+AU213/100*$H213</f>
        <v>0</v>
      </c>
      <c r="O213" s="18" t="n">
        <f aca="false">+AV213/100*$H213</f>
        <v>0</v>
      </c>
      <c r="P213" s="18" t="n">
        <f aca="false">+AW213/100*$H213</f>
        <v>0</v>
      </c>
      <c r="Q213" s="18" t="n">
        <f aca="false">+AX213/100*$H213</f>
        <v>0</v>
      </c>
      <c r="R213" s="18" t="n">
        <f aca="false">+AY213/100*$H213</f>
        <v>0</v>
      </c>
      <c r="S213" s="18" t="n">
        <f aca="false">+AZ213/100*$H213</f>
        <v>0</v>
      </c>
      <c r="T213" s="18" t="n">
        <f aca="false">+BA213/100*$H213</f>
        <v>0</v>
      </c>
      <c r="U213" s="18" t="n">
        <f aca="false">+BB213/100*$H213</f>
        <v>0</v>
      </c>
      <c r="V213" s="18" t="n">
        <f aca="false">+BC213/100*$H213</f>
        <v>0</v>
      </c>
      <c r="W213" s="18" t="n">
        <f aca="false">+BD213/100*$H213</f>
        <v>0</v>
      </c>
      <c r="X213" s="18" t="n">
        <f aca="false">+BE213/100*$H213</f>
        <v>0</v>
      </c>
      <c r="Y213" s="18" t="n">
        <f aca="false">+BF213/100*$H213</f>
        <v>0</v>
      </c>
      <c r="Z213" s="18" t="n">
        <f aca="false">+BG213/100*$H213</f>
        <v>0</v>
      </c>
      <c r="AA213" s="18" t="n">
        <f aca="false">+BH213/100*$H213</f>
        <v>0</v>
      </c>
      <c r="AB213" s="18" t="n">
        <f aca="false">+BI213/100*$H213</f>
        <v>0</v>
      </c>
      <c r="AC213" s="18" t="n">
        <f aca="false">+BJ213/100*$H213</f>
        <v>0</v>
      </c>
      <c r="AD213" s="18" t="n">
        <f aca="false">+BK213/100*$H213</f>
        <v>0</v>
      </c>
      <c r="AE213" s="18" t="n">
        <f aca="false">+BL213/100*$H213</f>
        <v>0</v>
      </c>
      <c r="AF213" s="18" t="n">
        <f aca="false">+BM213/100*$H213</f>
        <v>0</v>
      </c>
      <c r="AG213" s="18" t="n">
        <f aca="false">+BN213/100*$H213</f>
        <v>0</v>
      </c>
      <c r="AH213" s="18" t="n">
        <f aca="false">+BO213/100*$H213</f>
        <v>0</v>
      </c>
      <c r="AI213" s="18" t="n">
        <f aca="false">+BP213/100*$H213</f>
        <v>0</v>
      </c>
      <c r="AJ213" s="18" t="n">
        <f aca="false">+BQ213/100*$H213</f>
        <v>0</v>
      </c>
      <c r="AK213" s="18" t="n">
        <f aca="false">+BR213/100*$H213</f>
        <v>0</v>
      </c>
      <c r="AL213" s="18" t="n">
        <f aca="false">+BS213/100*$H213</f>
        <v>0</v>
      </c>
      <c r="AM213" s="18" t="n">
        <f aca="false">+BT213/100*$H213</f>
        <v>0</v>
      </c>
      <c r="AN213" s="18" t="n">
        <f aca="false">+BU213/100*$H213</f>
        <v>0</v>
      </c>
      <c r="AO213" s="18" t="n">
        <f aca="false">+BV213/100*$H213</f>
        <v>0</v>
      </c>
      <c r="AP213" s="13" t="n">
        <v>218</v>
      </c>
      <c r="AQ213" s="13" t="n">
        <v>4.2</v>
      </c>
      <c r="AR213" s="13" t="n">
        <v>13.7</v>
      </c>
      <c r="AS213" s="13" t="n">
        <v>20.7</v>
      </c>
      <c r="AT213" s="13" t="n">
        <v>0</v>
      </c>
      <c r="AU213" s="13" t="n">
        <v>20.7</v>
      </c>
      <c r="AV213" s="13" t="n">
        <v>0</v>
      </c>
      <c r="AW213" s="13" t="n">
        <v>40</v>
      </c>
      <c r="AX213" s="13" t="n">
        <v>8.6</v>
      </c>
      <c r="AY213" s="13" t="n">
        <v>0.5</v>
      </c>
      <c r="AZ213" s="13" t="n">
        <v>4.5</v>
      </c>
      <c r="BA213" s="13" t="n">
        <v>85</v>
      </c>
      <c r="BB213" s="13" t="n">
        <v>100</v>
      </c>
      <c r="BC213" s="13" t="n">
        <v>150</v>
      </c>
      <c r="BD213" s="13" t="n">
        <v>165</v>
      </c>
      <c r="BE213" s="13" t="n">
        <v>0.4</v>
      </c>
      <c r="BF213" s="13" t="n">
        <v>0.3</v>
      </c>
      <c r="BG213" s="13" t="n">
        <v>7</v>
      </c>
      <c r="BH213" s="13" t="n">
        <v>0.1</v>
      </c>
      <c r="BI213" s="13" t="n">
        <v>0.1</v>
      </c>
      <c r="BJ213" s="13" t="n">
        <v>0.06</v>
      </c>
      <c r="BK213" s="13" t="n">
        <v>0</v>
      </c>
      <c r="BL213" s="13" t="n">
        <v>0.08</v>
      </c>
      <c r="BM213" s="13" t="n">
        <v>0</v>
      </c>
      <c r="BN213" s="13" t="n">
        <v>0.12</v>
      </c>
      <c r="BO213" s="13" t="n">
        <v>0.21</v>
      </c>
      <c r="BP213" s="13" t="n">
        <v>0</v>
      </c>
      <c r="BQ213" s="13" t="n">
        <v>0</v>
      </c>
      <c r="BR213" s="13" t="n">
        <v>0</v>
      </c>
      <c r="BS213" s="13" t="n">
        <v>60.6</v>
      </c>
      <c r="BT213" s="13" t="n">
        <v>100</v>
      </c>
      <c r="BU213" s="13" t="n">
        <v>0</v>
      </c>
      <c r="BV213" s="13" t="n">
        <v>0</v>
      </c>
    </row>
    <row r="214" customFormat="false" ht="13.5" hidden="false" customHeight="true" outlineLevel="0" collapsed="false">
      <c r="A214" s="13" t="n">
        <v>10271</v>
      </c>
      <c r="B214" s="14" t="s">
        <v>357</v>
      </c>
      <c r="C214" s="13" t="n">
        <v>10</v>
      </c>
      <c r="D214" s="13" t="n">
        <v>53</v>
      </c>
      <c r="E214" s="13" t="n">
        <v>0</v>
      </c>
      <c r="F214" s="13" t="n">
        <v>0</v>
      </c>
      <c r="G214" s="15" t="s">
        <v>358</v>
      </c>
      <c r="H214" s="16"/>
      <c r="I214" s="17" t="n">
        <f aca="false">+AP214/100*$H214</f>
        <v>0</v>
      </c>
      <c r="J214" s="18" t="n">
        <f aca="false">+AQ214/100*$H214</f>
        <v>0</v>
      </c>
      <c r="K214" s="18" t="n">
        <f aca="false">+AR214/100*$H214</f>
        <v>0</v>
      </c>
      <c r="L214" s="18" t="n">
        <f aca="false">+AS214/100*$H214</f>
        <v>0</v>
      </c>
      <c r="M214" s="18" t="n">
        <f aca="false">+AT214/100*$H214</f>
        <v>0</v>
      </c>
      <c r="N214" s="18" t="n">
        <f aca="false">+AU214/100*$H214</f>
        <v>0</v>
      </c>
      <c r="O214" s="18" t="n">
        <f aca="false">+AV214/100*$H214</f>
        <v>0</v>
      </c>
      <c r="P214" s="18" t="n">
        <f aca="false">+AW214/100*$H214</f>
        <v>0</v>
      </c>
      <c r="Q214" s="18" t="n">
        <f aca="false">+AX214/100*$H214</f>
        <v>0</v>
      </c>
      <c r="R214" s="18" t="n">
        <f aca="false">+AY214/100*$H214</f>
        <v>0</v>
      </c>
      <c r="S214" s="18" t="n">
        <f aca="false">+AZ214/100*$H214</f>
        <v>0</v>
      </c>
      <c r="T214" s="18" t="n">
        <f aca="false">+BA214/100*$H214</f>
        <v>0</v>
      </c>
      <c r="U214" s="18" t="n">
        <f aca="false">+BB214/100*$H214</f>
        <v>0</v>
      </c>
      <c r="V214" s="18" t="n">
        <f aca="false">+BC214/100*$H214</f>
        <v>0</v>
      </c>
      <c r="W214" s="18" t="n">
        <f aca="false">+BD214/100*$H214</f>
        <v>0</v>
      </c>
      <c r="X214" s="18" t="n">
        <f aca="false">+BE214/100*$H214</f>
        <v>0</v>
      </c>
      <c r="Y214" s="18" t="n">
        <f aca="false">+BF214/100*$H214</f>
        <v>0</v>
      </c>
      <c r="Z214" s="18" t="n">
        <f aca="false">+BG214/100*$H214</f>
        <v>0</v>
      </c>
      <c r="AA214" s="18" t="n">
        <f aca="false">+BH214/100*$H214</f>
        <v>0</v>
      </c>
      <c r="AB214" s="18" t="n">
        <f aca="false">+BI214/100*$H214</f>
        <v>0</v>
      </c>
      <c r="AC214" s="18" t="n">
        <f aca="false">+BJ214/100*$H214</f>
        <v>0</v>
      </c>
      <c r="AD214" s="18" t="n">
        <f aca="false">+BK214/100*$H214</f>
        <v>0</v>
      </c>
      <c r="AE214" s="18" t="n">
        <f aca="false">+BL214/100*$H214</f>
        <v>0</v>
      </c>
      <c r="AF214" s="18" t="n">
        <f aca="false">+BM214/100*$H214</f>
        <v>0</v>
      </c>
      <c r="AG214" s="18" t="n">
        <f aca="false">+BN214/100*$H214</f>
        <v>0</v>
      </c>
      <c r="AH214" s="18" t="n">
        <f aca="false">+BO214/100*$H214</f>
        <v>0</v>
      </c>
      <c r="AI214" s="18" t="n">
        <f aca="false">+BP214/100*$H214</f>
        <v>0</v>
      </c>
      <c r="AJ214" s="18" t="n">
        <f aca="false">+BQ214/100*$H214</f>
        <v>0</v>
      </c>
      <c r="AK214" s="18" t="n">
        <f aca="false">+BR214/100*$H214</f>
        <v>0</v>
      </c>
      <c r="AL214" s="18" t="n">
        <f aca="false">+BS214/100*$H214</f>
        <v>0</v>
      </c>
      <c r="AM214" s="18" t="n">
        <f aca="false">+BT214/100*$H214</f>
        <v>0</v>
      </c>
      <c r="AN214" s="18" t="n">
        <f aca="false">+BU214/100*$H214</f>
        <v>0</v>
      </c>
      <c r="AO214" s="18" t="n">
        <f aca="false">+BV214/100*$H214</f>
        <v>0</v>
      </c>
      <c r="AP214" s="13" t="n">
        <v>137</v>
      </c>
      <c r="AQ214" s="13" t="n">
        <v>0</v>
      </c>
      <c r="AR214" s="13" t="n">
        <v>0</v>
      </c>
      <c r="AS214" s="13" t="n">
        <v>36.5</v>
      </c>
      <c r="AT214" s="13" t="n">
        <v>0</v>
      </c>
      <c r="AU214" s="13" t="n">
        <v>36.5</v>
      </c>
      <c r="AV214" s="13" t="n">
        <v>0</v>
      </c>
      <c r="AW214" s="13" t="n">
        <v>0</v>
      </c>
      <c r="AX214" s="13" t="n">
        <v>0</v>
      </c>
      <c r="AY214" s="13" t="n">
        <v>0</v>
      </c>
      <c r="AZ214" s="13" t="n">
        <v>0</v>
      </c>
      <c r="BA214" s="13" t="n">
        <v>0</v>
      </c>
      <c r="BB214" s="13" t="n">
        <v>10</v>
      </c>
      <c r="BC214" s="13" t="n">
        <v>22</v>
      </c>
      <c r="BD214" s="13" t="n">
        <v>0</v>
      </c>
      <c r="BE214" s="13" t="n">
        <v>0</v>
      </c>
      <c r="BF214" s="13" t="n">
        <v>0</v>
      </c>
      <c r="BG214" s="13" t="n">
        <v>0</v>
      </c>
      <c r="BH214" s="13" t="n">
        <v>0</v>
      </c>
      <c r="BI214" s="13" t="n">
        <v>0</v>
      </c>
      <c r="BJ214" s="13" t="n">
        <v>0</v>
      </c>
      <c r="BK214" s="13" t="n">
        <v>0</v>
      </c>
      <c r="BL214" s="13" t="n">
        <v>0</v>
      </c>
      <c r="BM214" s="13" t="n">
        <v>12</v>
      </c>
      <c r="BN214" s="13" t="n">
        <v>0</v>
      </c>
      <c r="BO214" s="13" t="n">
        <v>0</v>
      </c>
      <c r="BP214" s="13" t="n">
        <v>0</v>
      </c>
      <c r="BQ214" s="13" t="n">
        <v>0</v>
      </c>
      <c r="BR214" s="13" t="n">
        <v>0</v>
      </c>
      <c r="BS214" s="13" t="n">
        <v>64</v>
      </c>
      <c r="BT214" s="13" t="n">
        <v>100</v>
      </c>
      <c r="BU214" s="13" t="n">
        <v>0</v>
      </c>
      <c r="BV214" s="13" t="n">
        <v>0</v>
      </c>
    </row>
    <row r="215" customFormat="false" ht="13.5" hidden="false" customHeight="true" outlineLevel="0" collapsed="false">
      <c r="A215" s="13" t="n">
        <v>312</v>
      </c>
      <c r="B215" s="14"/>
      <c r="C215" s="13" t="n">
        <v>5</v>
      </c>
      <c r="D215" s="13" t="n">
        <v>68</v>
      </c>
      <c r="E215" s="13" t="n">
        <v>0</v>
      </c>
      <c r="F215" s="13" t="n">
        <v>0</v>
      </c>
      <c r="G215" s="15" t="s">
        <v>359</v>
      </c>
      <c r="H215" s="16"/>
      <c r="I215" s="17" t="n">
        <f aca="false">+AP215/100*$H215</f>
        <v>0</v>
      </c>
      <c r="J215" s="18" t="n">
        <f aca="false">+AQ215/100*$H215</f>
        <v>0</v>
      </c>
      <c r="K215" s="18" t="n">
        <f aca="false">+AR215/100*$H215</f>
        <v>0</v>
      </c>
      <c r="L215" s="18" t="n">
        <f aca="false">+AS215/100*$H215</f>
        <v>0</v>
      </c>
      <c r="M215" s="18" t="n">
        <f aca="false">+AT215/100*$H215</f>
        <v>0</v>
      </c>
      <c r="N215" s="18" t="n">
        <f aca="false">+AU215/100*$H215</f>
        <v>0</v>
      </c>
      <c r="O215" s="18" t="n">
        <f aca="false">+AV215/100*$H215</f>
        <v>0</v>
      </c>
      <c r="P215" s="18" t="n">
        <f aca="false">+AW215/100*$H215</f>
        <v>0</v>
      </c>
      <c r="Q215" s="18" t="n">
        <f aca="false">+AX215/100*$H215</f>
        <v>0</v>
      </c>
      <c r="R215" s="18" t="n">
        <f aca="false">+AY215/100*$H215</f>
        <v>0</v>
      </c>
      <c r="S215" s="18" t="n">
        <f aca="false">+AZ215/100*$H215</f>
        <v>0</v>
      </c>
      <c r="T215" s="18" t="n">
        <f aca="false">+BA215/100*$H215</f>
        <v>0</v>
      </c>
      <c r="U215" s="18" t="n">
        <f aca="false">+BB215/100*$H215</f>
        <v>0</v>
      </c>
      <c r="V215" s="18" t="n">
        <f aca="false">+BC215/100*$H215</f>
        <v>0</v>
      </c>
      <c r="W215" s="18" t="n">
        <f aca="false">+BD215/100*$H215</f>
        <v>0</v>
      </c>
      <c r="X215" s="18" t="n">
        <f aca="false">+BE215/100*$H215</f>
        <v>0</v>
      </c>
      <c r="Y215" s="18" t="n">
        <f aca="false">+BF215/100*$H215</f>
        <v>0</v>
      </c>
      <c r="Z215" s="18" t="n">
        <f aca="false">+BG215/100*$H215</f>
        <v>0</v>
      </c>
      <c r="AA215" s="18" t="n">
        <f aca="false">+BH215/100*$H215</f>
        <v>0</v>
      </c>
      <c r="AB215" s="18" t="n">
        <f aca="false">+BI215/100*$H215</f>
        <v>0</v>
      </c>
      <c r="AC215" s="18" t="n">
        <f aca="false">+BJ215/100*$H215</f>
        <v>0</v>
      </c>
      <c r="AD215" s="18" t="n">
        <f aca="false">+BK215/100*$H215</f>
        <v>0</v>
      </c>
      <c r="AE215" s="18" t="n">
        <f aca="false">+BL215/100*$H215</f>
        <v>0</v>
      </c>
      <c r="AF215" s="18" t="n">
        <f aca="false">+BM215/100*$H215</f>
        <v>0</v>
      </c>
      <c r="AG215" s="18" t="n">
        <f aca="false">+BN215/100*$H215</f>
        <v>0</v>
      </c>
      <c r="AH215" s="18" t="n">
        <f aca="false">+BO215/100*$H215</f>
        <v>0</v>
      </c>
      <c r="AI215" s="18" t="n">
        <f aca="false">+BP215/100*$H215</f>
        <v>0</v>
      </c>
      <c r="AJ215" s="18" t="n">
        <f aca="false">+BQ215/100*$H215</f>
        <v>0</v>
      </c>
      <c r="AK215" s="18" t="n">
        <f aca="false">+BR215/100*$H215</f>
        <v>0</v>
      </c>
      <c r="AL215" s="18" t="n">
        <f aca="false">+BS215/100*$H215</f>
        <v>0</v>
      </c>
      <c r="AM215" s="18" t="n">
        <f aca="false">+BT215/100*$H215</f>
        <v>0</v>
      </c>
      <c r="AN215" s="18" t="n">
        <f aca="false">+BU215/100*$H215</f>
        <v>0</v>
      </c>
      <c r="AO215" s="18" t="n">
        <f aca="false">+BV215/100*$H215</f>
        <v>0</v>
      </c>
      <c r="AP215" s="13" t="n">
        <v>7</v>
      </c>
      <c r="AQ215" s="13" t="n">
        <v>0.4</v>
      </c>
      <c r="AR215" s="13" t="n">
        <v>0.3</v>
      </c>
      <c r="AS215" s="13" t="n">
        <v>0.6</v>
      </c>
      <c r="AT215" s="13" t="n">
        <v>0.1</v>
      </c>
      <c r="AU215" s="13" t="n">
        <v>0.4</v>
      </c>
      <c r="AV215" s="13" t="n">
        <v>1.8</v>
      </c>
      <c r="AW215" s="13" t="n">
        <v>0</v>
      </c>
      <c r="AX215" s="13" t="n">
        <v>0</v>
      </c>
      <c r="AY215" s="13" t="n">
        <v>0</v>
      </c>
      <c r="AZ215" s="13" t="n">
        <v>0</v>
      </c>
      <c r="BA215" s="13" t="n">
        <v>35</v>
      </c>
      <c r="BB215" s="13" t="n">
        <v>821</v>
      </c>
      <c r="BC215" s="13" t="n">
        <v>70</v>
      </c>
      <c r="BD215" s="13" t="n">
        <v>0</v>
      </c>
      <c r="BE215" s="13" t="n">
        <v>2</v>
      </c>
      <c r="BF215" s="13" t="n">
        <v>0</v>
      </c>
      <c r="BG215" s="13" t="n">
        <v>0</v>
      </c>
      <c r="BH215" s="13" t="n">
        <v>0</v>
      </c>
      <c r="BI215" s="13" t="n">
        <v>0</v>
      </c>
      <c r="BJ215" s="13" t="n">
        <v>0</v>
      </c>
      <c r="BK215" s="13" t="n">
        <v>37</v>
      </c>
      <c r="BL215" s="13" t="n">
        <v>0</v>
      </c>
      <c r="BM215" s="13" t="n">
        <v>0</v>
      </c>
      <c r="BN215" s="13" t="n">
        <v>0</v>
      </c>
      <c r="BO215" s="13" t="n">
        <v>0</v>
      </c>
      <c r="BP215" s="13" t="n">
        <v>0</v>
      </c>
      <c r="BQ215" s="13" t="n">
        <v>0.5</v>
      </c>
      <c r="BR215" s="13" t="n">
        <v>0</v>
      </c>
      <c r="BS215" s="13" t="n">
        <v>93</v>
      </c>
      <c r="BT215" s="13" t="n">
        <v>0</v>
      </c>
      <c r="BU215" s="13" t="n">
        <v>0</v>
      </c>
      <c r="BV215" s="13" t="n">
        <v>0.31</v>
      </c>
    </row>
    <row r="216" customFormat="false" ht="13.5" hidden="false" customHeight="true" outlineLevel="0" collapsed="false">
      <c r="A216" s="13" t="n">
        <v>10011</v>
      </c>
      <c r="B216" s="14" t="s">
        <v>360</v>
      </c>
      <c r="C216" s="13" t="n">
        <v>1</v>
      </c>
      <c r="D216" s="13" t="n">
        <v>3</v>
      </c>
      <c r="E216" s="13" t="n">
        <v>0</v>
      </c>
      <c r="F216" s="13" t="n">
        <v>0</v>
      </c>
      <c r="G216" s="15" t="s">
        <v>361</v>
      </c>
      <c r="H216" s="16"/>
      <c r="I216" s="17" t="n">
        <f aca="false">+AP216/100*$H216</f>
        <v>0</v>
      </c>
      <c r="J216" s="18" t="n">
        <f aca="false">+AQ216/100*$H216</f>
        <v>0</v>
      </c>
      <c r="K216" s="18" t="n">
        <f aca="false">+AR216/100*$H216</f>
        <v>0</v>
      </c>
      <c r="L216" s="18" t="n">
        <f aca="false">+AS216/100*$H216</f>
        <v>0</v>
      </c>
      <c r="M216" s="18" t="n">
        <f aca="false">+AT216/100*$H216</f>
        <v>0</v>
      </c>
      <c r="N216" s="18" t="n">
        <f aca="false">+AU216/100*$H216</f>
        <v>0</v>
      </c>
      <c r="O216" s="18" t="n">
        <f aca="false">+AV216/100*$H216</f>
        <v>0</v>
      </c>
      <c r="P216" s="18" t="n">
        <f aca="false">+AW216/100*$H216</f>
        <v>0</v>
      </c>
      <c r="Q216" s="18" t="n">
        <f aca="false">+AX216/100*$H216</f>
        <v>0</v>
      </c>
      <c r="R216" s="18" t="n">
        <f aca="false">+AY216/100*$H216</f>
        <v>0</v>
      </c>
      <c r="S216" s="18" t="n">
        <f aca="false">+AZ216/100*$H216</f>
        <v>0</v>
      </c>
      <c r="T216" s="18" t="n">
        <f aca="false">+BA216/100*$H216</f>
        <v>0</v>
      </c>
      <c r="U216" s="18" t="n">
        <f aca="false">+BB216/100*$H216</f>
        <v>0</v>
      </c>
      <c r="V216" s="18" t="n">
        <f aca="false">+BC216/100*$H216</f>
        <v>0</v>
      </c>
      <c r="W216" s="18" t="n">
        <f aca="false">+BD216/100*$H216</f>
        <v>0</v>
      </c>
      <c r="X216" s="18" t="n">
        <f aca="false">+BE216/100*$H216</f>
        <v>0</v>
      </c>
      <c r="Y216" s="18" t="n">
        <f aca="false">+BF216/100*$H216</f>
        <v>0</v>
      </c>
      <c r="Z216" s="18" t="n">
        <f aca="false">+BG216/100*$H216</f>
        <v>0</v>
      </c>
      <c r="AA216" s="18" t="n">
        <f aca="false">+BH216/100*$H216</f>
        <v>0</v>
      </c>
      <c r="AB216" s="18" t="n">
        <f aca="false">+BI216/100*$H216</f>
        <v>0</v>
      </c>
      <c r="AC216" s="18" t="n">
        <f aca="false">+BJ216/100*$H216</f>
        <v>0</v>
      </c>
      <c r="AD216" s="18" t="n">
        <f aca="false">+BK216/100*$H216</f>
        <v>0</v>
      </c>
      <c r="AE216" s="18" t="n">
        <f aca="false">+BL216/100*$H216</f>
        <v>0</v>
      </c>
      <c r="AF216" s="18" t="n">
        <f aca="false">+BM216/100*$H216</f>
        <v>0</v>
      </c>
      <c r="AG216" s="18" t="n">
        <f aca="false">+BN216/100*$H216</f>
        <v>0</v>
      </c>
      <c r="AH216" s="18" t="n">
        <f aca="false">+BO216/100*$H216</f>
        <v>0</v>
      </c>
      <c r="AI216" s="18" t="n">
        <f aca="false">+BP216/100*$H216</f>
        <v>0</v>
      </c>
      <c r="AJ216" s="18" t="n">
        <f aca="false">+BQ216/100*$H216</f>
        <v>0</v>
      </c>
      <c r="AK216" s="18" t="n">
        <f aca="false">+BR216/100*$H216</f>
        <v>0</v>
      </c>
      <c r="AL216" s="18" t="n">
        <f aca="false">+BS216/100*$H216</f>
        <v>0</v>
      </c>
      <c r="AM216" s="18" t="n">
        <f aca="false">+BT216/100*$H216</f>
        <v>0</v>
      </c>
      <c r="AN216" s="18" t="n">
        <f aca="false">+BU216/100*$H216</f>
        <v>0</v>
      </c>
      <c r="AO216" s="18" t="n">
        <f aca="false">+BV216/100*$H216</f>
        <v>0</v>
      </c>
      <c r="AP216" s="13" t="n">
        <v>144</v>
      </c>
      <c r="AQ216" s="13" t="n">
        <v>4.65</v>
      </c>
      <c r="AR216" s="13" t="n">
        <v>1.33</v>
      </c>
      <c r="AS216" s="13" t="n">
        <v>30.3</v>
      </c>
      <c r="AT216" s="13" t="n">
        <v>26.8</v>
      </c>
      <c r="AU216" s="13" t="n">
        <v>0.69</v>
      </c>
      <c r="AV216" s="13" t="n">
        <v>0.49</v>
      </c>
      <c r="AW216" s="13" t="n">
        <v>22.2</v>
      </c>
      <c r="AX216" s="13" t="n">
        <v>0</v>
      </c>
      <c r="AY216" s="13" t="n">
        <v>0</v>
      </c>
      <c r="AZ216" s="13" t="n">
        <v>0</v>
      </c>
      <c r="BA216" s="13" t="n">
        <v>13.3</v>
      </c>
      <c r="BB216" s="13" t="n">
        <v>13.9</v>
      </c>
      <c r="BC216" s="13" t="n">
        <v>447</v>
      </c>
      <c r="BD216" s="13" t="n">
        <v>85.3</v>
      </c>
      <c r="BE216" s="13" t="n">
        <v>0.83</v>
      </c>
      <c r="BF216" s="13" t="n">
        <v>0</v>
      </c>
      <c r="BG216" s="13" t="n">
        <v>0</v>
      </c>
      <c r="BH216" s="13" t="n">
        <v>0</v>
      </c>
      <c r="BI216" s="13" t="n">
        <v>7.62</v>
      </c>
      <c r="BJ216" s="13" t="n">
        <v>0</v>
      </c>
      <c r="BK216" s="13" t="n">
        <v>12.1</v>
      </c>
      <c r="BL216" s="13" t="n">
        <v>0</v>
      </c>
      <c r="BM216" s="13" t="n">
        <v>11</v>
      </c>
      <c r="BN216" s="13" t="n">
        <v>0</v>
      </c>
      <c r="BO216" s="13" t="n">
        <v>0</v>
      </c>
      <c r="BP216" s="13" t="n">
        <v>4.19</v>
      </c>
      <c r="BQ216" s="13" t="n">
        <v>2.6</v>
      </c>
      <c r="BR216" s="13" t="n">
        <v>0</v>
      </c>
      <c r="BS216" s="13" t="n">
        <v>63.72</v>
      </c>
      <c r="BT216" s="13" t="n">
        <v>100</v>
      </c>
      <c r="BU216" s="13" t="n">
        <v>0</v>
      </c>
      <c r="BV216" s="13" t="n">
        <v>0</v>
      </c>
    </row>
    <row r="217" customFormat="false" ht="13.5" hidden="false" customHeight="true" outlineLevel="0" collapsed="false">
      <c r="A217" s="13" t="n">
        <v>-3</v>
      </c>
      <c r="B217" s="14"/>
      <c r="C217" s="13" t="n">
        <v>1</v>
      </c>
      <c r="D217" s="13" t="n">
        <v>3</v>
      </c>
      <c r="E217" s="13" t="n">
        <v>0</v>
      </c>
      <c r="F217" s="13" t="n">
        <v>0</v>
      </c>
      <c r="G217" s="15" t="s">
        <v>362</v>
      </c>
      <c r="H217" s="16"/>
      <c r="I217" s="17" t="n">
        <f aca="false">+AP217/100*$H217</f>
        <v>0</v>
      </c>
      <c r="J217" s="18" t="n">
        <f aca="false">+AQ217/100*$H217</f>
        <v>0</v>
      </c>
      <c r="K217" s="18" t="n">
        <f aca="false">+AR217/100*$H217</f>
        <v>0</v>
      </c>
      <c r="L217" s="18" t="n">
        <f aca="false">+AS217/100*$H217</f>
        <v>0</v>
      </c>
      <c r="M217" s="18" t="n">
        <f aca="false">+AT217/100*$H217</f>
        <v>0</v>
      </c>
      <c r="N217" s="18" t="n">
        <f aca="false">+AU217/100*$H217</f>
        <v>0</v>
      </c>
      <c r="O217" s="18" t="n">
        <f aca="false">+AV217/100*$H217</f>
        <v>0</v>
      </c>
      <c r="P217" s="18" t="n">
        <f aca="false">+AW217/100*$H217</f>
        <v>0</v>
      </c>
      <c r="Q217" s="18" t="n">
        <f aca="false">+AX217/100*$H217</f>
        <v>0</v>
      </c>
      <c r="R217" s="18" t="n">
        <f aca="false">+AY217/100*$H217</f>
        <v>0</v>
      </c>
      <c r="S217" s="18" t="n">
        <f aca="false">+AZ217/100*$H217</f>
        <v>0</v>
      </c>
      <c r="T217" s="18" t="n">
        <f aca="false">+BA217/100*$H217</f>
        <v>0</v>
      </c>
      <c r="U217" s="18" t="n">
        <f aca="false">+BB217/100*$H217</f>
        <v>0</v>
      </c>
      <c r="V217" s="18" t="n">
        <f aca="false">+BC217/100*$H217</f>
        <v>0</v>
      </c>
      <c r="W217" s="18" t="n">
        <f aca="false">+BD217/100*$H217</f>
        <v>0</v>
      </c>
      <c r="X217" s="18" t="n">
        <f aca="false">+BE217/100*$H217</f>
        <v>0</v>
      </c>
      <c r="Y217" s="18" t="n">
        <f aca="false">+BF217/100*$H217</f>
        <v>0</v>
      </c>
      <c r="Z217" s="18" t="n">
        <f aca="false">+BG217/100*$H217</f>
        <v>0</v>
      </c>
      <c r="AA217" s="18" t="n">
        <f aca="false">+BH217/100*$H217</f>
        <v>0</v>
      </c>
      <c r="AB217" s="18" t="n">
        <f aca="false">+BI217/100*$H217</f>
        <v>0</v>
      </c>
      <c r="AC217" s="18" t="n">
        <f aca="false">+BJ217/100*$H217</f>
        <v>0</v>
      </c>
      <c r="AD217" s="18" t="n">
        <f aca="false">+BK217/100*$H217</f>
        <v>0</v>
      </c>
      <c r="AE217" s="18" t="n">
        <f aca="false">+BL217/100*$H217</f>
        <v>0</v>
      </c>
      <c r="AF217" s="18" t="n">
        <f aca="false">+BM217/100*$H217</f>
        <v>0</v>
      </c>
      <c r="AG217" s="18" t="n">
        <f aca="false">+BN217/100*$H217</f>
        <v>0</v>
      </c>
      <c r="AH217" s="18" t="n">
        <f aca="false">+BO217/100*$H217</f>
        <v>0</v>
      </c>
      <c r="AI217" s="18" t="n">
        <f aca="false">+BP217/100*$H217</f>
        <v>0</v>
      </c>
      <c r="AJ217" s="18" t="n">
        <f aca="false">+BQ217/100*$H217</f>
        <v>0</v>
      </c>
      <c r="AK217" s="18" t="n">
        <f aca="false">+BR217/100*$H217</f>
        <v>0</v>
      </c>
      <c r="AL217" s="18" t="n">
        <f aca="false">+BS217/100*$H217</f>
        <v>0</v>
      </c>
      <c r="AM217" s="18" t="n">
        <f aca="false">+BT217/100*$H217</f>
        <v>0</v>
      </c>
      <c r="AN217" s="18" t="n">
        <f aca="false">+BU217/100*$H217</f>
        <v>0</v>
      </c>
      <c r="AO217" s="18" t="n">
        <f aca="false">+BV217/100*$H217</f>
        <v>0</v>
      </c>
      <c r="AP217" s="13" t="n">
        <v>253</v>
      </c>
      <c r="AQ217" s="13" t="n">
        <v>6.675</v>
      </c>
      <c r="AR217" s="13" t="n">
        <v>2.015</v>
      </c>
      <c r="AS217" s="13" t="n">
        <v>55.55</v>
      </c>
      <c r="AT217" s="13" t="n">
        <v>49.45</v>
      </c>
      <c r="AU217" s="13" t="n">
        <v>1.095</v>
      </c>
      <c r="AV217" s="13" t="n">
        <v>1.795</v>
      </c>
      <c r="AW217" s="13" t="n">
        <v>11.1</v>
      </c>
      <c r="AX217" s="13" t="n">
        <v>0.155</v>
      </c>
      <c r="AY217" s="13" t="n">
        <v>0.705</v>
      </c>
      <c r="AZ217" s="13" t="n">
        <v>0.33</v>
      </c>
      <c r="BA217" s="13" t="n">
        <v>9.65</v>
      </c>
      <c r="BB217" s="13" t="n">
        <v>7.45</v>
      </c>
      <c r="BC217" s="13" t="n">
        <v>288.5</v>
      </c>
      <c r="BD217" s="13" t="n">
        <v>92.15</v>
      </c>
      <c r="BE217" s="13" t="n">
        <v>1.315</v>
      </c>
      <c r="BF217" s="13" t="n">
        <v>0.25</v>
      </c>
      <c r="BG217" s="13" t="n">
        <v>0</v>
      </c>
      <c r="BH217" s="13" t="n">
        <v>0.95</v>
      </c>
      <c r="BI217" s="13" t="n">
        <v>3.86</v>
      </c>
      <c r="BJ217" s="13" t="n">
        <v>0.175</v>
      </c>
      <c r="BK217" s="13" t="n">
        <v>39.55</v>
      </c>
      <c r="BL217" s="13" t="n">
        <v>0</v>
      </c>
      <c r="BM217" s="13" t="n">
        <v>5.5</v>
      </c>
      <c r="BN217" s="13" t="n">
        <v>0</v>
      </c>
      <c r="BO217" s="13" t="n">
        <v>0</v>
      </c>
      <c r="BP217" s="13" t="n">
        <v>2.095</v>
      </c>
      <c r="BQ217" s="13" t="n">
        <v>2</v>
      </c>
      <c r="BR217" s="13" t="n">
        <v>0</v>
      </c>
      <c r="BS217" s="13" t="n">
        <v>38.11</v>
      </c>
      <c r="BT217" s="13" t="n">
        <v>100</v>
      </c>
      <c r="BU217" s="13" t="n">
        <v>0</v>
      </c>
      <c r="BV217" s="13" t="n">
        <v>0</v>
      </c>
    </row>
    <row r="218" customFormat="false" ht="13.5" hidden="false" customHeight="true" outlineLevel="0" collapsed="false">
      <c r="A218" s="13" t="n">
        <v>428</v>
      </c>
      <c r="B218" s="14"/>
      <c r="C218" s="13" t="n">
        <v>1</v>
      </c>
      <c r="D218" s="13" t="n">
        <v>73</v>
      </c>
      <c r="E218" s="13" t="n">
        <v>-1</v>
      </c>
      <c r="F218" s="13" t="n">
        <v>0</v>
      </c>
      <c r="G218" s="15" t="s">
        <v>363</v>
      </c>
      <c r="H218" s="16"/>
      <c r="I218" s="17" t="n">
        <f aca="false">+AP218/100*$H218</f>
        <v>0</v>
      </c>
      <c r="J218" s="18" t="n">
        <f aca="false">+AQ218/100*$H218</f>
        <v>0</v>
      </c>
      <c r="K218" s="18" t="n">
        <f aca="false">+AR218/100*$H218</f>
        <v>0</v>
      </c>
      <c r="L218" s="18" t="n">
        <f aca="false">+AS218/100*$H218</f>
        <v>0</v>
      </c>
      <c r="M218" s="18" t="n">
        <f aca="false">+AT218/100*$H218</f>
        <v>0</v>
      </c>
      <c r="N218" s="18" t="n">
        <f aca="false">+AU218/100*$H218</f>
        <v>0</v>
      </c>
      <c r="O218" s="18" t="n">
        <f aca="false">+AV218/100*$H218</f>
        <v>0</v>
      </c>
      <c r="P218" s="18" t="n">
        <f aca="false">+AW218/100*$H218</f>
        <v>0</v>
      </c>
      <c r="Q218" s="18" t="n">
        <f aca="false">+AX218/100*$H218</f>
        <v>0</v>
      </c>
      <c r="R218" s="18" t="n">
        <f aca="false">+AY218/100*$H218</f>
        <v>0</v>
      </c>
      <c r="S218" s="18" t="n">
        <f aca="false">+AZ218/100*$H218</f>
        <v>0</v>
      </c>
      <c r="T218" s="18" t="n">
        <f aca="false">+BA218/100*$H218</f>
        <v>0</v>
      </c>
      <c r="U218" s="18" t="n">
        <f aca="false">+BB218/100*$H218</f>
        <v>0</v>
      </c>
      <c r="V218" s="18" t="n">
        <f aca="false">+BC218/100*$H218</f>
        <v>0</v>
      </c>
      <c r="W218" s="18" t="n">
        <f aca="false">+BD218/100*$H218</f>
        <v>0</v>
      </c>
      <c r="X218" s="18" t="n">
        <f aca="false">+BE218/100*$H218</f>
        <v>0</v>
      </c>
      <c r="Y218" s="18" t="n">
        <f aca="false">+BF218/100*$H218</f>
        <v>0</v>
      </c>
      <c r="Z218" s="18" t="n">
        <f aca="false">+BG218/100*$H218</f>
        <v>0</v>
      </c>
      <c r="AA218" s="18" t="n">
        <f aca="false">+BH218/100*$H218</f>
        <v>0</v>
      </c>
      <c r="AB218" s="18" t="n">
        <f aca="false">+BI218/100*$H218</f>
        <v>0</v>
      </c>
      <c r="AC218" s="18" t="n">
        <f aca="false">+BJ218/100*$H218</f>
        <v>0</v>
      </c>
      <c r="AD218" s="18" t="n">
        <f aca="false">+BK218/100*$H218</f>
        <v>0</v>
      </c>
      <c r="AE218" s="18" t="n">
        <f aca="false">+BL218/100*$H218</f>
        <v>0</v>
      </c>
      <c r="AF218" s="18" t="n">
        <f aca="false">+BM218/100*$H218</f>
        <v>0</v>
      </c>
      <c r="AG218" s="18" t="n">
        <f aca="false">+BN218/100*$H218</f>
        <v>0</v>
      </c>
      <c r="AH218" s="18" t="n">
        <f aca="false">+BO218/100*$H218</f>
        <v>0</v>
      </c>
      <c r="AI218" s="18" t="n">
        <f aca="false">+BP218/100*$H218</f>
        <v>0</v>
      </c>
      <c r="AJ218" s="18" t="n">
        <f aca="false">+BQ218/100*$H218</f>
        <v>0</v>
      </c>
      <c r="AK218" s="18" t="n">
        <f aca="false">+BR218/100*$H218</f>
        <v>0</v>
      </c>
      <c r="AL218" s="18" t="n">
        <f aca="false">+BS218/100*$H218</f>
        <v>0</v>
      </c>
      <c r="AM218" s="18" t="n">
        <f aca="false">+BT218/100*$H218</f>
        <v>0</v>
      </c>
      <c r="AN218" s="18" t="n">
        <f aca="false">+BU218/100*$H218</f>
        <v>0</v>
      </c>
      <c r="AO218" s="18" t="n">
        <f aca="false">+BV218/100*$H218</f>
        <v>0</v>
      </c>
      <c r="AP218" s="13" t="n">
        <v>130.65</v>
      </c>
      <c r="AQ218" s="13" t="n">
        <v>5.18</v>
      </c>
      <c r="AR218" s="13" t="n">
        <v>5.15</v>
      </c>
      <c r="AS218" s="13" t="n">
        <v>17.01</v>
      </c>
      <c r="AT218" s="13" t="n">
        <v>14.07</v>
      </c>
      <c r="AU218" s="13" t="n">
        <v>1.52</v>
      </c>
      <c r="AV218" s="13" t="n">
        <v>1.3</v>
      </c>
      <c r="AW218" s="13" t="n">
        <v>44.66</v>
      </c>
      <c r="AX218" s="13" t="n">
        <v>1.5</v>
      </c>
      <c r="AY218" s="13" t="n">
        <v>0.77</v>
      </c>
      <c r="AZ218" s="13" t="n">
        <v>2.31</v>
      </c>
      <c r="BA218" s="13" t="n">
        <v>52.15</v>
      </c>
      <c r="BB218" s="13" t="n">
        <v>69.06</v>
      </c>
      <c r="BC218" s="13" t="n">
        <v>229.28</v>
      </c>
      <c r="BD218" s="13" t="n">
        <v>87.89</v>
      </c>
      <c r="BE218" s="13" t="n">
        <v>0.8</v>
      </c>
      <c r="BF218" s="13" t="n">
        <v>0.65</v>
      </c>
      <c r="BG218" s="13" t="n">
        <v>69</v>
      </c>
      <c r="BH218" s="13" t="n">
        <v>0.75</v>
      </c>
      <c r="BI218" s="13" t="n">
        <v>0.07</v>
      </c>
      <c r="BJ218" s="13" t="n">
        <v>0.07</v>
      </c>
      <c r="BK218" s="13" t="n">
        <v>726.9</v>
      </c>
      <c r="BL218" s="13" t="n">
        <v>0.07</v>
      </c>
      <c r="BM218" s="13" t="n">
        <v>6.24</v>
      </c>
      <c r="BN218" s="13" t="n">
        <v>0.12</v>
      </c>
      <c r="BO218" s="13" t="n">
        <v>0.29</v>
      </c>
      <c r="BP218" s="13" t="n">
        <v>2.92</v>
      </c>
      <c r="BQ218" s="13" t="n">
        <v>0.15</v>
      </c>
      <c r="BR218" s="13" t="n">
        <v>0.42</v>
      </c>
      <c r="BS218" s="13" t="n">
        <v>39.54</v>
      </c>
      <c r="BT218" s="13" t="n">
        <v>38.59</v>
      </c>
      <c r="BU218" s="13" t="n">
        <v>0.03</v>
      </c>
      <c r="BV218" s="13" t="n">
        <v>0.33</v>
      </c>
    </row>
    <row r="219" customFormat="false" ht="13.5" hidden="false" customHeight="true" outlineLevel="0" collapsed="false">
      <c r="A219" s="13" t="n">
        <v>317</v>
      </c>
      <c r="B219" s="14"/>
      <c r="C219" s="13" t="n">
        <v>1</v>
      </c>
      <c r="D219" s="13" t="n">
        <v>73</v>
      </c>
      <c r="E219" s="13" t="n">
        <v>-1</v>
      </c>
      <c r="F219" s="13" t="n">
        <v>0</v>
      </c>
      <c r="G219" s="15" t="s">
        <v>364</v>
      </c>
      <c r="H219" s="16"/>
      <c r="I219" s="17" t="n">
        <f aca="false">+AP219/100*$H219</f>
        <v>0</v>
      </c>
      <c r="J219" s="18" t="n">
        <f aca="false">+AQ219/100*$H219</f>
        <v>0</v>
      </c>
      <c r="K219" s="18" t="n">
        <f aca="false">+AR219/100*$H219</f>
        <v>0</v>
      </c>
      <c r="L219" s="18" t="n">
        <f aca="false">+AS219/100*$H219</f>
        <v>0</v>
      </c>
      <c r="M219" s="18" t="n">
        <f aca="false">+AT219/100*$H219</f>
        <v>0</v>
      </c>
      <c r="N219" s="18" t="n">
        <f aca="false">+AU219/100*$H219</f>
        <v>0</v>
      </c>
      <c r="O219" s="18" t="n">
        <f aca="false">+AV219/100*$H219</f>
        <v>0</v>
      </c>
      <c r="P219" s="18" t="n">
        <f aca="false">+AW219/100*$H219</f>
        <v>0</v>
      </c>
      <c r="Q219" s="18" t="n">
        <f aca="false">+AX219/100*$H219</f>
        <v>0</v>
      </c>
      <c r="R219" s="18" t="n">
        <f aca="false">+AY219/100*$H219</f>
        <v>0</v>
      </c>
      <c r="S219" s="18" t="n">
        <f aca="false">+AZ219/100*$H219</f>
        <v>0</v>
      </c>
      <c r="T219" s="18" t="n">
        <f aca="false">+BA219/100*$H219</f>
        <v>0</v>
      </c>
      <c r="U219" s="18" t="n">
        <f aca="false">+BB219/100*$H219</f>
        <v>0</v>
      </c>
      <c r="V219" s="18" t="n">
        <f aca="false">+BC219/100*$H219</f>
        <v>0</v>
      </c>
      <c r="W219" s="18" t="n">
        <f aca="false">+BD219/100*$H219</f>
        <v>0</v>
      </c>
      <c r="X219" s="18" t="n">
        <f aca="false">+BE219/100*$H219</f>
        <v>0</v>
      </c>
      <c r="Y219" s="18" t="n">
        <f aca="false">+BF219/100*$H219</f>
        <v>0</v>
      </c>
      <c r="Z219" s="18" t="n">
        <f aca="false">+BG219/100*$H219</f>
        <v>0</v>
      </c>
      <c r="AA219" s="18" t="n">
        <f aca="false">+BH219/100*$H219</f>
        <v>0</v>
      </c>
      <c r="AB219" s="18" t="n">
        <f aca="false">+BI219/100*$H219</f>
        <v>0</v>
      </c>
      <c r="AC219" s="18" t="n">
        <f aca="false">+BJ219/100*$H219</f>
        <v>0</v>
      </c>
      <c r="AD219" s="18" t="n">
        <f aca="false">+BK219/100*$H219</f>
        <v>0</v>
      </c>
      <c r="AE219" s="18" t="n">
        <f aca="false">+BL219/100*$H219</f>
        <v>0</v>
      </c>
      <c r="AF219" s="18" t="n">
        <f aca="false">+BM219/100*$H219</f>
        <v>0</v>
      </c>
      <c r="AG219" s="18" t="n">
        <f aca="false">+BN219/100*$H219</f>
        <v>0</v>
      </c>
      <c r="AH219" s="18" t="n">
        <f aca="false">+BO219/100*$H219</f>
        <v>0</v>
      </c>
      <c r="AI219" s="18" t="n">
        <f aca="false">+BP219/100*$H219</f>
        <v>0</v>
      </c>
      <c r="AJ219" s="18" t="n">
        <f aca="false">+BQ219/100*$H219</f>
        <v>0</v>
      </c>
      <c r="AK219" s="18" t="n">
        <f aca="false">+BR219/100*$H219</f>
        <v>0</v>
      </c>
      <c r="AL219" s="18" t="n">
        <f aca="false">+BS219/100*$H219</f>
        <v>0</v>
      </c>
      <c r="AM219" s="18" t="n">
        <f aca="false">+BT219/100*$H219</f>
        <v>0</v>
      </c>
      <c r="AN219" s="18" t="n">
        <f aca="false">+BU219/100*$H219</f>
        <v>0</v>
      </c>
      <c r="AO219" s="18" t="n">
        <f aca="false">+BV219/100*$H219</f>
        <v>0</v>
      </c>
      <c r="AP219" s="13" t="n">
        <v>143.48</v>
      </c>
      <c r="AQ219" s="13" t="n">
        <v>4.57</v>
      </c>
      <c r="AR219" s="13" t="n">
        <v>1.29</v>
      </c>
      <c r="AS219" s="13" t="n">
        <v>30.23</v>
      </c>
      <c r="AT219" s="13" t="n">
        <v>26.82</v>
      </c>
      <c r="AU219" s="13" t="n">
        <v>0.73</v>
      </c>
      <c r="AV219" s="13" t="n">
        <v>1.96</v>
      </c>
      <c r="AW219" s="13" t="n">
        <v>13.74</v>
      </c>
      <c r="AX219" s="13" t="n">
        <v>0.31</v>
      </c>
      <c r="AY219" s="13" t="n">
        <v>0.62</v>
      </c>
      <c r="AZ219" s="13" t="n">
        <v>0.14</v>
      </c>
      <c r="BA219" s="13" t="n">
        <v>40.3</v>
      </c>
      <c r="BB219" s="13" t="n">
        <v>10.7</v>
      </c>
      <c r="BC219" s="13" t="n">
        <v>458.26</v>
      </c>
      <c r="BD219" s="13" t="n">
        <v>83.33</v>
      </c>
      <c r="BE219" s="13" t="n">
        <v>0.7</v>
      </c>
      <c r="BF219" s="13" t="n">
        <v>1.1</v>
      </c>
      <c r="BG219" s="13" t="n">
        <v>32.67</v>
      </c>
      <c r="BH219" s="13" t="n">
        <v>2.12</v>
      </c>
      <c r="BI219" s="13" t="n">
        <v>0.05</v>
      </c>
      <c r="BJ219" s="13" t="n">
        <v>0.13</v>
      </c>
      <c r="BK219" s="13" t="n">
        <v>10.56</v>
      </c>
      <c r="BL219" s="13" t="n">
        <v>0.36</v>
      </c>
      <c r="BM219" s="13" t="n">
        <v>11.11</v>
      </c>
      <c r="BN219" s="13" t="n">
        <v>0.06</v>
      </c>
      <c r="BO219" s="13" t="n">
        <v>0.14</v>
      </c>
      <c r="BP219" s="13" t="n">
        <v>4.22</v>
      </c>
      <c r="BQ219" s="13" t="n">
        <v>0.44</v>
      </c>
      <c r="BR219" s="13" t="n">
        <v>0</v>
      </c>
      <c r="BS219" s="13" t="n">
        <v>64.16</v>
      </c>
      <c r="BT219" s="13" t="n">
        <v>86.93</v>
      </c>
      <c r="BU219" s="13" t="n">
        <v>0.06</v>
      </c>
      <c r="BV219" s="13" t="n">
        <v>0.05</v>
      </c>
    </row>
    <row r="220" customFormat="false" ht="13.5" hidden="false" customHeight="true" outlineLevel="0" collapsed="false">
      <c r="A220" s="13" t="n">
        <v>10269</v>
      </c>
      <c r="B220" s="14" t="s">
        <v>365</v>
      </c>
      <c r="C220" s="13" t="n">
        <v>10</v>
      </c>
      <c r="D220" s="13" t="n">
        <v>63</v>
      </c>
      <c r="E220" s="13" t="n">
        <v>0</v>
      </c>
      <c r="F220" s="13" t="n">
        <v>0</v>
      </c>
      <c r="G220" s="15" t="s">
        <v>366</v>
      </c>
      <c r="H220" s="16"/>
      <c r="I220" s="17" t="n">
        <f aca="false">+AP220/100*$H220</f>
        <v>0</v>
      </c>
      <c r="J220" s="18" t="n">
        <f aca="false">+AQ220/100*$H220</f>
        <v>0</v>
      </c>
      <c r="K220" s="18" t="n">
        <f aca="false">+AR220/100*$H220</f>
        <v>0</v>
      </c>
      <c r="L220" s="18" t="n">
        <f aca="false">+AS220/100*$H220</f>
        <v>0</v>
      </c>
      <c r="M220" s="18" t="n">
        <f aca="false">+AT220/100*$H220</f>
        <v>0</v>
      </c>
      <c r="N220" s="18" t="n">
        <f aca="false">+AU220/100*$H220</f>
        <v>0</v>
      </c>
      <c r="O220" s="18" t="n">
        <f aca="false">+AV220/100*$H220</f>
        <v>0</v>
      </c>
      <c r="P220" s="18" t="n">
        <f aca="false">+AW220/100*$H220</f>
        <v>0</v>
      </c>
      <c r="Q220" s="18" t="n">
        <f aca="false">+AX220/100*$H220</f>
        <v>0</v>
      </c>
      <c r="R220" s="18" t="n">
        <f aca="false">+AY220/100*$H220</f>
        <v>0</v>
      </c>
      <c r="S220" s="18" t="n">
        <f aca="false">+AZ220/100*$H220</f>
        <v>0</v>
      </c>
      <c r="T220" s="18" t="n">
        <f aca="false">+BA220/100*$H220</f>
        <v>0</v>
      </c>
      <c r="U220" s="18" t="n">
        <f aca="false">+BB220/100*$H220</f>
        <v>0</v>
      </c>
      <c r="V220" s="18" t="n">
        <f aca="false">+BC220/100*$H220</f>
        <v>0</v>
      </c>
      <c r="W220" s="18" t="n">
        <f aca="false">+BD220/100*$H220</f>
        <v>0</v>
      </c>
      <c r="X220" s="18" t="n">
        <f aca="false">+BE220/100*$H220</f>
        <v>0</v>
      </c>
      <c r="Y220" s="18" t="n">
        <f aca="false">+BF220/100*$H220</f>
        <v>0</v>
      </c>
      <c r="Z220" s="18" t="n">
        <f aca="false">+BG220/100*$H220</f>
        <v>0</v>
      </c>
      <c r="AA220" s="18" t="n">
        <f aca="false">+BH220/100*$H220</f>
        <v>0</v>
      </c>
      <c r="AB220" s="18" t="n">
        <f aca="false">+BI220/100*$H220</f>
        <v>0</v>
      </c>
      <c r="AC220" s="18" t="n">
        <f aca="false">+BJ220/100*$H220</f>
        <v>0</v>
      </c>
      <c r="AD220" s="18" t="n">
        <f aca="false">+BK220/100*$H220</f>
        <v>0</v>
      </c>
      <c r="AE220" s="18" t="n">
        <f aca="false">+BL220/100*$H220</f>
        <v>0</v>
      </c>
      <c r="AF220" s="18" t="n">
        <f aca="false">+BM220/100*$H220</f>
        <v>0</v>
      </c>
      <c r="AG220" s="18" t="n">
        <f aca="false">+BN220/100*$H220</f>
        <v>0</v>
      </c>
      <c r="AH220" s="18" t="n">
        <f aca="false">+BO220/100*$H220</f>
        <v>0</v>
      </c>
      <c r="AI220" s="18" t="n">
        <f aca="false">+BP220/100*$H220</f>
        <v>0</v>
      </c>
      <c r="AJ220" s="18" t="n">
        <f aca="false">+BQ220/100*$H220</f>
        <v>0</v>
      </c>
      <c r="AK220" s="18" t="n">
        <f aca="false">+BR220/100*$H220</f>
        <v>0</v>
      </c>
      <c r="AL220" s="18" t="n">
        <f aca="false">+BS220/100*$H220</f>
        <v>0</v>
      </c>
      <c r="AM220" s="18" t="n">
        <f aca="false">+BT220/100*$H220</f>
        <v>0</v>
      </c>
      <c r="AN220" s="18" t="n">
        <f aca="false">+BU220/100*$H220</f>
        <v>0</v>
      </c>
      <c r="AO220" s="18" t="n">
        <f aca="false">+BV220/100*$H220</f>
        <v>0</v>
      </c>
      <c r="AP220" s="13" t="n">
        <v>263</v>
      </c>
      <c r="AQ220" s="13" t="n">
        <v>0</v>
      </c>
      <c r="AR220" s="13" t="n">
        <v>0</v>
      </c>
      <c r="AS220" s="13" t="n">
        <v>70</v>
      </c>
      <c r="AT220" s="13" t="n">
        <v>0</v>
      </c>
      <c r="AU220" s="13" t="n">
        <v>70</v>
      </c>
      <c r="AV220" s="13" t="n">
        <v>0</v>
      </c>
      <c r="AW220" s="13" t="n">
        <v>0</v>
      </c>
      <c r="AX220" s="13" t="n">
        <v>0</v>
      </c>
      <c r="AY220" s="13" t="n">
        <v>0</v>
      </c>
      <c r="AZ220" s="13" t="n">
        <v>0</v>
      </c>
      <c r="BA220" s="13" t="n">
        <v>360</v>
      </c>
      <c r="BB220" s="13" t="n">
        <v>64</v>
      </c>
      <c r="BC220" s="13" t="n">
        <v>360</v>
      </c>
      <c r="BD220" s="13" t="n">
        <v>0</v>
      </c>
      <c r="BE220" s="13" t="n">
        <v>4.2</v>
      </c>
      <c r="BF220" s="13" t="n">
        <v>0</v>
      </c>
      <c r="BG220" s="13" t="n">
        <v>0</v>
      </c>
      <c r="BH220" s="13" t="n">
        <v>0</v>
      </c>
      <c r="BI220" s="13" t="n">
        <v>0</v>
      </c>
      <c r="BJ220" s="13" t="n">
        <v>0</v>
      </c>
      <c r="BK220" s="13" t="n">
        <v>0</v>
      </c>
      <c r="BL220" s="13" t="n">
        <v>0</v>
      </c>
      <c r="BM220" s="13" t="n">
        <v>0</v>
      </c>
      <c r="BN220" s="13" t="n">
        <v>0</v>
      </c>
      <c r="BO220" s="13" t="n">
        <v>0</v>
      </c>
      <c r="BP220" s="13" t="n">
        <v>0</v>
      </c>
      <c r="BQ220" s="13" t="n">
        <v>0</v>
      </c>
      <c r="BR220" s="13" t="n">
        <v>0</v>
      </c>
      <c r="BS220" s="13" t="n">
        <v>3.5</v>
      </c>
      <c r="BT220" s="13" t="n">
        <v>100</v>
      </c>
      <c r="BU220" s="13" t="n">
        <v>0</v>
      </c>
      <c r="BV220" s="13" t="n">
        <v>0</v>
      </c>
    </row>
    <row r="221" customFormat="false" ht="13.5" hidden="false" customHeight="true" outlineLevel="0" collapsed="false">
      <c r="A221" s="13" t="n">
        <v>10132</v>
      </c>
      <c r="B221" s="14" t="s">
        <v>367</v>
      </c>
      <c r="C221" s="13" t="n">
        <v>2</v>
      </c>
      <c r="D221" s="13" t="n">
        <v>26</v>
      </c>
      <c r="E221" s="13" t="n">
        <v>0</v>
      </c>
      <c r="F221" s="13" t="n">
        <v>0</v>
      </c>
      <c r="G221" s="15" t="s">
        <v>368</v>
      </c>
      <c r="H221" s="16"/>
      <c r="I221" s="17" t="n">
        <f aca="false">+AP221/100*$H221</f>
        <v>0</v>
      </c>
      <c r="J221" s="18" t="n">
        <f aca="false">+AQ221/100*$H221</f>
        <v>0</v>
      </c>
      <c r="K221" s="18" t="n">
        <f aca="false">+AR221/100*$H221</f>
        <v>0</v>
      </c>
      <c r="L221" s="18" t="n">
        <f aca="false">+AS221/100*$H221</f>
        <v>0</v>
      </c>
      <c r="M221" s="18" t="n">
        <f aca="false">+AT221/100*$H221</f>
        <v>0</v>
      </c>
      <c r="N221" s="18" t="n">
        <f aca="false">+AU221/100*$H221</f>
        <v>0</v>
      </c>
      <c r="O221" s="18" t="n">
        <f aca="false">+AV221/100*$H221</f>
        <v>0</v>
      </c>
      <c r="P221" s="18" t="n">
        <f aca="false">+AW221/100*$H221</f>
        <v>0</v>
      </c>
      <c r="Q221" s="18" t="n">
        <f aca="false">+AX221/100*$H221</f>
        <v>0</v>
      </c>
      <c r="R221" s="18" t="n">
        <f aca="false">+AY221/100*$H221</f>
        <v>0</v>
      </c>
      <c r="S221" s="18" t="n">
        <f aca="false">+AZ221/100*$H221</f>
        <v>0</v>
      </c>
      <c r="T221" s="18" t="n">
        <f aca="false">+BA221/100*$H221</f>
        <v>0</v>
      </c>
      <c r="U221" s="18" t="n">
        <f aca="false">+BB221/100*$H221</f>
        <v>0</v>
      </c>
      <c r="V221" s="18" t="n">
        <f aca="false">+BC221/100*$H221</f>
        <v>0</v>
      </c>
      <c r="W221" s="18" t="n">
        <f aca="false">+BD221/100*$H221</f>
        <v>0</v>
      </c>
      <c r="X221" s="18" t="n">
        <f aca="false">+BE221/100*$H221</f>
        <v>0</v>
      </c>
      <c r="Y221" s="18" t="n">
        <f aca="false">+BF221/100*$H221</f>
        <v>0</v>
      </c>
      <c r="Z221" s="18" t="n">
        <f aca="false">+BG221/100*$H221</f>
        <v>0</v>
      </c>
      <c r="AA221" s="18" t="n">
        <f aca="false">+BH221/100*$H221</f>
        <v>0</v>
      </c>
      <c r="AB221" s="18" t="n">
        <f aca="false">+BI221/100*$H221</f>
        <v>0</v>
      </c>
      <c r="AC221" s="18" t="n">
        <f aca="false">+BJ221/100*$H221</f>
        <v>0</v>
      </c>
      <c r="AD221" s="18" t="n">
        <f aca="false">+BK221/100*$H221</f>
        <v>0</v>
      </c>
      <c r="AE221" s="18" t="n">
        <f aca="false">+BL221/100*$H221</f>
        <v>0</v>
      </c>
      <c r="AF221" s="18" t="n">
        <f aca="false">+BM221/100*$H221</f>
        <v>0</v>
      </c>
      <c r="AG221" s="18" t="n">
        <f aca="false">+BN221/100*$H221</f>
        <v>0</v>
      </c>
      <c r="AH221" s="18" t="n">
        <f aca="false">+BO221/100*$H221</f>
        <v>0</v>
      </c>
      <c r="AI221" s="18" t="n">
        <f aca="false">+BP221/100*$H221</f>
        <v>0</v>
      </c>
      <c r="AJ221" s="18" t="n">
        <f aca="false">+BQ221/100*$H221</f>
        <v>0</v>
      </c>
      <c r="AK221" s="18" t="n">
        <f aca="false">+BR221/100*$H221</f>
        <v>0</v>
      </c>
      <c r="AL221" s="18" t="n">
        <f aca="false">+BS221/100*$H221</f>
        <v>0</v>
      </c>
      <c r="AM221" s="18" t="n">
        <f aca="false">+BT221/100*$H221</f>
        <v>0</v>
      </c>
      <c r="AN221" s="18" t="n">
        <f aca="false">+BU221/100*$H221</f>
        <v>0</v>
      </c>
      <c r="AO221" s="18" t="n">
        <f aca="false">+BV221/100*$H221</f>
        <v>0</v>
      </c>
      <c r="AP221" s="13" t="n">
        <v>324</v>
      </c>
      <c r="AQ221" s="13" t="n">
        <v>19.1</v>
      </c>
      <c r="AR221" s="13" t="n">
        <v>27.1</v>
      </c>
      <c r="AS221" s="13" t="n">
        <v>1</v>
      </c>
      <c r="AT221" s="13" t="n">
        <v>0</v>
      </c>
      <c r="AU221" s="13" t="n">
        <v>1</v>
      </c>
      <c r="AV221" s="13" t="n">
        <v>0</v>
      </c>
      <c r="AW221" s="13" t="n">
        <v>70</v>
      </c>
      <c r="AX221" s="13" t="n">
        <v>13.1</v>
      </c>
      <c r="AY221" s="13" t="n">
        <v>0.73</v>
      </c>
      <c r="AZ221" s="13" t="n">
        <v>7.1</v>
      </c>
      <c r="BA221" s="13" t="n">
        <v>401</v>
      </c>
      <c r="BB221" s="13" t="n">
        <v>600</v>
      </c>
      <c r="BC221" s="13" t="n">
        <v>111</v>
      </c>
      <c r="BD221" s="13" t="n">
        <v>326</v>
      </c>
      <c r="BE221" s="13" t="n">
        <v>0.3</v>
      </c>
      <c r="BF221" s="13" t="n">
        <v>2.81</v>
      </c>
      <c r="BG221" s="13" t="n">
        <v>52</v>
      </c>
      <c r="BH221" s="13" t="n">
        <v>0.9</v>
      </c>
      <c r="BI221" s="13" t="n">
        <v>0.18</v>
      </c>
      <c r="BJ221" s="13" t="n">
        <v>0.01</v>
      </c>
      <c r="BK221" s="13" t="n">
        <v>287</v>
      </c>
      <c r="BL221" s="13" t="n">
        <v>0.07</v>
      </c>
      <c r="BM221" s="13" t="n">
        <v>0</v>
      </c>
      <c r="BN221" s="13" t="n">
        <v>0.24</v>
      </c>
      <c r="BO221" s="13" t="n">
        <v>0.52</v>
      </c>
      <c r="BP221" s="13" t="n">
        <v>0</v>
      </c>
      <c r="BQ221" s="13" t="n">
        <v>0</v>
      </c>
      <c r="BR221" s="13" t="n">
        <v>0</v>
      </c>
      <c r="BS221" s="13" t="n">
        <v>50.8</v>
      </c>
      <c r="BT221" s="13" t="n">
        <v>100</v>
      </c>
      <c r="BU221" s="13" t="n">
        <v>0</v>
      </c>
      <c r="BV221" s="13" t="n">
        <v>0</v>
      </c>
    </row>
    <row r="222" customFormat="false" ht="13.5" hidden="false" customHeight="true" outlineLevel="0" collapsed="false">
      <c r="A222" s="13" t="n">
        <v>331</v>
      </c>
      <c r="B222" s="14"/>
      <c r="C222" s="13" t="n">
        <v>10</v>
      </c>
      <c r="D222" s="13" t="n">
        <v>50</v>
      </c>
      <c r="E222" s="13" t="n">
        <v>0</v>
      </c>
      <c r="F222" s="13" t="n">
        <v>0</v>
      </c>
      <c r="G222" s="15" t="s">
        <v>369</v>
      </c>
      <c r="H222" s="16"/>
      <c r="I222" s="17" t="n">
        <f aca="false">+AP222/100*$H222</f>
        <v>0</v>
      </c>
      <c r="J222" s="18" t="n">
        <f aca="false">+AQ222/100*$H222</f>
        <v>0</v>
      </c>
      <c r="K222" s="18" t="n">
        <f aca="false">+AR222/100*$H222</f>
        <v>0</v>
      </c>
      <c r="L222" s="18" t="n">
        <f aca="false">+AS222/100*$H222</f>
        <v>0</v>
      </c>
      <c r="M222" s="18" t="n">
        <f aca="false">+AT222/100*$H222</f>
        <v>0</v>
      </c>
      <c r="N222" s="18" t="n">
        <f aca="false">+AU222/100*$H222</f>
        <v>0</v>
      </c>
      <c r="O222" s="18" t="n">
        <f aca="false">+AV222/100*$H222</f>
        <v>0</v>
      </c>
      <c r="P222" s="18" t="n">
        <f aca="false">+AW222/100*$H222</f>
        <v>0</v>
      </c>
      <c r="Q222" s="18" t="n">
        <f aca="false">+AX222/100*$H222</f>
        <v>0</v>
      </c>
      <c r="R222" s="18" t="n">
        <f aca="false">+AY222/100*$H222</f>
        <v>0</v>
      </c>
      <c r="S222" s="18" t="n">
        <f aca="false">+AZ222/100*$H222</f>
        <v>0</v>
      </c>
      <c r="T222" s="18" t="n">
        <f aca="false">+BA222/100*$H222</f>
        <v>0</v>
      </c>
      <c r="U222" s="18" t="n">
        <f aca="false">+BB222/100*$H222</f>
        <v>0</v>
      </c>
      <c r="V222" s="18" t="n">
        <f aca="false">+BC222/100*$H222</f>
        <v>0</v>
      </c>
      <c r="W222" s="18" t="n">
        <f aca="false">+BD222/100*$H222</f>
        <v>0</v>
      </c>
      <c r="X222" s="18" t="n">
        <f aca="false">+BE222/100*$H222</f>
        <v>0</v>
      </c>
      <c r="Y222" s="18" t="n">
        <f aca="false">+BF222/100*$H222</f>
        <v>0</v>
      </c>
      <c r="Z222" s="18" t="n">
        <f aca="false">+BG222/100*$H222</f>
        <v>0</v>
      </c>
      <c r="AA222" s="18" t="n">
        <f aca="false">+BH222/100*$H222</f>
        <v>0</v>
      </c>
      <c r="AB222" s="18" t="n">
        <f aca="false">+BI222/100*$H222</f>
        <v>0</v>
      </c>
      <c r="AC222" s="18" t="n">
        <f aca="false">+BJ222/100*$H222</f>
        <v>0</v>
      </c>
      <c r="AD222" s="18" t="n">
        <f aca="false">+BK222/100*$H222</f>
        <v>0</v>
      </c>
      <c r="AE222" s="18" t="n">
        <f aca="false">+BL222/100*$H222</f>
        <v>0</v>
      </c>
      <c r="AF222" s="18" t="n">
        <f aca="false">+BM222/100*$H222</f>
        <v>0</v>
      </c>
      <c r="AG222" s="18" t="n">
        <f aca="false">+BN222/100*$H222</f>
        <v>0</v>
      </c>
      <c r="AH222" s="18" t="n">
        <f aca="false">+BO222/100*$H222</f>
        <v>0</v>
      </c>
      <c r="AI222" s="18" t="n">
        <f aca="false">+BP222/100*$H222</f>
        <v>0</v>
      </c>
      <c r="AJ222" s="18" t="n">
        <f aca="false">+BQ222/100*$H222</f>
        <v>0</v>
      </c>
      <c r="AK222" s="18" t="n">
        <f aca="false">+BR222/100*$H222</f>
        <v>0</v>
      </c>
      <c r="AL222" s="18" t="n">
        <f aca="false">+BS222/100*$H222</f>
        <v>0</v>
      </c>
      <c r="AM222" s="18" t="n">
        <f aca="false">+BT222/100*$H222</f>
        <v>0</v>
      </c>
      <c r="AN222" s="18" t="n">
        <f aca="false">+BU222/100*$H222</f>
        <v>0</v>
      </c>
      <c r="AO222" s="18" t="n">
        <f aca="false">+BV222/100*$H222</f>
        <v>0</v>
      </c>
      <c r="AP222" s="13" t="n">
        <v>454</v>
      </c>
      <c r="AQ222" s="13" t="n">
        <v>8</v>
      </c>
      <c r="AR222" s="13" t="n">
        <v>19.9</v>
      </c>
      <c r="AS222" s="13" t="n">
        <v>60.5</v>
      </c>
      <c r="AT222" s="13" t="n">
        <v>43.6</v>
      </c>
      <c r="AU222" s="13" t="n">
        <v>17</v>
      </c>
      <c r="AV222" s="13" t="n">
        <v>7</v>
      </c>
      <c r="AW222" s="13" t="n">
        <v>0</v>
      </c>
      <c r="AX222" s="13" t="n">
        <v>8.96</v>
      </c>
      <c r="AY222" s="13" t="n">
        <v>0</v>
      </c>
      <c r="AZ222" s="13" t="n">
        <v>0</v>
      </c>
      <c r="BA222" s="13" t="n">
        <v>110</v>
      </c>
      <c r="BB222" s="13" t="n">
        <v>300</v>
      </c>
      <c r="BC222" s="13" t="n">
        <v>390</v>
      </c>
      <c r="BD222" s="13" t="n">
        <v>340</v>
      </c>
      <c r="BE222" s="13" t="n">
        <v>3.5</v>
      </c>
      <c r="BF222" s="13" t="n">
        <v>0</v>
      </c>
      <c r="BG222" s="13" t="n">
        <v>0</v>
      </c>
      <c r="BH222" s="13" t="n">
        <v>0</v>
      </c>
      <c r="BI222" s="13" t="n">
        <v>0.16</v>
      </c>
      <c r="BJ222" s="13" t="n">
        <v>0</v>
      </c>
      <c r="BK222" s="13" t="n">
        <v>79</v>
      </c>
      <c r="BL222" s="13" t="n">
        <v>0</v>
      </c>
      <c r="BM222" s="13" t="n">
        <v>1</v>
      </c>
      <c r="BN222" s="13" t="n">
        <v>0.46</v>
      </c>
      <c r="BO222" s="13" t="n">
        <v>0</v>
      </c>
      <c r="BP222" s="13" t="n">
        <v>0</v>
      </c>
      <c r="BQ222" s="13" t="n">
        <v>0</v>
      </c>
      <c r="BR222" s="13" t="n">
        <v>0</v>
      </c>
      <c r="BS222" s="13" t="n">
        <v>0</v>
      </c>
      <c r="BT222" s="13" t="n">
        <v>0</v>
      </c>
      <c r="BU222" s="13" t="n">
        <v>0</v>
      </c>
      <c r="BV222" s="13" t="n">
        <v>0</v>
      </c>
    </row>
    <row r="223" customFormat="false" ht="13.5" hidden="false" customHeight="true" outlineLevel="0" collapsed="false">
      <c r="A223" s="13" t="n">
        <v>380</v>
      </c>
      <c r="B223" s="14"/>
      <c r="C223" s="13" t="n">
        <v>1</v>
      </c>
      <c r="D223" s="13" t="n">
        <v>75</v>
      </c>
      <c r="E223" s="13" t="n">
        <v>0</v>
      </c>
      <c r="F223" s="13" t="n">
        <v>0</v>
      </c>
      <c r="G223" s="15" t="s">
        <v>370</v>
      </c>
      <c r="H223" s="16"/>
      <c r="I223" s="17" t="n">
        <f aca="false">+AP223/100*$H223</f>
        <v>0</v>
      </c>
      <c r="J223" s="18" t="n">
        <f aca="false">+AQ223/100*$H223</f>
        <v>0</v>
      </c>
      <c r="K223" s="18" t="n">
        <f aca="false">+AR223/100*$H223</f>
        <v>0</v>
      </c>
      <c r="L223" s="18" t="n">
        <f aca="false">+AS223/100*$H223</f>
        <v>0</v>
      </c>
      <c r="M223" s="18" t="n">
        <f aca="false">+AT223/100*$H223</f>
        <v>0</v>
      </c>
      <c r="N223" s="18" t="n">
        <f aca="false">+AU223/100*$H223</f>
        <v>0</v>
      </c>
      <c r="O223" s="18" t="n">
        <f aca="false">+AV223/100*$H223</f>
        <v>0</v>
      </c>
      <c r="P223" s="18" t="n">
        <f aca="false">+AW223/100*$H223</f>
        <v>0</v>
      </c>
      <c r="Q223" s="18" t="n">
        <f aca="false">+AX223/100*$H223</f>
        <v>0</v>
      </c>
      <c r="R223" s="18" t="n">
        <f aca="false">+AY223/100*$H223</f>
        <v>0</v>
      </c>
      <c r="S223" s="18" t="n">
        <f aca="false">+AZ223/100*$H223</f>
        <v>0</v>
      </c>
      <c r="T223" s="18" t="n">
        <f aca="false">+BA223/100*$H223</f>
        <v>0</v>
      </c>
      <c r="U223" s="18" t="n">
        <f aca="false">+BB223/100*$H223</f>
        <v>0</v>
      </c>
      <c r="V223" s="18" t="n">
        <f aca="false">+BC223/100*$H223</f>
        <v>0</v>
      </c>
      <c r="W223" s="18" t="n">
        <f aca="false">+BD223/100*$H223</f>
        <v>0</v>
      </c>
      <c r="X223" s="18" t="n">
        <f aca="false">+BE223/100*$H223</f>
        <v>0</v>
      </c>
      <c r="Y223" s="18" t="n">
        <f aca="false">+BF223/100*$H223</f>
        <v>0</v>
      </c>
      <c r="Z223" s="18" t="n">
        <f aca="false">+BG223/100*$H223</f>
        <v>0</v>
      </c>
      <c r="AA223" s="18" t="n">
        <f aca="false">+BH223/100*$H223</f>
        <v>0</v>
      </c>
      <c r="AB223" s="18" t="n">
        <f aca="false">+BI223/100*$H223</f>
        <v>0</v>
      </c>
      <c r="AC223" s="18" t="n">
        <f aca="false">+BJ223/100*$H223</f>
        <v>0</v>
      </c>
      <c r="AD223" s="18" t="n">
        <f aca="false">+BK223/100*$H223</f>
        <v>0</v>
      </c>
      <c r="AE223" s="18" t="n">
        <f aca="false">+BL223/100*$H223</f>
        <v>0</v>
      </c>
      <c r="AF223" s="18" t="n">
        <f aca="false">+BM223/100*$H223</f>
        <v>0</v>
      </c>
      <c r="AG223" s="18" t="n">
        <f aca="false">+BN223/100*$H223</f>
        <v>0</v>
      </c>
      <c r="AH223" s="18" t="n">
        <f aca="false">+BO223/100*$H223</f>
        <v>0</v>
      </c>
      <c r="AI223" s="18" t="n">
        <f aca="false">+BP223/100*$H223</f>
        <v>0</v>
      </c>
      <c r="AJ223" s="18" t="n">
        <f aca="false">+BQ223/100*$H223</f>
        <v>0</v>
      </c>
      <c r="AK223" s="18" t="n">
        <f aca="false">+BR223/100*$H223</f>
        <v>0</v>
      </c>
      <c r="AL223" s="18" t="n">
        <f aca="false">+BS223/100*$H223</f>
        <v>0</v>
      </c>
      <c r="AM223" s="18" t="n">
        <f aca="false">+BT223/100*$H223</f>
        <v>0</v>
      </c>
      <c r="AN223" s="18" t="n">
        <f aca="false">+BU223/100*$H223</f>
        <v>0</v>
      </c>
      <c r="AO223" s="18" t="n">
        <f aca="false">+BV223/100*$H223</f>
        <v>0</v>
      </c>
      <c r="AP223" s="13" t="n">
        <v>314</v>
      </c>
      <c r="AQ223" s="13" t="n">
        <v>12.4</v>
      </c>
      <c r="AR223" s="13" t="n">
        <v>3.3</v>
      </c>
      <c r="AS223" s="13" t="n">
        <v>62.5</v>
      </c>
      <c r="AT223" s="13" t="n">
        <v>53.9</v>
      </c>
      <c r="AU223" s="13" t="n">
        <v>0</v>
      </c>
      <c r="AV223" s="13" t="n">
        <v>6</v>
      </c>
      <c r="AW223" s="13" t="n">
        <v>0</v>
      </c>
      <c r="AX223" s="13" t="n">
        <v>0</v>
      </c>
      <c r="AY223" s="13" t="n">
        <v>0</v>
      </c>
      <c r="AZ223" s="13" t="n">
        <v>0</v>
      </c>
      <c r="BA223" s="13" t="n">
        <v>110</v>
      </c>
      <c r="BB223" s="13" t="n">
        <v>3</v>
      </c>
      <c r="BC223" s="13" t="n">
        <v>450</v>
      </c>
      <c r="BD223" s="13" t="n">
        <v>330</v>
      </c>
      <c r="BE223" s="13" t="n">
        <v>4</v>
      </c>
      <c r="BF223" s="13" t="n">
        <v>0</v>
      </c>
      <c r="BG223" s="13" t="n">
        <v>0</v>
      </c>
      <c r="BH223" s="13" t="n">
        <v>0</v>
      </c>
      <c r="BI223" s="13" t="n">
        <v>0</v>
      </c>
      <c r="BJ223" s="13" t="n">
        <v>0</v>
      </c>
      <c r="BK223" s="13" t="n">
        <v>0</v>
      </c>
      <c r="BL223" s="13" t="n">
        <v>0</v>
      </c>
      <c r="BM223" s="13" t="n">
        <v>0</v>
      </c>
      <c r="BN223" s="13" t="n">
        <v>0</v>
      </c>
      <c r="BO223" s="13" t="n">
        <v>0</v>
      </c>
      <c r="BP223" s="13" t="n">
        <v>0</v>
      </c>
      <c r="BQ223" s="13" t="n">
        <v>0</v>
      </c>
      <c r="BR223" s="13" t="n">
        <v>0</v>
      </c>
      <c r="BS223" s="13" t="n">
        <v>13.1</v>
      </c>
      <c r="BT223" s="13" t="n">
        <v>0</v>
      </c>
      <c r="BU223" s="13" t="n">
        <v>0</v>
      </c>
      <c r="BV223" s="13" t="n">
        <v>0</v>
      </c>
    </row>
    <row r="224" customFormat="false" ht="13.5" hidden="false" customHeight="true" outlineLevel="0" collapsed="false">
      <c r="A224" s="13" t="n">
        <v>10239</v>
      </c>
      <c r="B224" s="14" t="s">
        <v>371</v>
      </c>
      <c r="C224" s="13" t="n">
        <v>9</v>
      </c>
      <c r="D224" s="13" t="n">
        <v>46</v>
      </c>
      <c r="E224" s="13" t="n">
        <v>0</v>
      </c>
      <c r="F224" s="13" t="n">
        <v>0</v>
      </c>
      <c r="G224" s="15" t="s">
        <v>372</v>
      </c>
      <c r="H224" s="16"/>
      <c r="I224" s="17" t="n">
        <f aca="false">+AP224/100*$H224</f>
        <v>0</v>
      </c>
      <c r="J224" s="18" t="n">
        <f aca="false">+AQ224/100*$H224</f>
        <v>0</v>
      </c>
      <c r="K224" s="18" t="n">
        <f aca="false">+AR224/100*$H224</f>
        <v>0</v>
      </c>
      <c r="L224" s="18" t="n">
        <f aca="false">+AS224/100*$H224</f>
        <v>0</v>
      </c>
      <c r="M224" s="18" t="n">
        <f aca="false">+AT224/100*$H224</f>
        <v>0</v>
      </c>
      <c r="N224" s="18" t="n">
        <f aca="false">+AU224/100*$H224</f>
        <v>0</v>
      </c>
      <c r="O224" s="18" t="n">
        <f aca="false">+AV224/100*$H224</f>
        <v>0</v>
      </c>
      <c r="P224" s="18" t="n">
        <f aca="false">+AW224/100*$H224</f>
        <v>0</v>
      </c>
      <c r="Q224" s="18" t="n">
        <f aca="false">+AX224/100*$H224</f>
        <v>0</v>
      </c>
      <c r="R224" s="18" t="n">
        <f aca="false">+AY224/100*$H224</f>
        <v>0</v>
      </c>
      <c r="S224" s="18" t="n">
        <f aca="false">+AZ224/100*$H224</f>
        <v>0</v>
      </c>
      <c r="T224" s="18" t="n">
        <f aca="false">+BA224/100*$H224</f>
        <v>0</v>
      </c>
      <c r="U224" s="18" t="n">
        <f aca="false">+BB224/100*$H224</f>
        <v>0</v>
      </c>
      <c r="V224" s="18" t="n">
        <f aca="false">+BC224/100*$H224</f>
        <v>0</v>
      </c>
      <c r="W224" s="18" t="n">
        <f aca="false">+BD224/100*$H224</f>
        <v>0</v>
      </c>
      <c r="X224" s="18" t="n">
        <f aca="false">+BE224/100*$H224</f>
        <v>0</v>
      </c>
      <c r="Y224" s="18" t="n">
        <f aca="false">+BF224/100*$H224</f>
        <v>0</v>
      </c>
      <c r="Z224" s="18" t="n">
        <f aca="false">+BG224/100*$H224</f>
        <v>0</v>
      </c>
      <c r="AA224" s="18" t="n">
        <f aca="false">+BH224/100*$H224</f>
        <v>0</v>
      </c>
      <c r="AB224" s="18" t="n">
        <f aca="false">+BI224/100*$H224</f>
        <v>0</v>
      </c>
      <c r="AC224" s="18" t="n">
        <f aca="false">+BJ224/100*$H224</f>
        <v>0</v>
      </c>
      <c r="AD224" s="18" t="n">
        <f aca="false">+BK224/100*$H224</f>
        <v>0</v>
      </c>
      <c r="AE224" s="18" t="n">
        <f aca="false">+BL224/100*$H224</f>
        <v>0</v>
      </c>
      <c r="AF224" s="18" t="n">
        <f aca="false">+BM224/100*$H224</f>
        <v>0</v>
      </c>
      <c r="AG224" s="18" t="n">
        <f aca="false">+BN224/100*$H224</f>
        <v>0</v>
      </c>
      <c r="AH224" s="18" t="n">
        <f aca="false">+BO224/100*$H224</f>
        <v>0</v>
      </c>
      <c r="AI224" s="18" t="n">
        <f aca="false">+BP224/100*$H224</f>
        <v>0</v>
      </c>
      <c r="AJ224" s="18" t="n">
        <f aca="false">+BQ224/100*$H224</f>
        <v>0</v>
      </c>
      <c r="AK224" s="18" t="n">
        <f aca="false">+BR224/100*$H224</f>
        <v>0</v>
      </c>
      <c r="AL224" s="18" t="n">
        <f aca="false">+BS224/100*$H224</f>
        <v>0</v>
      </c>
      <c r="AM224" s="18" t="n">
        <f aca="false">+BT224/100*$H224</f>
        <v>0</v>
      </c>
      <c r="AN224" s="18" t="n">
        <f aca="false">+BU224/100*$H224</f>
        <v>0</v>
      </c>
      <c r="AO224" s="18" t="n">
        <f aca="false">+BV224/100*$H224</f>
        <v>0</v>
      </c>
      <c r="AP224" s="13" t="n">
        <v>242</v>
      </c>
      <c r="AQ224" s="13" t="n">
        <v>0</v>
      </c>
      <c r="AR224" s="13" t="n">
        <v>0</v>
      </c>
      <c r="AS224" s="13" t="n">
        <v>0</v>
      </c>
      <c r="AT224" s="13" t="n">
        <v>0</v>
      </c>
      <c r="AU224" s="13" t="n">
        <v>0</v>
      </c>
      <c r="AV224" s="13" t="n">
        <v>0</v>
      </c>
      <c r="AW224" s="13" t="n">
        <v>0</v>
      </c>
      <c r="AX224" s="13" t="n">
        <v>0</v>
      </c>
      <c r="AY224" s="13" t="n">
        <v>0</v>
      </c>
      <c r="AZ224" s="13" t="n">
        <v>0</v>
      </c>
      <c r="BA224" s="13" t="n">
        <v>0</v>
      </c>
      <c r="BB224" s="13" t="n">
        <v>0</v>
      </c>
      <c r="BC224" s="13" t="n">
        <v>0</v>
      </c>
      <c r="BD224" s="13" t="n">
        <v>0</v>
      </c>
      <c r="BE224" s="13" t="n">
        <v>0</v>
      </c>
      <c r="BF224" s="13" t="n">
        <v>0</v>
      </c>
      <c r="BG224" s="13" t="n">
        <v>0</v>
      </c>
      <c r="BH224" s="13" t="n">
        <v>0</v>
      </c>
      <c r="BI224" s="13" t="n">
        <v>0</v>
      </c>
      <c r="BJ224" s="13" t="n">
        <v>0</v>
      </c>
      <c r="BK224" s="13" t="n">
        <v>0</v>
      </c>
      <c r="BL224" s="13" t="n">
        <v>0</v>
      </c>
      <c r="BM224" s="13" t="n">
        <v>0</v>
      </c>
      <c r="BN224" s="13" t="n">
        <v>0</v>
      </c>
      <c r="BO224" s="13" t="n">
        <v>0</v>
      </c>
      <c r="BP224" s="13" t="n">
        <v>0</v>
      </c>
      <c r="BQ224" s="13" t="n">
        <v>0</v>
      </c>
      <c r="BR224" s="13" t="n">
        <v>0</v>
      </c>
      <c r="BS224" s="13" t="n">
        <v>66.3</v>
      </c>
      <c r="BT224" s="13" t="n">
        <v>100</v>
      </c>
      <c r="BU224" s="13" t="n">
        <v>0</v>
      </c>
      <c r="BV224" s="13" t="n">
        <v>0</v>
      </c>
    </row>
    <row r="225" customFormat="false" ht="13.5" hidden="false" customHeight="true" outlineLevel="0" collapsed="false">
      <c r="A225" s="13" t="n">
        <v>10147</v>
      </c>
      <c r="B225" s="14" t="s">
        <v>373</v>
      </c>
      <c r="C225" s="13" t="n">
        <v>4</v>
      </c>
      <c r="D225" s="13" t="n">
        <v>58</v>
      </c>
      <c r="E225" s="13" t="n">
        <v>0</v>
      </c>
      <c r="F225" s="13" t="n">
        <v>0</v>
      </c>
      <c r="G225" s="15" t="s">
        <v>374</v>
      </c>
      <c r="H225" s="16"/>
      <c r="I225" s="17" t="n">
        <f aca="false">+AP225/100*$H225</f>
        <v>0</v>
      </c>
      <c r="J225" s="18" t="n">
        <f aca="false">+AQ225/100*$H225</f>
        <v>0</v>
      </c>
      <c r="K225" s="18" t="n">
        <f aca="false">+AR225/100*$H225</f>
        <v>0</v>
      </c>
      <c r="L225" s="18" t="n">
        <f aca="false">+AS225/100*$H225</f>
        <v>0</v>
      </c>
      <c r="M225" s="18" t="n">
        <f aca="false">+AT225/100*$H225</f>
        <v>0</v>
      </c>
      <c r="N225" s="18" t="n">
        <f aca="false">+AU225/100*$H225</f>
        <v>0</v>
      </c>
      <c r="O225" s="18" t="n">
        <f aca="false">+AV225/100*$H225</f>
        <v>0</v>
      </c>
      <c r="P225" s="18" t="n">
        <f aca="false">+AW225/100*$H225</f>
        <v>0</v>
      </c>
      <c r="Q225" s="18" t="n">
        <f aca="false">+AX225/100*$H225</f>
        <v>0</v>
      </c>
      <c r="R225" s="18" t="n">
        <f aca="false">+AY225/100*$H225</f>
        <v>0</v>
      </c>
      <c r="S225" s="18" t="n">
        <f aca="false">+AZ225/100*$H225</f>
        <v>0</v>
      </c>
      <c r="T225" s="18" t="n">
        <f aca="false">+BA225/100*$H225</f>
        <v>0</v>
      </c>
      <c r="U225" s="18" t="n">
        <f aca="false">+BB225/100*$H225</f>
        <v>0</v>
      </c>
      <c r="V225" s="18" t="n">
        <f aca="false">+BC225/100*$H225</f>
        <v>0</v>
      </c>
      <c r="W225" s="18" t="n">
        <f aca="false">+BD225/100*$H225</f>
        <v>0</v>
      </c>
      <c r="X225" s="18" t="n">
        <f aca="false">+BE225/100*$H225</f>
        <v>0</v>
      </c>
      <c r="Y225" s="18" t="n">
        <f aca="false">+BF225/100*$H225</f>
        <v>0</v>
      </c>
      <c r="Z225" s="18" t="n">
        <f aca="false">+BG225/100*$H225</f>
        <v>0</v>
      </c>
      <c r="AA225" s="18" t="n">
        <f aca="false">+BH225/100*$H225</f>
        <v>0</v>
      </c>
      <c r="AB225" s="18" t="n">
        <f aca="false">+BI225/100*$H225</f>
        <v>0</v>
      </c>
      <c r="AC225" s="18" t="n">
        <f aca="false">+BJ225/100*$H225</f>
        <v>0</v>
      </c>
      <c r="AD225" s="18" t="n">
        <f aca="false">+BK225/100*$H225</f>
        <v>0</v>
      </c>
      <c r="AE225" s="18" t="n">
        <f aca="false">+BL225/100*$H225</f>
        <v>0</v>
      </c>
      <c r="AF225" s="18" t="n">
        <f aca="false">+BM225/100*$H225</f>
        <v>0</v>
      </c>
      <c r="AG225" s="18" t="n">
        <f aca="false">+BN225/100*$H225</f>
        <v>0</v>
      </c>
      <c r="AH225" s="18" t="n">
        <f aca="false">+BO225/100*$H225</f>
        <v>0</v>
      </c>
      <c r="AI225" s="18" t="n">
        <f aca="false">+BP225/100*$H225</f>
        <v>0</v>
      </c>
      <c r="AJ225" s="18" t="n">
        <f aca="false">+BQ225/100*$H225</f>
        <v>0</v>
      </c>
      <c r="AK225" s="18" t="n">
        <f aca="false">+BR225/100*$H225</f>
        <v>0</v>
      </c>
      <c r="AL225" s="18" t="n">
        <f aca="false">+BS225/100*$H225</f>
        <v>0</v>
      </c>
      <c r="AM225" s="18" t="n">
        <f aca="false">+BT225/100*$H225</f>
        <v>0</v>
      </c>
      <c r="AN225" s="18" t="n">
        <f aca="false">+BU225/100*$H225</f>
        <v>0</v>
      </c>
      <c r="AO225" s="18" t="n">
        <f aca="false">+BV225/100*$H225</f>
        <v>0</v>
      </c>
      <c r="AP225" s="13" t="n">
        <v>431</v>
      </c>
      <c r="AQ225" s="13" t="n">
        <v>12.3</v>
      </c>
      <c r="AR225" s="13" t="n">
        <v>13.9</v>
      </c>
      <c r="AS225" s="13" t="n">
        <v>68.4</v>
      </c>
      <c r="AT225" s="13" t="n">
        <v>60.2</v>
      </c>
      <c r="AU225" s="13" t="n">
        <v>2.2</v>
      </c>
      <c r="AV225" s="13" t="n">
        <v>3.5</v>
      </c>
      <c r="AW225" s="13" t="n">
        <v>0</v>
      </c>
      <c r="AX225" s="13" t="n">
        <v>1.92</v>
      </c>
      <c r="AY225" s="13" t="n">
        <v>1.27</v>
      </c>
      <c r="AZ225" s="13" t="n">
        <v>2.01</v>
      </c>
      <c r="BA225" s="13" t="n">
        <v>13</v>
      </c>
      <c r="BB225" s="13" t="n">
        <v>757</v>
      </c>
      <c r="BC225" s="13" t="n">
        <v>150</v>
      </c>
      <c r="BD225" s="13" t="n">
        <v>162</v>
      </c>
      <c r="BE225" s="13" t="n">
        <v>2.3</v>
      </c>
      <c r="BF225" s="13" t="n">
        <v>0.7</v>
      </c>
      <c r="BG225" s="13" t="n">
        <v>22</v>
      </c>
      <c r="BH225" s="13" t="n">
        <v>0.9</v>
      </c>
      <c r="BI225" s="13" t="n">
        <v>0.08</v>
      </c>
      <c r="BJ225" s="13" t="n">
        <v>0.12</v>
      </c>
      <c r="BK225" s="13" t="n">
        <v>0</v>
      </c>
      <c r="BL225" s="13" t="n">
        <v>0.12</v>
      </c>
      <c r="BM225" s="13" t="n">
        <v>0</v>
      </c>
      <c r="BN225" s="13" t="n">
        <v>0</v>
      </c>
      <c r="BO225" s="13" t="n">
        <v>1.3</v>
      </c>
      <c r="BP225" s="13" t="n">
        <v>0</v>
      </c>
      <c r="BQ225" s="13" t="n">
        <v>1.6</v>
      </c>
      <c r="BR225" s="13" t="n">
        <v>0</v>
      </c>
      <c r="BS225" s="13" t="n">
        <v>8.5</v>
      </c>
      <c r="BT225" s="13" t="n">
        <v>100</v>
      </c>
      <c r="BU225" s="13" t="n">
        <v>0</v>
      </c>
      <c r="BV225" s="13" t="n">
        <v>0</v>
      </c>
    </row>
    <row r="226" customFormat="false" ht="13.5" hidden="false" customHeight="true" outlineLevel="0" collapsed="false">
      <c r="A226" s="13" t="n">
        <v>10115</v>
      </c>
      <c r="B226" s="14" t="s">
        <v>375</v>
      </c>
      <c r="C226" s="13" t="n">
        <v>2</v>
      </c>
      <c r="D226" s="13" t="n">
        <v>24</v>
      </c>
      <c r="E226" s="13" t="n">
        <v>0</v>
      </c>
      <c r="F226" s="13" t="n">
        <v>0</v>
      </c>
      <c r="G226" s="15" t="s">
        <v>376</v>
      </c>
      <c r="H226" s="16"/>
      <c r="I226" s="17" t="n">
        <f aca="false">+AP226/100*$H226</f>
        <v>0</v>
      </c>
      <c r="J226" s="18" t="n">
        <f aca="false">+AQ226/100*$H226</f>
        <v>0</v>
      </c>
      <c r="K226" s="18" t="n">
        <f aca="false">+AR226/100*$H226</f>
        <v>0</v>
      </c>
      <c r="L226" s="18" t="n">
        <f aca="false">+AS226/100*$H226</f>
        <v>0</v>
      </c>
      <c r="M226" s="18" t="n">
        <f aca="false">+AT226/100*$H226</f>
        <v>0</v>
      </c>
      <c r="N226" s="18" t="n">
        <f aca="false">+AU226/100*$H226</f>
        <v>0</v>
      </c>
      <c r="O226" s="18" t="n">
        <f aca="false">+AV226/100*$H226</f>
        <v>0</v>
      </c>
      <c r="P226" s="18" t="n">
        <f aca="false">+AW226/100*$H226</f>
        <v>0</v>
      </c>
      <c r="Q226" s="18" t="n">
        <f aca="false">+AX226/100*$H226</f>
        <v>0</v>
      </c>
      <c r="R226" s="18" t="n">
        <f aca="false">+AY226/100*$H226</f>
        <v>0</v>
      </c>
      <c r="S226" s="18" t="n">
        <f aca="false">+AZ226/100*$H226</f>
        <v>0</v>
      </c>
      <c r="T226" s="18" t="n">
        <f aca="false">+BA226/100*$H226</f>
        <v>0</v>
      </c>
      <c r="U226" s="18" t="n">
        <f aca="false">+BB226/100*$H226</f>
        <v>0</v>
      </c>
      <c r="V226" s="18" t="n">
        <f aca="false">+BC226/100*$H226</f>
        <v>0</v>
      </c>
      <c r="W226" s="18" t="n">
        <f aca="false">+BD226/100*$H226</f>
        <v>0</v>
      </c>
      <c r="X226" s="18" t="n">
        <f aca="false">+BE226/100*$H226</f>
        <v>0</v>
      </c>
      <c r="Y226" s="18" t="n">
        <f aca="false">+BF226/100*$H226</f>
        <v>0</v>
      </c>
      <c r="Z226" s="18" t="n">
        <f aca="false">+BG226/100*$H226</f>
        <v>0</v>
      </c>
      <c r="AA226" s="18" t="n">
        <f aca="false">+BH226/100*$H226</f>
        <v>0</v>
      </c>
      <c r="AB226" s="18" t="n">
        <f aca="false">+BI226/100*$H226</f>
        <v>0</v>
      </c>
      <c r="AC226" s="18" t="n">
        <f aca="false">+BJ226/100*$H226</f>
        <v>0</v>
      </c>
      <c r="AD226" s="18" t="n">
        <f aca="false">+BK226/100*$H226</f>
        <v>0</v>
      </c>
      <c r="AE226" s="18" t="n">
        <f aca="false">+BL226/100*$H226</f>
        <v>0</v>
      </c>
      <c r="AF226" s="18" t="n">
        <f aca="false">+BM226/100*$H226</f>
        <v>0</v>
      </c>
      <c r="AG226" s="18" t="n">
        <f aca="false">+BN226/100*$H226</f>
        <v>0</v>
      </c>
      <c r="AH226" s="18" t="n">
        <f aca="false">+BO226/100*$H226</f>
        <v>0</v>
      </c>
      <c r="AI226" s="18" t="n">
        <f aca="false">+BP226/100*$H226</f>
        <v>0</v>
      </c>
      <c r="AJ226" s="18" t="n">
        <f aca="false">+BQ226/100*$H226</f>
        <v>0</v>
      </c>
      <c r="AK226" s="18" t="n">
        <f aca="false">+BR226/100*$H226</f>
        <v>0</v>
      </c>
      <c r="AL226" s="18" t="n">
        <f aca="false">+BS226/100*$H226</f>
        <v>0</v>
      </c>
      <c r="AM226" s="18" t="n">
        <f aca="false">+BT226/100*$H226</f>
        <v>0</v>
      </c>
      <c r="AN226" s="18" t="n">
        <f aca="false">+BU226/100*$H226</f>
        <v>0</v>
      </c>
      <c r="AO226" s="18" t="n">
        <f aca="false">+BV226/100*$H226</f>
        <v>0</v>
      </c>
      <c r="AP226" s="13" t="n">
        <v>389</v>
      </c>
      <c r="AQ226" s="13" t="n">
        <v>30.6</v>
      </c>
      <c r="AR226" s="13" t="n">
        <v>29</v>
      </c>
      <c r="AS226" s="13" t="n">
        <v>1.5</v>
      </c>
      <c r="AT226" s="13" t="n">
        <v>0</v>
      </c>
      <c r="AU226" s="13" t="n">
        <v>1.5</v>
      </c>
      <c r="AV226" s="13" t="n">
        <v>0</v>
      </c>
      <c r="AW226" s="13" t="n">
        <v>85</v>
      </c>
      <c r="AX226" s="13" t="n">
        <v>17.64</v>
      </c>
      <c r="AY226" s="13" t="n">
        <v>1.73</v>
      </c>
      <c r="AZ226" s="13" t="n">
        <v>9.31</v>
      </c>
      <c r="BA226" s="13" t="n">
        <v>1123</v>
      </c>
      <c r="BB226" s="13" t="n">
        <v>332</v>
      </c>
      <c r="BC226" s="13" t="n">
        <v>80</v>
      </c>
      <c r="BD226" s="13" t="n">
        <v>685</v>
      </c>
      <c r="BE226" s="13" t="n">
        <v>0.5</v>
      </c>
      <c r="BF226" s="13" t="n">
        <v>2.3</v>
      </c>
      <c r="BG226" s="13" t="n">
        <v>12</v>
      </c>
      <c r="BH226" s="13" t="n">
        <v>0.1</v>
      </c>
      <c r="BI226" s="13" t="n">
        <v>0.45</v>
      </c>
      <c r="BJ226" s="13" t="n">
        <v>0.01</v>
      </c>
      <c r="BK226" s="13" t="n">
        <v>400</v>
      </c>
      <c r="BL226" s="13" t="n">
        <v>0.11</v>
      </c>
      <c r="BM226" s="13" t="n">
        <v>0</v>
      </c>
      <c r="BN226" s="13" t="n">
        <v>0.22</v>
      </c>
      <c r="BO226" s="13" t="n">
        <v>0.51</v>
      </c>
      <c r="BP226" s="13" t="n">
        <v>0</v>
      </c>
      <c r="BQ226" s="13" t="n">
        <v>0</v>
      </c>
      <c r="BR226" s="13" t="n">
        <v>0</v>
      </c>
      <c r="BS226" s="13" t="n">
        <v>32.1</v>
      </c>
      <c r="BT226" s="13" t="n">
        <v>100</v>
      </c>
      <c r="BU226" s="13" t="n">
        <v>0</v>
      </c>
      <c r="BV226" s="13" t="n">
        <v>0</v>
      </c>
    </row>
    <row r="227" customFormat="false" ht="13.5" hidden="false" customHeight="true" outlineLevel="0" collapsed="false">
      <c r="A227" s="13" t="n">
        <v>10027</v>
      </c>
      <c r="B227" s="14" t="s">
        <v>377</v>
      </c>
      <c r="C227" s="13" t="n">
        <v>2</v>
      </c>
      <c r="D227" s="13" t="n">
        <v>57</v>
      </c>
      <c r="E227" s="13" t="n">
        <v>0</v>
      </c>
      <c r="F227" s="13" t="n">
        <v>0</v>
      </c>
      <c r="G227" s="15" t="s">
        <v>378</v>
      </c>
      <c r="H227" s="16"/>
      <c r="I227" s="17" t="n">
        <f aca="false">+AP227/100*$H227</f>
        <v>0</v>
      </c>
      <c r="J227" s="18" t="n">
        <f aca="false">+AQ227/100*$H227</f>
        <v>0</v>
      </c>
      <c r="K227" s="18" t="n">
        <f aca="false">+AR227/100*$H227</f>
        <v>0</v>
      </c>
      <c r="L227" s="18" t="n">
        <f aca="false">+AS227/100*$H227</f>
        <v>0</v>
      </c>
      <c r="M227" s="18" t="n">
        <f aca="false">+AT227/100*$H227</f>
        <v>0</v>
      </c>
      <c r="N227" s="18" t="n">
        <f aca="false">+AU227/100*$H227</f>
        <v>0</v>
      </c>
      <c r="O227" s="18" t="n">
        <f aca="false">+AV227/100*$H227</f>
        <v>0</v>
      </c>
      <c r="P227" s="18" t="n">
        <f aca="false">+AW227/100*$H227</f>
        <v>0</v>
      </c>
      <c r="Q227" s="18" t="n">
        <f aca="false">+AX227/100*$H227</f>
        <v>0</v>
      </c>
      <c r="R227" s="18" t="n">
        <f aca="false">+AY227/100*$H227</f>
        <v>0</v>
      </c>
      <c r="S227" s="18" t="n">
        <f aca="false">+AZ227/100*$H227</f>
        <v>0</v>
      </c>
      <c r="T227" s="18" t="n">
        <f aca="false">+BA227/100*$H227</f>
        <v>0</v>
      </c>
      <c r="U227" s="18" t="n">
        <f aca="false">+BB227/100*$H227</f>
        <v>0</v>
      </c>
      <c r="V227" s="18" t="n">
        <f aca="false">+BC227/100*$H227</f>
        <v>0</v>
      </c>
      <c r="W227" s="18" t="n">
        <f aca="false">+BD227/100*$H227</f>
        <v>0</v>
      </c>
      <c r="X227" s="18" t="n">
        <f aca="false">+BE227/100*$H227</f>
        <v>0</v>
      </c>
      <c r="Y227" s="18" t="n">
        <f aca="false">+BF227/100*$H227</f>
        <v>0</v>
      </c>
      <c r="Z227" s="18" t="n">
        <f aca="false">+BG227/100*$H227</f>
        <v>0</v>
      </c>
      <c r="AA227" s="18" t="n">
        <f aca="false">+BH227/100*$H227</f>
        <v>0</v>
      </c>
      <c r="AB227" s="18" t="n">
        <f aca="false">+BI227/100*$H227</f>
        <v>0</v>
      </c>
      <c r="AC227" s="18" t="n">
        <f aca="false">+BJ227/100*$H227</f>
        <v>0</v>
      </c>
      <c r="AD227" s="18" t="n">
        <f aca="false">+BK227/100*$H227</f>
        <v>0</v>
      </c>
      <c r="AE227" s="18" t="n">
        <f aca="false">+BL227/100*$H227</f>
        <v>0</v>
      </c>
      <c r="AF227" s="18" t="n">
        <f aca="false">+BM227/100*$H227</f>
        <v>0</v>
      </c>
      <c r="AG227" s="18" t="n">
        <f aca="false">+BN227/100*$H227</f>
        <v>0</v>
      </c>
      <c r="AH227" s="18" t="n">
        <f aca="false">+BO227/100*$H227</f>
        <v>0</v>
      </c>
      <c r="AI227" s="18" t="n">
        <f aca="false">+BP227/100*$H227</f>
        <v>0</v>
      </c>
      <c r="AJ227" s="18" t="n">
        <f aca="false">+BQ227/100*$H227</f>
        <v>0</v>
      </c>
      <c r="AK227" s="18" t="n">
        <f aca="false">+BR227/100*$H227</f>
        <v>0</v>
      </c>
      <c r="AL227" s="18" t="n">
        <f aca="false">+BS227/100*$H227</f>
        <v>0</v>
      </c>
      <c r="AM227" s="18" t="n">
        <f aca="false">+BT227/100*$H227</f>
        <v>0</v>
      </c>
      <c r="AN227" s="18" t="n">
        <f aca="false">+BU227/100*$H227</f>
        <v>0</v>
      </c>
      <c r="AO227" s="18" t="n">
        <f aca="false">+BV227/100*$H227</f>
        <v>0</v>
      </c>
      <c r="AP227" s="13" t="n">
        <v>223</v>
      </c>
      <c r="AQ227" s="13" t="n">
        <v>12.7</v>
      </c>
      <c r="AR227" s="13" t="n">
        <v>14.2</v>
      </c>
      <c r="AS227" s="13" t="n">
        <v>11.8</v>
      </c>
      <c r="AT227" s="13" t="n">
        <v>11.3</v>
      </c>
      <c r="AU227" s="13" t="n">
        <v>0.5</v>
      </c>
      <c r="AV227" s="13" t="n">
        <v>0</v>
      </c>
      <c r="AW227" s="13" t="n">
        <v>59</v>
      </c>
      <c r="AX227" s="13" t="n">
        <v>6.5</v>
      </c>
      <c r="AY227" s="13" t="n">
        <v>0.58</v>
      </c>
      <c r="AZ227" s="13" t="n">
        <v>7.12</v>
      </c>
      <c r="BA227" s="13" t="n">
        <v>0</v>
      </c>
      <c r="BB227" s="13" t="n">
        <v>144</v>
      </c>
      <c r="BC227" s="13" t="n">
        <v>277</v>
      </c>
      <c r="BD227" s="13" t="n">
        <v>102</v>
      </c>
      <c r="BE227" s="13" t="n">
        <v>0.4</v>
      </c>
      <c r="BF227" s="13" t="n">
        <v>0</v>
      </c>
      <c r="BG227" s="13" t="n">
        <v>0</v>
      </c>
      <c r="BH227" s="13" t="n">
        <v>0.8</v>
      </c>
      <c r="BI227" s="13" t="n">
        <v>0.11</v>
      </c>
      <c r="BJ227" s="13" t="n">
        <v>0.07</v>
      </c>
      <c r="BK227" s="13" t="n">
        <v>0</v>
      </c>
      <c r="BL227" s="13" t="n">
        <v>0</v>
      </c>
      <c r="BM227" s="13" t="n">
        <v>1</v>
      </c>
      <c r="BN227" s="13" t="n">
        <v>0</v>
      </c>
      <c r="BO227" s="13" t="n">
        <v>0</v>
      </c>
      <c r="BP227" s="13" t="n">
        <v>0</v>
      </c>
      <c r="BQ227" s="13" t="n">
        <v>0</v>
      </c>
      <c r="BR227" s="13" t="n">
        <v>53</v>
      </c>
      <c r="BS227" s="13" t="n">
        <v>61</v>
      </c>
      <c r="BT227" s="13" t="n">
        <v>100</v>
      </c>
      <c r="BU227" s="13" t="n">
        <v>0</v>
      </c>
      <c r="BV227" s="13" t="n">
        <v>0</v>
      </c>
    </row>
    <row r="228" customFormat="false" ht="13.5" hidden="false" customHeight="true" outlineLevel="0" collapsed="false">
      <c r="A228" s="13" t="n">
        <v>10162</v>
      </c>
      <c r="B228" s="14" t="s">
        <v>379</v>
      </c>
      <c r="C228" s="13" t="n">
        <v>5</v>
      </c>
      <c r="D228" s="13" t="n">
        <v>33</v>
      </c>
      <c r="E228" s="13" t="n">
        <v>0</v>
      </c>
      <c r="F228" s="13" t="n">
        <v>0</v>
      </c>
      <c r="G228" s="15" t="s">
        <v>380</v>
      </c>
      <c r="H228" s="16"/>
      <c r="I228" s="17" t="n">
        <f aca="false">+AP228/100*$H228</f>
        <v>0</v>
      </c>
      <c r="J228" s="18" t="n">
        <f aca="false">+AQ228/100*$H228</f>
        <v>0</v>
      </c>
      <c r="K228" s="18" t="n">
        <f aca="false">+AR228/100*$H228</f>
        <v>0</v>
      </c>
      <c r="L228" s="18" t="n">
        <f aca="false">+AS228/100*$H228</f>
        <v>0</v>
      </c>
      <c r="M228" s="18" t="n">
        <f aca="false">+AT228/100*$H228</f>
        <v>0</v>
      </c>
      <c r="N228" s="18" t="n">
        <f aca="false">+AU228/100*$H228</f>
        <v>0</v>
      </c>
      <c r="O228" s="18" t="n">
        <f aca="false">+AV228/100*$H228</f>
        <v>0</v>
      </c>
      <c r="P228" s="18" t="n">
        <f aca="false">+AW228/100*$H228</f>
        <v>0</v>
      </c>
      <c r="Q228" s="18" t="n">
        <f aca="false">+AX228/100*$H228</f>
        <v>0</v>
      </c>
      <c r="R228" s="18" t="n">
        <f aca="false">+AY228/100*$H228</f>
        <v>0</v>
      </c>
      <c r="S228" s="18" t="n">
        <f aca="false">+AZ228/100*$H228</f>
        <v>0</v>
      </c>
      <c r="T228" s="18" t="n">
        <f aca="false">+BA228/100*$H228</f>
        <v>0</v>
      </c>
      <c r="U228" s="18" t="n">
        <f aca="false">+BB228/100*$H228</f>
        <v>0</v>
      </c>
      <c r="V228" s="18" t="n">
        <f aca="false">+BC228/100*$H228</f>
        <v>0</v>
      </c>
      <c r="W228" s="18" t="n">
        <f aca="false">+BD228/100*$H228</f>
        <v>0</v>
      </c>
      <c r="X228" s="18" t="n">
        <f aca="false">+BE228/100*$H228</f>
        <v>0</v>
      </c>
      <c r="Y228" s="18" t="n">
        <f aca="false">+BF228/100*$H228</f>
        <v>0</v>
      </c>
      <c r="Z228" s="18" t="n">
        <f aca="false">+BG228/100*$H228</f>
        <v>0</v>
      </c>
      <c r="AA228" s="18" t="n">
        <f aca="false">+BH228/100*$H228</f>
        <v>0</v>
      </c>
      <c r="AB228" s="18" t="n">
        <f aca="false">+BI228/100*$H228</f>
        <v>0</v>
      </c>
      <c r="AC228" s="18" t="n">
        <f aca="false">+BJ228/100*$H228</f>
        <v>0</v>
      </c>
      <c r="AD228" s="18" t="n">
        <f aca="false">+BK228/100*$H228</f>
        <v>0</v>
      </c>
      <c r="AE228" s="18" t="n">
        <f aca="false">+BL228/100*$H228</f>
        <v>0</v>
      </c>
      <c r="AF228" s="18" t="n">
        <f aca="false">+BM228/100*$H228</f>
        <v>0</v>
      </c>
      <c r="AG228" s="18" t="n">
        <f aca="false">+BN228/100*$H228</f>
        <v>0</v>
      </c>
      <c r="AH228" s="18" t="n">
        <f aca="false">+BO228/100*$H228</f>
        <v>0</v>
      </c>
      <c r="AI228" s="18" t="n">
        <f aca="false">+BP228/100*$H228</f>
        <v>0</v>
      </c>
      <c r="AJ228" s="18" t="n">
        <f aca="false">+BQ228/100*$H228</f>
        <v>0</v>
      </c>
      <c r="AK228" s="18" t="n">
        <f aca="false">+BR228/100*$H228</f>
        <v>0</v>
      </c>
      <c r="AL228" s="18" t="n">
        <f aca="false">+BS228/100*$H228</f>
        <v>0</v>
      </c>
      <c r="AM228" s="18" t="n">
        <f aca="false">+BT228/100*$H228</f>
        <v>0</v>
      </c>
      <c r="AN228" s="18" t="n">
        <f aca="false">+BU228/100*$H228</f>
        <v>0</v>
      </c>
      <c r="AO228" s="18" t="n">
        <f aca="false">+BV228/100*$H228</f>
        <v>0</v>
      </c>
      <c r="AP228" s="13" t="n">
        <v>16</v>
      </c>
      <c r="AQ228" s="13" t="n">
        <v>0.9</v>
      </c>
      <c r="AR228" s="13" t="n">
        <v>0.3</v>
      </c>
      <c r="AS228" s="13" t="n">
        <v>2.7</v>
      </c>
      <c r="AT228" s="13" t="n">
        <v>0</v>
      </c>
      <c r="AU228" s="13" t="n">
        <v>2.7</v>
      </c>
      <c r="AV228" s="13" t="n">
        <v>1.6</v>
      </c>
      <c r="AW228" s="13" t="n">
        <v>0</v>
      </c>
      <c r="AX228" s="13" t="n">
        <v>0.07</v>
      </c>
      <c r="AY228" s="13" t="n">
        <v>0.13</v>
      </c>
      <c r="AZ228" s="13" t="n">
        <v>0.01</v>
      </c>
      <c r="BA228" s="13" t="n">
        <v>93</v>
      </c>
      <c r="BB228" s="13" t="n">
        <v>10</v>
      </c>
      <c r="BC228" s="13" t="n">
        <v>380</v>
      </c>
      <c r="BD228" s="13" t="n">
        <v>31</v>
      </c>
      <c r="BE228" s="13" t="n">
        <v>1.7</v>
      </c>
      <c r="BF228" s="13" t="n">
        <v>0.4</v>
      </c>
      <c r="BG228" s="13" t="n">
        <v>156</v>
      </c>
      <c r="BH228" s="13" t="n">
        <v>0.5</v>
      </c>
      <c r="BI228" s="13" t="n">
        <v>0.3</v>
      </c>
      <c r="BJ228" s="13" t="n">
        <v>0.05</v>
      </c>
      <c r="BK228" s="13" t="n">
        <v>213</v>
      </c>
      <c r="BL228" s="13" t="n">
        <v>0.02</v>
      </c>
      <c r="BM228" s="13" t="n">
        <v>35</v>
      </c>
      <c r="BN228" s="13" t="n">
        <v>0</v>
      </c>
      <c r="BO228" s="13" t="n">
        <v>0.57</v>
      </c>
      <c r="BP228" s="13" t="n">
        <v>27</v>
      </c>
      <c r="BQ228" s="13" t="n">
        <v>0.5</v>
      </c>
      <c r="BR228" s="13" t="n">
        <v>0</v>
      </c>
      <c r="BS228" s="13" t="n">
        <v>93</v>
      </c>
      <c r="BT228" s="13" t="n">
        <v>69</v>
      </c>
      <c r="BU228" s="13" t="n">
        <v>0</v>
      </c>
      <c r="BV228" s="13" t="n">
        <v>0</v>
      </c>
    </row>
    <row r="229" customFormat="false" ht="13.5" hidden="false" customHeight="true" outlineLevel="0" collapsed="false">
      <c r="A229" s="13" t="n">
        <v>10087</v>
      </c>
      <c r="B229" s="14" t="s">
        <v>381</v>
      </c>
      <c r="C229" s="13" t="n">
        <v>2</v>
      </c>
      <c r="D229" s="13" t="n">
        <v>18</v>
      </c>
      <c r="E229" s="13" t="n">
        <v>0</v>
      </c>
      <c r="F229" s="13" t="n">
        <v>0</v>
      </c>
      <c r="G229" s="15" t="s">
        <v>382</v>
      </c>
      <c r="H229" s="16"/>
      <c r="I229" s="17" t="n">
        <f aca="false">+AP229/100*$H229</f>
        <v>0</v>
      </c>
      <c r="J229" s="18" t="n">
        <f aca="false">+AQ229/100*$H229</f>
        <v>0</v>
      </c>
      <c r="K229" s="18" t="n">
        <f aca="false">+AR229/100*$H229</f>
        <v>0</v>
      </c>
      <c r="L229" s="18" t="n">
        <f aca="false">+AS229/100*$H229</f>
        <v>0</v>
      </c>
      <c r="M229" s="18" t="n">
        <f aca="false">+AT229/100*$H229</f>
        <v>0</v>
      </c>
      <c r="N229" s="18" t="n">
        <f aca="false">+AU229/100*$H229</f>
        <v>0</v>
      </c>
      <c r="O229" s="18" t="n">
        <f aca="false">+AV229/100*$H229</f>
        <v>0</v>
      </c>
      <c r="P229" s="18" t="n">
        <f aca="false">+AW229/100*$H229</f>
        <v>0</v>
      </c>
      <c r="Q229" s="18" t="n">
        <f aca="false">+AX229/100*$H229</f>
        <v>0</v>
      </c>
      <c r="R229" s="18" t="n">
        <f aca="false">+AY229/100*$H229</f>
        <v>0</v>
      </c>
      <c r="S229" s="18" t="n">
        <f aca="false">+AZ229/100*$H229</f>
        <v>0</v>
      </c>
      <c r="T229" s="18" t="n">
        <f aca="false">+BA229/100*$H229</f>
        <v>0</v>
      </c>
      <c r="U229" s="18" t="n">
        <f aca="false">+BB229/100*$H229</f>
        <v>0</v>
      </c>
      <c r="V229" s="18" t="n">
        <f aca="false">+BC229/100*$H229</f>
        <v>0</v>
      </c>
      <c r="W229" s="18" t="n">
        <f aca="false">+BD229/100*$H229</f>
        <v>0</v>
      </c>
      <c r="X229" s="18" t="n">
        <f aca="false">+BE229/100*$H229</f>
        <v>0</v>
      </c>
      <c r="Y229" s="18" t="n">
        <f aca="false">+BF229/100*$H229</f>
        <v>0</v>
      </c>
      <c r="Z229" s="18" t="n">
        <f aca="false">+BG229/100*$H229</f>
        <v>0</v>
      </c>
      <c r="AA229" s="18" t="n">
        <f aca="false">+BH229/100*$H229</f>
        <v>0</v>
      </c>
      <c r="AB229" s="18" t="n">
        <f aca="false">+BI229/100*$H229</f>
        <v>0</v>
      </c>
      <c r="AC229" s="18" t="n">
        <f aca="false">+BJ229/100*$H229</f>
        <v>0</v>
      </c>
      <c r="AD229" s="18" t="n">
        <f aca="false">+BK229/100*$H229</f>
        <v>0</v>
      </c>
      <c r="AE229" s="18" t="n">
        <f aca="false">+BL229/100*$H229</f>
        <v>0</v>
      </c>
      <c r="AF229" s="18" t="n">
        <f aca="false">+BM229/100*$H229</f>
        <v>0</v>
      </c>
      <c r="AG229" s="18" t="n">
        <f aca="false">+BN229/100*$H229</f>
        <v>0</v>
      </c>
      <c r="AH229" s="18" t="n">
        <f aca="false">+BO229/100*$H229</f>
        <v>0</v>
      </c>
      <c r="AI229" s="18" t="n">
        <f aca="false">+BP229/100*$H229</f>
        <v>0</v>
      </c>
      <c r="AJ229" s="18" t="n">
        <f aca="false">+BQ229/100*$H229</f>
        <v>0</v>
      </c>
      <c r="AK229" s="18" t="n">
        <f aca="false">+BR229/100*$H229</f>
        <v>0</v>
      </c>
      <c r="AL229" s="18" t="n">
        <f aca="false">+BS229/100*$H229</f>
        <v>0</v>
      </c>
      <c r="AM229" s="18" t="n">
        <f aca="false">+BT229/100*$H229</f>
        <v>0</v>
      </c>
      <c r="AN229" s="18" t="n">
        <f aca="false">+BU229/100*$H229</f>
        <v>0</v>
      </c>
      <c r="AO229" s="18" t="n">
        <f aca="false">+BV229/100*$H229</f>
        <v>0</v>
      </c>
      <c r="AP229" s="13" t="n">
        <v>92.7</v>
      </c>
      <c r="AQ229" s="13" t="n">
        <v>11.2</v>
      </c>
      <c r="AR229" s="13" t="n">
        <v>4.71</v>
      </c>
      <c r="AS229" s="13" t="n">
        <v>1.47</v>
      </c>
      <c r="AT229" s="13" t="n">
        <v>0.792</v>
      </c>
      <c r="AU229" s="13" t="n">
        <v>0.68</v>
      </c>
      <c r="AV229" s="13" t="n">
        <v>0</v>
      </c>
      <c r="AW229" s="13" t="n">
        <v>138</v>
      </c>
      <c r="AX229" s="13" t="n">
        <v>0.738</v>
      </c>
      <c r="AY229" s="13" t="n">
        <v>0.658</v>
      </c>
      <c r="AZ229" s="13" t="n">
        <v>3.31</v>
      </c>
      <c r="BA229" s="13" t="n">
        <v>116</v>
      </c>
      <c r="BB229" s="13" t="n">
        <v>241</v>
      </c>
      <c r="BC229" s="13" t="n">
        <v>166</v>
      </c>
      <c r="BD229" s="13" t="n">
        <v>194</v>
      </c>
      <c r="BE229" s="13" t="n">
        <v>2.27</v>
      </c>
      <c r="BF229" s="13" t="n">
        <v>0</v>
      </c>
      <c r="BG229" s="13" t="n">
        <v>0</v>
      </c>
      <c r="BH229" s="13" t="n">
        <v>0</v>
      </c>
      <c r="BI229" s="13" t="n">
        <v>0.113</v>
      </c>
      <c r="BJ229" s="13" t="n">
        <v>0</v>
      </c>
      <c r="BK229" s="13" t="n">
        <v>32</v>
      </c>
      <c r="BL229" s="13" t="n">
        <v>0</v>
      </c>
      <c r="BM229" s="13" t="n">
        <v>0.306</v>
      </c>
      <c r="BN229" s="13" t="n">
        <v>0</v>
      </c>
      <c r="BO229" s="13" t="n">
        <v>0</v>
      </c>
      <c r="BP229" s="13" t="n">
        <v>0</v>
      </c>
      <c r="BQ229" s="13" t="n">
        <v>0</v>
      </c>
      <c r="BR229" s="13" t="n">
        <v>103</v>
      </c>
      <c r="BS229" s="13" t="n">
        <v>82.62</v>
      </c>
      <c r="BT229" s="13" t="n">
        <v>100</v>
      </c>
      <c r="BU229" s="13" t="n">
        <v>0</v>
      </c>
      <c r="BV229" s="13" t="n">
        <v>0</v>
      </c>
    </row>
    <row r="230" customFormat="false" ht="13.5" hidden="false" customHeight="true" outlineLevel="0" collapsed="false">
      <c r="A230" s="13" t="n">
        <v>10002</v>
      </c>
      <c r="B230" s="14" t="s">
        <v>383</v>
      </c>
      <c r="C230" s="13" t="n">
        <v>1</v>
      </c>
      <c r="D230" s="13" t="n">
        <v>67</v>
      </c>
      <c r="E230" s="13" t="n">
        <v>0</v>
      </c>
      <c r="F230" s="13" t="n">
        <v>0</v>
      </c>
      <c r="G230" s="15" t="s">
        <v>384</v>
      </c>
      <c r="H230" s="16"/>
      <c r="I230" s="17" t="n">
        <f aca="false">+AP230/100*$H230</f>
        <v>0</v>
      </c>
      <c r="J230" s="18" t="n">
        <f aca="false">+AQ230/100*$H230</f>
        <v>0</v>
      </c>
      <c r="K230" s="18" t="n">
        <f aca="false">+AR230/100*$H230</f>
        <v>0</v>
      </c>
      <c r="L230" s="18" t="n">
        <f aca="false">+AS230/100*$H230</f>
        <v>0</v>
      </c>
      <c r="M230" s="18" t="n">
        <f aca="false">+AT230/100*$H230</f>
        <v>0</v>
      </c>
      <c r="N230" s="18" t="n">
        <f aca="false">+AU230/100*$H230</f>
        <v>0</v>
      </c>
      <c r="O230" s="18" t="n">
        <f aca="false">+AV230/100*$H230</f>
        <v>0</v>
      </c>
      <c r="P230" s="18" t="n">
        <f aca="false">+AW230/100*$H230</f>
        <v>0</v>
      </c>
      <c r="Q230" s="18" t="n">
        <f aca="false">+AX230/100*$H230</f>
        <v>0</v>
      </c>
      <c r="R230" s="18" t="n">
        <f aca="false">+AY230/100*$H230</f>
        <v>0</v>
      </c>
      <c r="S230" s="18" t="n">
        <f aca="false">+AZ230/100*$H230</f>
        <v>0</v>
      </c>
      <c r="T230" s="18" t="n">
        <f aca="false">+BA230/100*$H230</f>
        <v>0</v>
      </c>
      <c r="U230" s="18" t="n">
        <f aca="false">+BB230/100*$H230</f>
        <v>0</v>
      </c>
      <c r="V230" s="18" t="n">
        <f aca="false">+BC230/100*$H230</f>
        <v>0</v>
      </c>
      <c r="W230" s="18" t="n">
        <f aca="false">+BD230/100*$H230</f>
        <v>0</v>
      </c>
      <c r="X230" s="18" t="n">
        <f aca="false">+BE230/100*$H230</f>
        <v>0</v>
      </c>
      <c r="Y230" s="18" t="n">
        <f aca="false">+BF230/100*$H230</f>
        <v>0</v>
      </c>
      <c r="Z230" s="18" t="n">
        <f aca="false">+BG230/100*$H230</f>
        <v>0</v>
      </c>
      <c r="AA230" s="18" t="n">
        <f aca="false">+BH230/100*$H230</f>
        <v>0</v>
      </c>
      <c r="AB230" s="18" t="n">
        <f aca="false">+BI230/100*$H230</f>
        <v>0</v>
      </c>
      <c r="AC230" s="18" t="n">
        <f aca="false">+BJ230/100*$H230</f>
        <v>0</v>
      </c>
      <c r="AD230" s="18" t="n">
        <f aca="false">+BK230/100*$H230</f>
        <v>0</v>
      </c>
      <c r="AE230" s="18" t="n">
        <f aca="false">+BL230/100*$H230</f>
        <v>0</v>
      </c>
      <c r="AF230" s="18" t="n">
        <f aca="false">+BM230/100*$H230</f>
        <v>0</v>
      </c>
      <c r="AG230" s="18" t="n">
        <f aca="false">+BN230/100*$H230</f>
        <v>0</v>
      </c>
      <c r="AH230" s="18" t="n">
        <f aca="false">+BO230/100*$H230</f>
        <v>0</v>
      </c>
      <c r="AI230" s="18" t="n">
        <f aca="false">+BP230/100*$H230</f>
        <v>0</v>
      </c>
      <c r="AJ230" s="18" t="n">
        <f aca="false">+BQ230/100*$H230</f>
        <v>0</v>
      </c>
      <c r="AK230" s="18" t="n">
        <f aca="false">+BR230/100*$H230</f>
        <v>0</v>
      </c>
      <c r="AL230" s="18" t="n">
        <f aca="false">+BS230/100*$H230</f>
        <v>0</v>
      </c>
      <c r="AM230" s="18" t="n">
        <f aca="false">+BT230/100*$H230</f>
        <v>0</v>
      </c>
      <c r="AN230" s="18" t="n">
        <f aca="false">+BU230/100*$H230</f>
        <v>0</v>
      </c>
      <c r="AO230" s="18" t="n">
        <f aca="false">+BV230/100*$H230</f>
        <v>0</v>
      </c>
      <c r="AP230" s="13" t="n">
        <v>187</v>
      </c>
      <c r="AQ230" s="13" t="n">
        <v>5.9</v>
      </c>
      <c r="AR230" s="13" t="n">
        <v>11.5</v>
      </c>
      <c r="AS230" s="13" t="n">
        <v>16.1</v>
      </c>
      <c r="AT230" s="13" t="n">
        <v>15.1</v>
      </c>
      <c r="AU230" s="13" t="n">
        <v>1</v>
      </c>
      <c r="AV230" s="13" t="n">
        <v>1.3</v>
      </c>
      <c r="AW230" s="13" t="n">
        <v>34</v>
      </c>
      <c r="AX230" s="13" t="n">
        <v>2.75</v>
      </c>
      <c r="AY230" s="13" t="n">
        <v>3.46</v>
      </c>
      <c r="AZ230" s="13" t="n">
        <v>4.62</v>
      </c>
      <c r="BA230" s="13" t="n">
        <v>79</v>
      </c>
      <c r="BB230" s="13" t="n">
        <v>430</v>
      </c>
      <c r="BC230" s="13" t="n">
        <v>121</v>
      </c>
      <c r="BD230" s="13" t="n">
        <v>100</v>
      </c>
      <c r="BE230" s="13" t="n">
        <v>0.8</v>
      </c>
      <c r="BF230" s="13" t="n">
        <v>1.3</v>
      </c>
      <c r="BG230" s="13" t="n">
        <v>10</v>
      </c>
      <c r="BH230" s="13" t="n">
        <v>0.8</v>
      </c>
      <c r="BI230" s="13" t="n">
        <v>0.09</v>
      </c>
      <c r="BJ230" s="13" t="n">
        <v>0.05</v>
      </c>
      <c r="BK230" s="13" t="n">
        <v>23</v>
      </c>
      <c r="BL230" s="13" t="n">
        <v>0.07</v>
      </c>
      <c r="BM230" s="13" t="n">
        <v>2</v>
      </c>
      <c r="BN230" s="13" t="n">
        <v>0.11</v>
      </c>
      <c r="BO230" s="13" t="n">
        <v>2.85</v>
      </c>
      <c r="BP230" s="13" t="n">
        <v>6.94</v>
      </c>
      <c r="BQ230" s="13" t="n">
        <v>1</v>
      </c>
      <c r="BR230" s="13" t="n">
        <v>5.74</v>
      </c>
      <c r="BS230" s="13" t="n">
        <v>65.2</v>
      </c>
      <c r="BT230" s="13" t="n">
        <v>100</v>
      </c>
      <c r="BU230" s="13" t="n">
        <v>0</v>
      </c>
      <c r="BV230" s="13" t="n">
        <v>0</v>
      </c>
    </row>
    <row r="231" customFormat="false" ht="13.5" hidden="false" customHeight="true" outlineLevel="0" collapsed="false">
      <c r="A231" s="13" t="n">
        <v>10163</v>
      </c>
      <c r="B231" s="14" t="s">
        <v>385</v>
      </c>
      <c r="C231" s="13" t="n">
        <v>5</v>
      </c>
      <c r="D231" s="13" t="n">
        <v>33</v>
      </c>
      <c r="E231" s="13" t="n">
        <v>0</v>
      </c>
      <c r="F231" s="13" t="n">
        <v>0</v>
      </c>
      <c r="G231" s="15" t="s">
        <v>386</v>
      </c>
      <c r="H231" s="16"/>
      <c r="I231" s="17" t="n">
        <f aca="false">+AP231/100*$H231</f>
        <v>0</v>
      </c>
      <c r="J231" s="18" t="n">
        <f aca="false">+AQ231/100*$H231</f>
        <v>0</v>
      </c>
      <c r="K231" s="18" t="n">
        <f aca="false">+AR231/100*$H231</f>
        <v>0</v>
      </c>
      <c r="L231" s="18" t="n">
        <f aca="false">+AS231/100*$H231</f>
        <v>0</v>
      </c>
      <c r="M231" s="18" t="n">
        <f aca="false">+AT231/100*$H231</f>
        <v>0</v>
      </c>
      <c r="N231" s="18" t="n">
        <f aca="false">+AU231/100*$H231</f>
        <v>0</v>
      </c>
      <c r="O231" s="18" t="n">
        <f aca="false">+AV231/100*$H231</f>
        <v>0</v>
      </c>
      <c r="P231" s="18" t="n">
        <f aca="false">+AW231/100*$H231</f>
        <v>0</v>
      </c>
      <c r="Q231" s="18" t="n">
        <f aca="false">+AX231/100*$H231</f>
        <v>0</v>
      </c>
      <c r="R231" s="18" t="n">
        <f aca="false">+AY231/100*$H231</f>
        <v>0</v>
      </c>
      <c r="S231" s="18" t="n">
        <f aca="false">+AZ231/100*$H231</f>
        <v>0</v>
      </c>
      <c r="T231" s="18" t="n">
        <f aca="false">+BA231/100*$H231</f>
        <v>0</v>
      </c>
      <c r="U231" s="18" t="n">
        <f aca="false">+BB231/100*$H231</f>
        <v>0</v>
      </c>
      <c r="V231" s="18" t="n">
        <f aca="false">+BC231/100*$H231</f>
        <v>0</v>
      </c>
      <c r="W231" s="18" t="n">
        <f aca="false">+BD231/100*$H231</f>
        <v>0</v>
      </c>
      <c r="X231" s="18" t="n">
        <f aca="false">+BE231/100*$H231</f>
        <v>0</v>
      </c>
      <c r="Y231" s="18" t="n">
        <f aca="false">+BF231/100*$H231</f>
        <v>0</v>
      </c>
      <c r="Z231" s="18" t="n">
        <f aca="false">+BG231/100*$H231</f>
        <v>0</v>
      </c>
      <c r="AA231" s="18" t="n">
        <f aca="false">+BH231/100*$H231</f>
        <v>0</v>
      </c>
      <c r="AB231" s="18" t="n">
        <f aca="false">+BI231/100*$H231</f>
        <v>0</v>
      </c>
      <c r="AC231" s="18" t="n">
        <f aca="false">+BJ231/100*$H231</f>
        <v>0</v>
      </c>
      <c r="AD231" s="18" t="n">
        <f aca="false">+BK231/100*$H231</f>
        <v>0</v>
      </c>
      <c r="AE231" s="18" t="n">
        <f aca="false">+BL231/100*$H231</f>
        <v>0</v>
      </c>
      <c r="AF231" s="18" t="n">
        <f aca="false">+BM231/100*$H231</f>
        <v>0</v>
      </c>
      <c r="AG231" s="18" t="n">
        <f aca="false">+BN231/100*$H231</f>
        <v>0</v>
      </c>
      <c r="AH231" s="18" t="n">
        <f aca="false">+BO231/100*$H231</f>
        <v>0</v>
      </c>
      <c r="AI231" s="18" t="n">
        <f aca="false">+BP231/100*$H231</f>
        <v>0</v>
      </c>
      <c r="AJ231" s="18" t="n">
        <f aca="false">+BQ231/100*$H231</f>
        <v>0</v>
      </c>
      <c r="AK231" s="18" t="n">
        <f aca="false">+BR231/100*$H231</f>
        <v>0</v>
      </c>
      <c r="AL231" s="18" t="n">
        <f aca="false">+BS231/100*$H231</f>
        <v>0</v>
      </c>
      <c r="AM231" s="18" t="n">
        <f aca="false">+BT231/100*$H231</f>
        <v>0</v>
      </c>
      <c r="AN231" s="18" t="n">
        <f aca="false">+BU231/100*$H231</f>
        <v>0</v>
      </c>
      <c r="AO231" s="18" t="n">
        <f aca="false">+BV231/100*$H231</f>
        <v>0</v>
      </c>
      <c r="AP231" s="13" t="n">
        <v>14</v>
      </c>
      <c r="AQ231" s="13" t="n">
        <v>1.28</v>
      </c>
      <c r="AR231" s="13" t="n">
        <v>0.12</v>
      </c>
      <c r="AS231" s="13" t="n">
        <v>1.88</v>
      </c>
      <c r="AT231" s="13" t="n">
        <v>0</v>
      </c>
      <c r="AU231" s="13" t="n">
        <v>1.88</v>
      </c>
      <c r="AV231" s="13" t="n">
        <v>2.2</v>
      </c>
      <c r="AW231" s="13" t="n">
        <v>0</v>
      </c>
      <c r="AX231" s="13" t="n">
        <v>0</v>
      </c>
      <c r="AY231" s="13" t="n">
        <v>0</v>
      </c>
      <c r="AZ231" s="13" t="n">
        <v>0</v>
      </c>
      <c r="BA231" s="13" t="n">
        <v>80</v>
      </c>
      <c r="BB231" s="13" t="n">
        <v>10</v>
      </c>
      <c r="BC231" s="13" t="n">
        <v>300</v>
      </c>
      <c r="BD231" s="13" t="n">
        <v>30</v>
      </c>
      <c r="BE231" s="13" t="n">
        <v>1.6</v>
      </c>
      <c r="BF231" s="13" t="n">
        <v>0</v>
      </c>
      <c r="BG231" s="13" t="n">
        <v>0</v>
      </c>
      <c r="BH231" s="13" t="n">
        <v>0</v>
      </c>
      <c r="BI231" s="13" t="n">
        <v>0</v>
      </c>
      <c r="BJ231" s="13" t="n">
        <v>0</v>
      </c>
      <c r="BK231" s="13" t="n">
        <v>0</v>
      </c>
      <c r="BL231" s="13" t="n">
        <v>0</v>
      </c>
      <c r="BM231" s="13" t="n">
        <v>20</v>
      </c>
      <c r="BN231" s="13" t="n">
        <v>0</v>
      </c>
      <c r="BO231" s="13" t="n">
        <v>0</v>
      </c>
      <c r="BP231" s="13" t="n">
        <v>0</v>
      </c>
      <c r="BQ231" s="13" t="n">
        <v>0.5</v>
      </c>
      <c r="BR231" s="13" t="n">
        <v>50</v>
      </c>
      <c r="BS231" s="13" t="n">
        <v>96.72</v>
      </c>
      <c r="BT231" s="13" t="n">
        <v>100</v>
      </c>
      <c r="BU231" s="13" t="n">
        <v>0</v>
      </c>
      <c r="BV231" s="13" t="n">
        <v>0</v>
      </c>
    </row>
    <row r="232" customFormat="false" ht="13.5" hidden="false" customHeight="true" outlineLevel="0" collapsed="false">
      <c r="A232" s="13" t="n">
        <v>335</v>
      </c>
      <c r="B232" s="14"/>
      <c r="C232" s="13" t="n">
        <v>2</v>
      </c>
      <c r="D232" s="13" t="n">
        <v>25</v>
      </c>
      <c r="E232" s="13" t="n">
        <v>0</v>
      </c>
      <c r="F232" s="13" t="n">
        <v>0</v>
      </c>
      <c r="G232" s="15" t="s">
        <v>387</v>
      </c>
      <c r="H232" s="16"/>
      <c r="I232" s="17" t="n">
        <f aca="false">+AP232/100*$H232</f>
        <v>0</v>
      </c>
      <c r="J232" s="18" t="n">
        <f aca="false">+AQ232/100*$H232</f>
        <v>0</v>
      </c>
      <c r="K232" s="18" t="n">
        <f aca="false">+AR232/100*$H232</f>
        <v>0</v>
      </c>
      <c r="L232" s="18" t="n">
        <f aca="false">+AS232/100*$H232</f>
        <v>0</v>
      </c>
      <c r="M232" s="18" t="n">
        <f aca="false">+AT232/100*$H232</f>
        <v>0</v>
      </c>
      <c r="N232" s="18" t="n">
        <f aca="false">+AU232/100*$H232</f>
        <v>0</v>
      </c>
      <c r="O232" s="18" t="n">
        <f aca="false">+AV232/100*$H232</f>
        <v>0</v>
      </c>
      <c r="P232" s="18" t="n">
        <f aca="false">+AW232/100*$H232</f>
        <v>0</v>
      </c>
      <c r="Q232" s="18" t="n">
        <f aca="false">+AX232/100*$H232</f>
        <v>0</v>
      </c>
      <c r="R232" s="18" t="n">
        <f aca="false">+AY232/100*$H232</f>
        <v>0</v>
      </c>
      <c r="S232" s="18" t="n">
        <f aca="false">+AZ232/100*$H232</f>
        <v>0</v>
      </c>
      <c r="T232" s="18" t="n">
        <f aca="false">+BA232/100*$H232</f>
        <v>0</v>
      </c>
      <c r="U232" s="18" t="n">
        <f aca="false">+BB232/100*$H232</f>
        <v>0</v>
      </c>
      <c r="V232" s="18" t="n">
        <f aca="false">+BC232/100*$H232</f>
        <v>0</v>
      </c>
      <c r="W232" s="18" t="n">
        <f aca="false">+BD232/100*$H232</f>
        <v>0</v>
      </c>
      <c r="X232" s="18" t="n">
        <f aca="false">+BE232/100*$H232</f>
        <v>0</v>
      </c>
      <c r="Y232" s="18" t="n">
        <f aca="false">+BF232/100*$H232</f>
        <v>0</v>
      </c>
      <c r="Z232" s="18" t="n">
        <f aca="false">+BG232/100*$H232</f>
        <v>0</v>
      </c>
      <c r="AA232" s="18" t="n">
        <f aca="false">+BH232/100*$H232</f>
        <v>0</v>
      </c>
      <c r="AB232" s="18" t="n">
        <f aca="false">+BI232/100*$H232</f>
        <v>0</v>
      </c>
      <c r="AC232" s="18" t="n">
        <f aca="false">+BJ232/100*$H232</f>
        <v>0</v>
      </c>
      <c r="AD232" s="18" t="n">
        <f aca="false">+BK232/100*$H232</f>
        <v>0</v>
      </c>
      <c r="AE232" s="18" t="n">
        <f aca="false">+BL232/100*$H232</f>
        <v>0</v>
      </c>
      <c r="AF232" s="18" t="n">
        <f aca="false">+BM232/100*$H232</f>
        <v>0</v>
      </c>
      <c r="AG232" s="18" t="n">
        <f aca="false">+BN232/100*$H232</f>
        <v>0</v>
      </c>
      <c r="AH232" s="18" t="n">
        <f aca="false">+BO232/100*$H232</f>
        <v>0</v>
      </c>
      <c r="AI232" s="18" t="n">
        <f aca="false">+BP232/100*$H232</f>
        <v>0</v>
      </c>
      <c r="AJ232" s="18" t="n">
        <f aca="false">+BQ232/100*$H232</f>
        <v>0</v>
      </c>
      <c r="AK232" s="18" t="n">
        <f aca="false">+BR232/100*$H232</f>
        <v>0</v>
      </c>
      <c r="AL232" s="18" t="n">
        <f aca="false">+BS232/100*$H232</f>
        <v>0</v>
      </c>
      <c r="AM232" s="18" t="n">
        <f aca="false">+BT232/100*$H232</f>
        <v>0</v>
      </c>
      <c r="AN232" s="18" t="n">
        <f aca="false">+BU232/100*$H232</f>
        <v>0</v>
      </c>
      <c r="AO232" s="18" t="n">
        <f aca="false">+BV232/100*$H232</f>
        <v>0</v>
      </c>
      <c r="AP232" s="13" t="n">
        <v>119</v>
      </c>
      <c r="AQ232" s="13" t="n">
        <v>10</v>
      </c>
      <c r="AR232" s="13" t="n">
        <v>7</v>
      </c>
      <c r="AS232" s="13" t="n">
        <v>4</v>
      </c>
      <c r="AT232" s="13" t="n">
        <v>0</v>
      </c>
      <c r="AU232" s="13" t="n">
        <v>0</v>
      </c>
      <c r="AV232" s="13" t="n">
        <v>0</v>
      </c>
      <c r="AW232" s="13" t="n">
        <v>30</v>
      </c>
      <c r="AX232" s="13" t="n">
        <v>5.39</v>
      </c>
      <c r="AY232" s="13" t="n">
        <v>0</v>
      </c>
      <c r="AZ232" s="13" t="n">
        <v>0</v>
      </c>
      <c r="BA232" s="13" t="n">
        <v>100</v>
      </c>
      <c r="BB232" s="13" t="n">
        <v>0</v>
      </c>
      <c r="BC232" s="13" t="n">
        <v>0</v>
      </c>
      <c r="BD232" s="13" t="n">
        <v>0</v>
      </c>
      <c r="BE232" s="13" t="n">
        <v>0.3</v>
      </c>
      <c r="BF232" s="13" t="n">
        <v>0</v>
      </c>
      <c r="BG232" s="13" t="n">
        <v>0</v>
      </c>
      <c r="BH232" s="13" t="n">
        <v>0</v>
      </c>
      <c r="BI232" s="13" t="n">
        <v>0</v>
      </c>
      <c r="BJ232" s="13" t="n">
        <v>0</v>
      </c>
      <c r="BK232" s="13" t="n">
        <v>0</v>
      </c>
      <c r="BL232" s="13" t="n">
        <v>0</v>
      </c>
      <c r="BM232" s="13" t="n">
        <v>0</v>
      </c>
      <c r="BN232" s="13" t="n">
        <v>0</v>
      </c>
      <c r="BO232" s="13" t="n">
        <v>0</v>
      </c>
      <c r="BP232" s="13" t="n">
        <v>0</v>
      </c>
      <c r="BQ232" s="13" t="n">
        <v>0</v>
      </c>
      <c r="BR232" s="13" t="n">
        <v>0</v>
      </c>
      <c r="BS232" s="13" t="n">
        <v>0</v>
      </c>
      <c r="BT232" s="13" t="n">
        <v>0</v>
      </c>
      <c r="BU232" s="13" t="n">
        <v>0</v>
      </c>
      <c r="BV232" s="13" t="n">
        <v>0.08</v>
      </c>
    </row>
    <row r="233" customFormat="false" ht="13.5" hidden="false" customHeight="true" outlineLevel="0" collapsed="false">
      <c r="A233" s="13" t="n">
        <v>10207</v>
      </c>
      <c r="B233" s="14" t="s">
        <v>388</v>
      </c>
      <c r="C233" s="13" t="n">
        <v>8</v>
      </c>
      <c r="D233" s="13" t="n">
        <v>40</v>
      </c>
      <c r="E233" s="13" t="n">
        <v>0</v>
      </c>
      <c r="F233" s="13" t="n">
        <v>0</v>
      </c>
      <c r="G233" s="15" t="s">
        <v>389</v>
      </c>
      <c r="H233" s="16"/>
      <c r="I233" s="17" t="n">
        <f aca="false">+AP233/100*$H233</f>
        <v>0</v>
      </c>
      <c r="J233" s="18" t="n">
        <f aca="false">+AQ233/100*$H233</f>
        <v>0</v>
      </c>
      <c r="K233" s="18" t="n">
        <f aca="false">+AR233/100*$H233</f>
        <v>0</v>
      </c>
      <c r="L233" s="18" t="n">
        <f aca="false">+AS233/100*$H233</f>
        <v>0</v>
      </c>
      <c r="M233" s="18" t="n">
        <f aca="false">+AT233/100*$H233</f>
        <v>0</v>
      </c>
      <c r="N233" s="18" t="n">
        <f aca="false">+AU233/100*$H233</f>
        <v>0</v>
      </c>
      <c r="O233" s="18" t="n">
        <f aca="false">+AV233/100*$H233</f>
        <v>0</v>
      </c>
      <c r="P233" s="18" t="n">
        <f aca="false">+AW233/100*$H233</f>
        <v>0</v>
      </c>
      <c r="Q233" s="18" t="n">
        <f aca="false">+AX233/100*$H233</f>
        <v>0</v>
      </c>
      <c r="R233" s="18" t="n">
        <f aca="false">+AY233/100*$H233</f>
        <v>0</v>
      </c>
      <c r="S233" s="18" t="n">
        <f aca="false">+AZ233/100*$H233</f>
        <v>0</v>
      </c>
      <c r="T233" s="18" t="n">
        <f aca="false">+BA233/100*$H233</f>
        <v>0</v>
      </c>
      <c r="U233" s="18" t="n">
        <f aca="false">+BB233/100*$H233</f>
        <v>0</v>
      </c>
      <c r="V233" s="18" t="n">
        <f aca="false">+BC233/100*$H233</f>
        <v>0</v>
      </c>
      <c r="W233" s="18" t="n">
        <f aca="false">+BD233/100*$H233</f>
        <v>0</v>
      </c>
      <c r="X233" s="18" t="n">
        <f aca="false">+BE233/100*$H233</f>
        <v>0</v>
      </c>
      <c r="Y233" s="18" t="n">
        <f aca="false">+BF233/100*$H233</f>
        <v>0</v>
      </c>
      <c r="Z233" s="18" t="n">
        <f aca="false">+BG233/100*$H233</f>
        <v>0</v>
      </c>
      <c r="AA233" s="18" t="n">
        <f aca="false">+BH233/100*$H233</f>
        <v>0</v>
      </c>
      <c r="AB233" s="18" t="n">
        <f aca="false">+BI233/100*$H233</f>
        <v>0</v>
      </c>
      <c r="AC233" s="18" t="n">
        <f aca="false">+BJ233/100*$H233</f>
        <v>0</v>
      </c>
      <c r="AD233" s="18" t="n">
        <f aca="false">+BK233/100*$H233</f>
        <v>0</v>
      </c>
      <c r="AE233" s="18" t="n">
        <f aca="false">+BL233/100*$H233</f>
        <v>0</v>
      </c>
      <c r="AF233" s="18" t="n">
        <f aca="false">+BM233/100*$H233</f>
        <v>0</v>
      </c>
      <c r="AG233" s="18" t="n">
        <f aca="false">+BN233/100*$H233</f>
        <v>0</v>
      </c>
      <c r="AH233" s="18" t="n">
        <f aca="false">+BO233/100*$H233</f>
        <v>0</v>
      </c>
      <c r="AI233" s="18" t="n">
        <f aca="false">+BP233/100*$H233</f>
        <v>0</v>
      </c>
      <c r="AJ233" s="18" t="n">
        <f aca="false">+BQ233/100*$H233</f>
        <v>0</v>
      </c>
      <c r="AK233" s="18" t="n">
        <f aca="false">+BR233/100*$H233</f>
        <v>0</v>
      </c>
      <c r="AL233" s="18" t="n">
        <f aca="false">+BS233/100*$H233</f>
        <v>0</v>
      </c>
      <c r="AM233" s="18" t="n">
        <f aca="false">+BT233/100*$H233</f>
        <v>0</v>
      </c>
      <c r="AN233" s="18" t="n">
        <f aca="false">+BU233/100*$H233</f>
        <v>0</v>
      </c>
      <c r="AO233" s="18" t="n">
        <f aca="false">+BV233/100*$H233</f>
        <v>0</v>
      </c>
      <c r="AP233" s="13" t="n">
        <v>65</v>
      </c>
      <c r="AQ233" s="13" t="n">
        <v>0.6</v>
      </c>
      <c r="AR233" s="13" t="n">
        <v>0.3</v>
      </c>
      <c r="AS233" s="13" t="n">
        <v>16</v>
      </c>
      <c r="AT233" s="13" t="n">
        <v>0</v>
      </c>
      <c r="AU233" s="13" t="n">
        <v>16</v>
      </c>
      <c r="AV233" s="13" t="n">
        <v>2.5</v>
      </c>
      <c r="AW233" s="13" t="n">
        <v>0</v>
      </c>
      <c r="AX233" s="13" t="n">
        <v>0.03</v>
      </c>
      <c r="AY233" s="13" t="n">
        <v>0.07</v>
      </c>
      <c r="AZ233" s="13" t="n">
        <v>0.06</v>
      </c>
      <c r="BA233" s="13" t="n">
        <v>8</v>
      </c>
      <c r="BB233" s="13" t="n">
        <v>4</v>
      </c>
      <c r="BC233" s="13" t="n">
        <v>170</v>
      </c>
      <c r="BD233" s="13" t="n">
        <v>16</v>
      </c>
      <c r="BE233" s="13" t="n">
        <v>0.3</v>
      </c>
      <c r="BF233" s="13" t="n">
        <v>0.1</v>
      </c>
      <c r="BG233" s="13" t="n">
        <v>8</v>
      </c>
      <c r="BH233" s="13" t="n">
        <v>0.3</v>
      </c>
      <c r="BI233" s="13" t="n">
        <v>0.03</v>
      </c>
      <c r="BJ233" s="13" t="n">
        <v>0.02</v>
      </c>
      <c r="BK233" s="13" t="n">
        <v>237</v>
      </c>
      <c r="BL233" s="13" t="n">
        <v>0.1</v>
      </c>
      <c r="BM233" s="13" t="n">
        <v>23</v>
      </c>
      <c r="BN233" s="13" t="n">
        <v>0</v>
      </c>
      <c r="BO233" s="13" t="n">
        <v>0.59</v>
      </c>
      <c r="BP233" s="13" t="n">
        <v>0</v>
      </c>
      <c r="BQ233" s="13" t="n">
        <v>0.5</v>
      </c>
      <c r="BR233" s="13" t="n">
        <v>0</v>
      </c>
      <c r="BS233" s="13" t="n">
        <v>82</v>
      </c>
      <c r="BT233" s="13" t="n">
        <v>97</v>
      </c>
      <c r="BU233" s="13" t="n">
        <v>0</v>
      </c>
      <c r="BV233" s="13" t="n">
        <v>0</v>
      </c>
    </row>
    <row r="234" customFormat="false" ht="13.5" hidden="false" customHeight="true" outlineLevel="0" collapsed="false">
      <c r="A234" s="13" t="n">
        <v>325</v>
      </c>
      <c r="B234" s="14"/>
      <c r="C234" s="13" t="n">
        <v>10</v>
      </c>
      <c r="D234" s="13" t="n">
        <v>49</v>
      </c>
      <c r="E234" s="13" t="n">
        <v>0</v>
      </c>
      <c r="F234" s="13" t="n">
        <v>0</v>
      </c>
      <c r="G234" s="15" t="s">
        <v>390</v>
      </c>
      <c r="H234" s="16"/>
      <c r="I234" s="17" t="n">
        <f aca="false">+AP234/100*$H234</f>
        <v>0</v>
      </c>
      <c r="J234" s="18" t="n">
        <f aca="false">+AQ234/100*$H234</f>
        <v>0</v>
      </c>
      <c r="K234" s="18" t="n">
        <f aca="false">+AR234/100*$H234</f>
        <v>0</v>
      </c>
      <c r="L234" s="18" t="n">
        <f aca="false">+AS234/100*$H234</f>
        <v>0</v>
      </c>
      <c r="M234" s="18" t="n">
        <f aca="false">+AT234/100*$H234</f>
        <v>0</v>
      </c>
      <c r="N234" s="18" t="n">
        <f aca="false">+AU234/100*$H234</f>
        <v>0</v>
      </c>
      <c r="O234" s="18" t="n">
        <f aca="false">+AV234/100*$H234</f>
        <v>0</v>
      </c>
      <c r="P234" s="18" t="n">
        <f aca="false">+AW234/100*$H234</f>
        <v>0</v>
      </c>
      <c r="Q234" s="18" t="n">
        <f aca="false">+AX234/100*$H234</f>
        <v>0</v>
      </c>
      <c r="R234" s="18" t="n">
        <f aca="false">+AY234/100*$H234</f>
        <v>0</v>
      </c>
      <c r="S234" s="18" t="n">
        <f aca="false">+AZ234/100*$H234</f>
        <v>0</v>
      </c>
      <c r="T234" s="18" t="n">
        <f aca="false">+BA234/100*$H234</f>
        <v>0</v>
      </c>
      <c r="U234" s="18" t="n">
        <f aca="false">+BB234/100*$H234</f>
        <v>0</v>
      </c>
      <c r="V234" s="18" t="n">
        <f aca="false">+BC234/100*$H234</f>
        <v>0</v>
      </c>
      <c r="W234" s="18" t="n">
        <f aca="false">+BD234/100*$H234</f>
        <v>0</v>
      </c>
      <c r="X234" s="18" t="n">
        <f aca="false">+BE234/100*$H234</f>
        <v>0</v>
      </c>
      <c r="Y234" s="18" t="n">
        <f aca="false">+BF234/100*$H234</f>
        <v>0</v>
      </c>
      <c r="Z234" s="18" t="n">
        <f aca="false">+BG234/100*$H234</f>
        <v>0</v>
      </c>
      <c r="AA234" s="18" t="n">
        <f aca="false">+BH234/100*$H234</f>
        <v>0</v>
      </c>
      <c r="AB234" s="18" t="n">
        <f aca="false">+BI234/100*$H234</f>
        <v>0</v>
      </c>
      <c r="AC234" s="18" t="n">
        <f aca="false">+BJ234/100*$H234</f>
        <v>0</v>
      </c>
      <c r="AD234" s="18" t="n">
        <f aca="false">+BK234/100*$H234</f>
        <v>0</v>
      </c>
      <c r="AE234" s="18" t="n">
        <f aca="false">+BL234/100*$H234</f>
        <v>0</v>
      </c>
      <c r="AF234" s="18" t="n">
        <f aca="false">+BM234/100*$H234</f>
        <v>0</v>
      </c>
      <c r="AG234" s="18" t="n">
        <f aca="false">+BN234/100*$H234</f>
        <v>0</v>
      </c>
      <c r="AH234" s="18" t="n">
        <f aca="false">+BO234/100*$H234</f>
        <v>0</v>
      </c>
      <c r="AI234" s="18" t="n">
        <f aca="false">+BP234/100*$H234</f>
        <v>0</v>
      </c>
      <c r="AJ234" s="18" t="n">
        <f aca="false">+BQ234/100*$H234</f>
        <v>0</v>
      </c>
      <c r="AK234" s="18" t="n">
        <f aca="false">+BR234/100*$H234</f>
        <v>0</v>
      </c>
      <c r="AL234" s="18" t="n">
        <f aca="false">+BS234/100*$H234</f>
        <v>0</v>
      </c>
      <c r="AM234" s="18" t="n">
        <f aca="false">+BT234/100*$H234</f>
        <v>0</v>
      </c>
      <c r="AN234" s="18" t="n">
        <f aca="false">+BU234/100*$H234</f>
        <v>0</v>
      </c>
      <c r="AO234" s="18" t="n">
        <f aca="false">+BV234/100*$H234</f>
        <v>0</v>
      </c>
      <c r="AP234" s="13" t="n">
        <v>390</v>
      </c>
      <c r="AQ234" s="13" t="n">
        <v>10</v>
      </c>
      <c r="AR234" s="13" t="n">
        <v>20</v>
      </c>
      <c r="AS234" s="13" t="n">
        <v>43</v>
      </c>
      <c r="AT234" s="13" t="n">
        <v>0</v>
      </c>
      <c r="AU234" s="13" t="n">
        <v>0</v>
      </c>
      <c r="AV234" s="13" t="n">
        <v>0</v>
      </c>
      <c r="AW234" s="13" t="n">
        <v>0</v>
      </c>
      <c r="AX234" s="13" t="n">
        <v>0</v>
      </c>
      <c r="AY234" s="13" t="n">
        <v>0</v>
      </c>
      <c r="AZ234" s="13" t="n">
        <v>0</v>
      </c>
      <c r="BA234" s="13" t="n">
        <v>120</v>
      </c>
      <c r="BB234" s="13" t="n">
        <v>0</v>
      </c>
      <c r="BC234" s="13" t="n">
        <v>0</v>
      </c>
      <c r="BD234" s="13" t="n">
        <v>70</v>
      </c>
      <c r="BE234" s="13" t="n">
        <v>0</v>
      </c>
      <c r="BF234" s="13" t="n">
        <v>0</v>
      </c>
      <c r="BG234" s="13" t="n">
        <v>0</v>
      </c>
      <c r="BH234" s="13" t="n">
        <v>0</v>
      </c>
      <c r="BI234" s="13" t="n">
        <v>0</v>
      </c>
      <c r="BJ234" s="13" t="n">
        <v>0</v>
      </c>
      <c r="BK234" s="13" t="n">
        <v>0</v>
      </c>
      <c r="BL234" s="13" t="n">
        <v>0</v>
      </c>
      <c r="BM234" s="13" t="n">
        <v>0</v>
      </c>
      <c r="BN234" s="13" t="n">
        <v>0</v>
      </c>
      <c r="BO234" s="13" t="n">
        <v>0</v>
      </c>
      <c r="BP234" s="13" t="n">
        <v>0</v>
      </c>
      <c r="BQ234" s="13" t="n">
        <v>0</v>
      </c>
      <c r="BR234" s="13" t="n">
        <v>0</v>
      </c>
      <c r="BS234" s="13" t="n">
        <v>0</v>
      </c>
      <c r="BT234" s="13" t="n">
        <v>0</v>
      </c>
      <c r="BU234" s="13" t="n">
        <v>0</v>
      </c>
      <c r="BV234" s="13" t="n">
        <v>1.41</v>
      </c>
    </row>
    <row r="235" customFormat="false" ht="13.5" hidden="false" customHeight="true" outlineLevel="0" collapsed="false">
      <c r="A235" s="13" t="n">
        <v>10221</v>
      </c>
      <c r="B235" s="14" t="s">
        <v>391</v>
      </c>
      <c r="C235" s="13" t="n">
        <v>8</v>
      </c>
      <c r="D235" s="13" t="n">
        <v>40</v>
      </c>
      <c r="E235" s="13" t="n">
        <v>0</v>
      </c>
      <c r="F235" s="13" t="n">
        <v>0</v>
      </c>
      <c r="G235" s="15" t="s">
        <v>392</v>
      </c>
      <c r="H235" s="16"/>
      <c r="I235" s="17" t="n">
        <f aca="false">+AP235/100*$H235</f>
        <v>0</v>
      </c>
      <c r="J235" s="18" t="n">
        <f aca="false">+AQ235/100*$H235</f>
        <v>0</v>
      </c>
      <c r="K235" s="18" t="n">
        <f aca="false">+AR235/100*$H235</f>
        <v>0</v>
      </c>
      <c r="L235" s="18" t="n">
        <f aca="false">+AS235/100*$H235</f>
        <v>0</v>
      </c>
      <c r="M235" s="18" t="n">
        <f aca="false">+AT235/100*$H235</f>
        <v>0</v>
      </c>
      <c r="N235" s="18" t="n">
        <f aca="false">+AU235/100*$H235</f>
        <v>0</v>
      </c>
      <c r="O235" s="18" t="n">
        <f aca="false">+AV235/100*$H235</f>
        <v>0</v>
      </c>
      <c r="P235" s="18" t="n">
        <f aca="false">+AW235/100*$H235</f>
        <v>0</v>
      </c>
      <c r="Q235" s="18" t="n">
        <f aca="false">+AX235/100*$H235</f>
        <v>0</v>
      </c>
      <c r="R235" s="18" t="n">
        <f aca="false">+AY235/100*$H235</f>
        <v>0</v>
      </c>
      <c r="S235" s="18" t="n">
        <f aca="false">+AZ235/100*$H235</f>
        <v>0</v>
      </c>
      <c r="T235" s="18" t="n">
        <f aca="false">+BA235/100*$H235</f>
        <v>0</v>
      </c>
      <c r="U235" s="18" t="n">
        <f aca="false">+BB235/100*$H235</f>
        <v>0</v>
      </c>
      <c r="V235" s="18" t="n">
        <f aca="false">+BC235/100*$H235</f>
        <v>0</v>
      </c>
      <c r="W235" s="18" t="n">
        <f aca="false">+BD235/100*$H235</f>
        <v>0</v>
      </c>
      <c r="X235" s="18" t="n">
        <f aca="false">+BE235/100*$H235</f>
        <v>0</v>
      </c>
      <c r="Y235" s="18" t="n">
        <f aca="false">+BF235/100*$H235</f>
        <v>0</v>
      </c>
      <c r="Z235" s="18" t="n">
        <f aca="false">+BG235/100*$H235</f>
        <v>0</v>
      </c>
      <c r="AA235" s="18" t="n">
        <f aca="false">+BH235/100*$H235</f>
        <v>0</v>
      </c>
      <c r="AB235" s="18" t="n">
        <f aca="false">+BI235/100*$H235</f>
        <v>0</v>
      </c>
      <c r="AC235" s="18" t="n">
        <f aca="false">+BJ235/100*$H235</f>
        <v>0</v>
      </c>
      <c r="AD235" s="18" t="n">
        <f aca="false">+BK235/100*$H235</f>
        <v>0</v>
      </c>
      <c r="AE235" s="18" t="n">
        <f aca="false">+BL235/100*$H235</f>
        <v>0</v>
      </c>
      <c r="AF235" s="18" t="n">
        <f aca="false">+BM235/100*$H235</f>
        <v>0</v>
      </c>
      <c r="AG235" s="18" t="n">
        <f aca="false">+BN235/100*$H235</f>
        <v>0</v>
      </c>
      <c r="AH235" s="18" t="n">
        <f aca="false">+BO235/100*$H235</f>
        <v>0</v>
      </c>
      <c r="AI235" s="18" t="n">
        <f aca="false">+BP235/100*$H235</f>
        <v>0</v>
      </c>
      <c r="AJ235" s="18" t="n">
        <f aca="false">+BQ235/100*$H235</f>
        <v>0</v>
      </c>
      <c r="AK235" s="18" t="n">
        <f aca="false">+BR235/100*$H235</f>
        <v>0</v>
      </c>
      <c r="AL235" s="18" t="n">
        <f aca="false">+BS235/100*$H235</f>
        <v>0</v>
      </c>
      <c r="AM235" s="18" t="n">
        <f aca="false">+BT235/100*$H235</f>
        <v>0</v>
      </c>
      <c r="AN235" s="18" t="n">
        <f aca="false">+BU235/100*$H235</f>
        <v>0</v>
      </c>
      <c r="AO235" s="18" t="n">
        <f aca="false">+BV235/100*$H235</f>
        <v>0</v>
      </c>
      <c r="AP235" s="13" t="n">
        <v>44</v>
      </c>
      <c r="AQ235" s="13" t="n">
        <v>1.2</v>
      </c>
      <c r="AR235" s="13" t="n">
        <v>0.6</v>
      </c>
      <c r="AS235" s="13" t="n">
        <v>9</v>
      </c>
      <c r="AT235" s="13" t="n">
        <v>0</v>
      </c>
      <c r="AU235" s="13" t="n">
        <v>9</v>
      </c>
      <c r="AV235" s="13" t="n">
        <v>2.2</v>
      </c>
      <c r="AW235" s="13" t="n">
        <v>0</v>
      </c>
      <c r="AX235" s="13" t="n">
        <v>0.04</v>
      </c>
      <c r="AY235" s="13" t="n">
        <v>0.33</v>
      </c>
      <c r="AZ235" s="13" t="n">
        <v>0.05</v>
      </c>
      <c r="BA235" s="13" t="n">
        <v>25</v>
      </c>
      <c r="BB235" s="13" t="n">
        <v>5</v>
      </c>
      <c r="BC235" s="13" t="n">
        <v>400</v>
      </c>
      <c r="BD235" s="13" t="n">
        <v>70</v>
      </c>
      <c r="BE235" s="13" t="n">
        <v>0.5</v>
      </c>
      <c r="BF235" s="13" t="n">
        <v>0.1</v>
      </c>
      <c r="BG235" s="13" t="n">
        <v>38</v>
      </c>
      <c r="BH235" s="13" t="n">
        <v>0.4</v>
      </c>
      <c r="BI235" s="13" t="n">
        <v>0.05</v>
      </c>
      <c r="BJ235" s="13" t="n">
        <v>0.02</v>
      </c>
      <c r="BK235" s="13" t="n">
        <v>18</v>
      </c>
      <c r="BL235" s="13" t="n">
        <v>0.15</v>
      </c>
      <c r="BM235" s="13" t="n">
        <v>85</v>
      </c>
      <c r="BN235" s="13" t="n">
        <v>0</v>
      </c>
      <c r="BO235" s="13" t="n">
        <v>1.12</v>
      </c>
      <c r="BP235" s="13" t="n">
        <v>0</v>
      </c>
      <c r="BQ235" s="13" t="n">
        <v>0</v>
      </c>
      <c r="BR235" s="13" t="n">
        <v>0</v>
      </c>
      <c r="BS235" s="13" t="n">
        <v>84.6</v>
      </c>
      <c r="BT235" s="13" t="n">
        <v>87</v>
      </c>
      <c r="BU235" s="13" t="n">
        <v>0</v>
      </c>
      <c r="BV235" s="13" t="n">
        <v>0</v>
      </c>
    </row>
    <row r="236" customFormat="false" ht="13.5" hidden="false" customHeight="true" outlineLevel="0" collapsed="false">
      <c r="A236" s="13" t="n">
        <v>10208</v>
      </c>
      <c r="B236" s="14" t="s">
        <v>393</v>
      </c>
      <c r="C236" s="13" t="n">
        <v>8</v>
      </c>
      <c r="D236" s="13" t="n">
        <v>40</v>
      </c>
      <c r="E236" s="13" t="n">
        <v>0</v>
      </c>
      <c r="F236" s="13" t="n">
        <v>0</v>
      </c>
      <c r="G236" s="15" t="s">
        <v>394</v>
      </c>
      <c r="H236" s="16"/>
      <c r="I236" s="17" t="n">
        <f aca="false">+AP236/100*$H236</f>
        <v>0</v>
      </c>
      <c r="J236" s="18" t="n">
        <f aca="false">+AQ236/100*$H236</f>
        <v>0</v>
      </c>
      <c r="K236" s="18" t="n">
        <f aca="false">+AR236/100*$H236</f>
        <v>0</v>
      </c>
      <c r="L236" s="18" t="n">
        <f aca="false">+AS236/100*$H236</f>
        <v>0</v>
      </c>
      <c r="M236" s="18" t="n">
        <f aca="false">+AT236/100*$H236</f>
        <v>0</v>
      </c>
      <c r="N236" s="18" t="n">
        <f aca="false">+AU236/100*$H236</f>
        <v>0</v>
      </c>
      <c r="O236" s="18" t="n">
        <f aca="false">+AV236/100*$H236</f>
        <v>0</v>
      </c>
      <c r="P236" s="18" t="n">
        <f aca="false">+AW236/100*$H236</f>
        <v>0</v>
      </c>
      <c r="Q236" s="18" t="n">
        <f aca="false">+AX236/100*$H236</f>
        <v>0</v>
      </c>
      <c r="R236" s="18" t="n">
        <f aca="false">+AY236/100*$H236</f>
        <v>0</v>
      </c>
      <c r="S236" s="18" t="n">
        <f aca="false">+AZ236/100*$H236</f>
        <v>0</v>
      </c>
      <c r="T236" s="18" t="n">
        <f aca="false">+BA236/100*$H236</f>
        <v>0</v>
      </c>
      <c r="U236" s="18" t="n">
        <f aca="false">+BB236/100*$H236</f>
        <v>0</v>
      </c>
      <c r="V236" s="18" t="n">
        <f aca="false">+BC236/100*$H236</f>
        <v>0</v>
      </c>
      <c r="W236" s="18" t="n">
        <f aca="false">+BD236/100*$H236</f>
        <v>0</v>
      </c>
      <c r="X236" s="18" t="n">
        <f aca="false">+BE236/100*$H236</f>
        <v>0</v>
      </c>
      <c r="Y236" s="18" t="n">
        <f aca="false">+BF236/100*$H236</f>
        <v>0</v>
      </c>
      <c r="Z236" s="18" t="n">
        <f aca="false">+BG236/100*$H236</f>
        <v>0</v>
      </c>
      <c r="AA236" s="18" t="n">
        <f aca="false">+BH236/100*$H236</f>
        <v>0</v>
      </c>
      <c r="AB236" s="18" t="n">
        <f aca="false">+BI236/100*$H236</f>
        <v>0</v>
      </c>
      <c r="AC236" s="18" t="n">
        <f aca="false">+BJ236/100*$H236</f>
        <v>0</v>
      </c>
      <c r="AD236" s="18" t="n">
        <f aca="false">+BK236/100*$H236</f>
        <v>0</v>
      </c>
      <c r="AE236" s="18" t="n">
        <f aca="false">+BL236/100*$H236</f>
        <v>0</v>
      </c>
      <c r="AF236" s="18" t="n">
        <f aca="false">+BM236/100*$H236</f>
        <v>0</v>
      </c>
      <c r="AG236" s="18" t="n">
        <f aca="false">+BN236/100*$H236</f>
        <v>0</v>
      </c>
      <c r="AH236" s="18" t="n">
        <f aca="false">+BO236/100*$H236</f>
        <v>0</v>
      </c>
      <c r="AI236" s="18" t="n">
        <f aca="false">+BP236/100*$H236</f>
        <v>0</v>
      </c>
      <c r="AJ236" s="18" t="n">
        <f aca="false">+BQ236/100*$H236</f>
        <v>0</v>
      </c>
      <c r="AK236" s="18" t="n">
        <f aca="false">+BR236/100*$H236</f>
        <v>0</v>
      </c>
      <c r="AL236" s="18" t="n">
        <f aca="false">+BS236/100*$H236</f>
        <v>0</v>
      </c>
      <c r="AM236" s="18" t="n">
        <f aca="false">+BT236/100*$H236</f>
        <v>0</v>
      </c>
      <c r="AN236" s="18" t="n">
        <f aca="false">+BU236/100*$H236</f>
        <v>0</v>
      </c>
      <c r="AO236" s="18" t="n">
        <f aca="false">+BV236/100*$H236</f>
        <v>0</v>
      </c>
      <c r="AP236" s="13" t="n">
        <v>34</v>
      </c>
      <c r="AQ236" s="13" t="n">
        <v>1</v>
      </c>
      <c r="AR236" s="13" t="n">
        <v>0.6</v>
      </c>
      <c r="AS236" s="13" t="n">
        <v>6.5</v>
      </c>
      <c r="AT236" s="13" t="n">
        <v>0</v>
      </c>
      <c r="AU236" s="13" t="n">
        <v>6.5</v>
      </c>
      <c r="AV236" s="13" t="n">
        <v>7.4</v>
      </c>
      <c r="AW236" s="13" t="n">
        <v>0</v>
      </c>
      <c r="AX236" s="13" t="n">
        <v>0.02</v>
      </c>
      <c r="AY236" s="13" t="n">
        <v>0.34</v>
      </c>
      <c r="AZ236" s="13" t="n">
        <v>0.06</v>
      </c>
      <c r="BA236" s="13" t="n">
        <v>49</v>
      </c>
      <c r="BB236" s="13" t="n">
        <v>3</v>
      </c>
      <c r="BC236" s="13" t="n">
        <v>220</v>
      </c>
      <c r="BD236" s="13" t="n">
        <v>52</v>
      </c>
      <c r="BE236" s="13" t="n">
        <v>1</v>
      </c>
      <c r="BF236" s="13" t="n">
        <v>0.4</v>
      </c>
      <c r="BG236" s="13" t="n">
        <v>39</v>
      </c>
      <c r="BH236" s="13" t="n">
        <v>0.5</v>
      </c>
      <c r="BI236" s="13" t="n">
        <v>0.02</v>
      </c>
      <c r="BJ236" s="13" t="n">
        <v>0.05</v>
      </c>
      <c r="BK236" s="13" t="n">
        <v>13</v>
      </c>
      <c r="BL236" s="13" t="n">
        <v>0.07</v>
      </c>
      <c r="BM236" s="13" t="n">
        <v>25</v>
      </c>
      <c r="BN236" s="13" t="n">
        <v>0</v>
      </c>
      <c r="BO236" s="13" t="n">
        <v>0.57</v>
      </c>
      <c r="BP236" s="13" t="n">
        <v>15</v>
      </c>
      <c r="BQ236" s="13" t="n">
        <v>3</v>
      </c>
      <c r="BR236" s="13" t="n">
        <v>0</v>
      </c>
      <c r="BS236" s="13" t="n">
        <v>84.6</v>
      </c>
      <c r="BT236" s="13" t="n">
        <v>100</v>
      </c>
      <c r="BU236" s="13" t="n">
        <v>0</v>
      </c>
      <c r="BV236" s="13" t="n">
        <v>0</v>
      </c>
    </row>
    <row r="237" customFormat="false" ht="13.5" hidden="false" customHeight="true" outlineLevel="0" collapsed="false">
      <c r="A237" s="13" t="n">
        <v>10194</v>
      </c>
      <c r="B237" s="14"/>
      <c r="C237" s="13" t="n">
        <v>6</v>
      </c>
      <c r="D237" s="13" t="n">
        <v>38</v>
      </c>
      <c r="E237" s="13" t="n">
        <v>0</v>
      </c>
      <c r="F237" s="13" t="n">
        <v>0</v>
      </c>
      <c r="G237" s="15" t="s">
        <v>395</v>
      </c>
      <c r="H237" s="16"/>
      <c r="I237" s="17" t="n">
        <f aca="false">+AP237/100*$H237</f>
        <v>0</v>
      </c>
      <c r="J237" s="18" t="n">
        <f aca="false">+AQ237/100*$H237</f>
        <v>0</v>
      </c>
      <c r="K237" s="18" t="n">
        <f aca="false">+AR237/100*$H237</f>
        <v>0</v>
      </c>
      <c r="L237" s="18" t="n">
        <f aca="false">+AS237/100*$H237</f>
        <v>0</v>
      </c>
      <c r="M237" s="18" t="n">
        <f aca="false">+AT237/100*$H237</f>
        <v>0</v>
      </c>
      <c r="N237" s="18" t="n">
        <f aca="false">+AU237/100*$H237</f>
        <v>0</v>
      </c>
      <c r="O237" s="18" t="n">
        <f aca="false">+AV237/100*$H237</f>
        <v>0</v>
      </c>
      <c r="P237" s="18" t="n">
        <f aca="false">+AW237/100*$H237</f>
        <v>0</v>
      </c>
      <c r="Q237" s="18" t="n">
        <f aca="false">+AX237/100*$H237</f>
        <v>0</v>
      </c>
      <c r="R237" s="18" t="n">
        <f aca="false">+AY237/100*$H237</f>
        <v>0</v>
      </c>
      <c r="S237" s="18" t="n">
        <f aca="false">+AZ237/100*$H237</f>
        <v>0</v>
      </c>
      <c r="T237" s="18" t="n">
        <f aca="false">+BA237/100*$H237</f>
        <v>0</v>
      </c>
      <c r="U237" s="18" t="n">
        <f aca="false">+BB237/100*$H237</f>
        <v>0</v>
      </c>
      <c r="V237" s="18" t="n">
        <f aca="false">+BC237/100*$H237</f>
        <v>0</v>
      </c>
      <c r="W237" s="18" t="n">
        <f aca="false">+BD237/100*$H237</f>
        <v>0</v>
      </c>
      <c r="X237" s="18" t="n">
        <f aca="false">+BE237/100*$H237</f>
        <v>0</v>
      </c>
      <c r="Y237" s="18" t="n">
        <f aca="false">+BF237/100*$H237</f>
        <v>0</v>
      </c>
      <c r="Z237" s="18" t="n">
        <f aca="false">+BG237/100*$H237</f>
        <v>0</v>
      </c>
      <c r="AA237" s="18" t="n">
        <f aca="false">+BH237/100*$H237</f>
        <v>0</v>
      </c>
      <c r="AB237" s="18" t="n">
        <f aca="false">+BI237/100*$H237</f>
        <v>0</v>
      </c>
      <c r="AC237" s="18" t="n">
        <f aca="false">+BJ237/100*$H237</f>
        <v>0</v>
      </c>
      <c r="AD237" s="18" t="n">
        <f aca="false">+BK237/100*$H237</f>
        <v>0</v>
      </c>
      <c r="AE237" s="18" t="n">
        <f aca="false">+BL237/100*$H237</f>
        <v>0</v>
      </c>
      <c r="AF237" s="18" t="n">
        <f aca="false">+BM237/100*$H237</f>
        <v>0</v>
      </c>
      <c r="AG237" s="18" t="n">
        <f aca="false">+BN237/100*$H237</f>
        <v>0</v>
      </c>
      <c r="AH237" s="18" t="n">
        <f aca="false">+BO237/100*$H237</f>
        <v>0</v>
      </c>
      <c r="AI237" s="18" t="n">
        <f aca="false">+BP237/100*$H237</f>
        <v>0</v>
      </c>
      <c r="AJ237" s="18" t="n">
        <f aca="false">+BQ237/100*$H237</f>
        <v>0</v>
      </c>
      <c r="AK237" s="18" t="n">
        <f aca="false">+BR237/100*$H237</f>
        <v>0</v>
      </c>
      <c r="AL237" s="18" t="n">
        <f aca="false">+BS237/100*$H237</f>
        <v>0</v>
      </c>
      <c r="AM237" s="18" t="n">
        <f aca="false">+BT237/100*$H237</f>
        <v>0</v>
      </c>
      <c r="AN237" s="18" t="n">
        <f aca="false">+BU237/100*$H237</f>
        <v>0</v>
      </c>
      <c r="AO237" s="18" t="n">
        <f aca="false">+BV237/100*$H237</f>
        <v>0</v>
      </c>
      <c r="AP237" s="13" t="n">
        <v>891</v>
      </c>
      <c r="AQ237" s="13" t="n">
        <v>0</v>
      </c>
      <c r="AR237" s="13" t="n">
        <v>99</v>
      </c>
      <c r="AS237" s="13" t="n">
        <v>0</v>
      </c>
      <c r="AT237" s="13" t="n">
        <v>0</v>
      </c>
      <c r="AU237" s="13" t="n">
        <v>0</v>
      </c>
      <c r="AV237" s="13" t="n">
        <v>0</v>
      </c>
      <c r="AW237" s="13" t="n">
        <v>95</v>
      </c>
      <c r="AX237" s="13" t="n">
        <v>33.12</v>
      </c>
      <c r="AY237" s="13" t="n">
        <v>28.77</v>
      </c>
      <c r="AZ237" s="13" t="n">
        <v>37.14</v>
      </c>
      <c r="BA237" s="13" t="n">
        <v>1</v>
      </c>
      <c r="BB237" s="13" t="n">
        <v>2</v>
      </c>
      <c r="BC237" s="13" t="n">
        <v>1</v>
      </c>
      <c r="BD237" s="13" t="n">
        <v>3</v>
      </c>
      <c r="BE237" s="13" t="n">
        <v>0.1</v>
      </c>
      <c r="BF237" s="13" t="n">
        <v>0</v>
      </c>
      <c r="BG237" s="13" t="n">
        <v>0</v>
      </c>
      <c r="BH237" s="13" t="n">
        <v>0</v>
      </c>
      <c r="BI237" s="13" t="n">
        <v>0</v>
      </c>
      <c r="BJ237" s="13" t="n">
        <v>0</v>
      </c>
      <c r="BK237" s="13" t="n">
        <v>0</v>
      </c>
      <c r="BL237" s="13" t="n">
        <v>0</v>
      </c>
      <c r="BM237" s="13" t="n">
        <v>0</v>
      </c>
      <c r="BN237" s="13" t="n">
        <v>0</v>
      </c>
      <c r="BO237" s="13" t="n">
        <v>0</v>
      </c>
      <c r="BP237" s="13" t="n">
        <v>0</v>
      </c>
      <c r="BQ237" s="13" t="n">
        <v>0</v>
      </c>
      <c r="BR237" s="13" t="n">
        <v>0</v>
      </c>
      <c r="BS237" s="13" t="n">
        <v>1</v>
      </c>
      <c r="BT237" s="13" t="n">
        <v>100</v>
      </c>
      <c r="BU237" s="13" t="n">
        <v>0</v>
      </c>
      <c r="BV237" s="13" t="n">
        <v>0</v>
      </c>
    </row>
    <row r="238" customFormat="false" ht="13.5" hidden="false" customHeight="true" outlineLevel="0" collapsed="false">
      <c r="A238" s="13" t="n">
        <v>10008</v>
      </c>
      <c r="B238" s="14" t="s">
        <v>396</v>
      </c>
      <c r="C238" s="13" t="n">
        <v>1</v>
      </c>
      <c r="D238" s="13" t="n">
        <v>67</v>
      </c>
      <c r="E238" s="13" t="n">
        <v>0</v>
      </c>
      <c r="F238" s="13" t="n">
        <v>0</v>
      </c>
      <c r="G238" s="15" t="s">
        <v>397</v>
      </c>
      <c r="H238" s="16"/>
      <c r="I238" s="17" t="n">
        <f aca="false">+AP238/100*$H238</f>
        <v>0</v>
      </c>
      <c r="J238" s="18" t="n">
        <f aca="false">+AQ238/100*$H238</f>
        <v>0</v>
      </c>
      <c r="K238" s="18" t="n">
        <f aca="false">+AR238/100*$H238</f>
        <v>0</v>
      </c>
      <c r="L238" s="18" t="n">
        <f aca="false">+AS238/100*$H238</f>
        <v>0</v>
      </c>
      <c r="M238" s="18" t="n">
        <f aca="false">+AT238/100*$H238</f>
        <v>0</v>
      </c>
      <c r="N238" s="18" t="n">
        <f aca="false">+AU238/100*$H238</f>
        <v>0</v>
      </c>
      <c r="O238" s="18" t="n">
        <f aca="false">+AV238/100*$H238</f>
        <v>0</v>
      </c>
      <c r="P238" s="18" t="n">
        <f aca="false">+AW238/100*$H238</f>
        <v>0</v>
      </c>
      <c r="Q238" s="18" t="n">
        <f aca="false">+AX238/100*$H238</f>
        <v>0</v>
      </c>
      <c r="R238" s="18" t="n">
        <f aca="false">+AY238/100*$H238</f>
        <v>0</v>
      </c>
      <c r="S238" s="18" t="n">
        <f aca="false">+AZ238/100*$H238</f>
        <v>0</v>
      </c>
      <c r="T238" s="18" t="n">
        <f aca="false">+BA238/100*$H238</f>
        <v>0</v>
      </c>
      <c r="U238" s="18" t="n">
        <f aca="false">+BB238/100*$H238</f>
        <v>0</v>
      </c>
      <c r="V238" s="18" t="n">
        <f aca="false">+BC238/100*$H238</f>
        <v>0</v>
      </c>
      <c r="W238" s="18" t="n">
        <f aca="false">+BD238/100*$H238</f>
        <v>0</v>
      </c>
      <c r="X238" s="18" t="n">
        <f aca="false">+BE238/100*$H238</f>
        <v>0</v>
      </c>
      <c r="Y238" s="18" t="n">
        <f aca="false">+BF238/100*$H238</f>
        <v>0</v>
      </c>
      <c r="Z238" s="18" t="n">
        <f aca="false">+BG238/100*$H238</f>
        <v>0</v>
      </c>
      <c r="AA238" s="18" t="n">
        <f aca="false">+BH238/100*$H238</f>
        <v>0</v>
      </c>
      <c r="AB238" s="18" t="n">
        <f aca="false">+BI238/100*$H238</f>
        <v>0</v>
      </c>
      <c r="AC238" s="18" t="n">
        <f aca="false">+BJ238/100*$H238</f>
        <v>0</v>
      </c>
      <c r="AD238" s="18" t="n">
        <f aca="false">+BK238/100*$H238</f>
        <v>0</v>
      </c>
      <c r="AE238" s="18" t="n">
        <f aca="false">+BL238/100*$H238</f>
        <v>0</v>
      </c>
      <c r="AF238" s="18" t="n">
        <f aca="false">+BM238/100*$H238</f>
        <v>0</v>
      </c>
      <c r="AG238" s="18" t="n">
        <f aca="false">+BN238/100*$H238</f>
        <v>0</v>
      </c>
      <c r="AH238" s="18" t="n">
        <f aca="false">+BO238/100*$H238</f>
        <v>0</v>
      </c>
      <c r="AI238" s="18" t="n">
        <f aca="false">+BP238/100*$H238</f>
        <v>0</v>
      </c>
      <c r="AJ238" s="18" t="n">
        <f aca="false">+BQ238/100*$H238</f>
        <v>0</v>
      </c>
      <c r="AK238" s="18" t="n">
        <f aca="false">+BR238/100*$H238</f>
        <v>0</v>
      </c>
      <c r="AL238" s="18" t="n">
        <f aca="false">+BS238/100*$H238</f>
        <v>0</v>
      </c>
      <c r="AM238" s="18" t="n">
        <f aca="false">+BT238/100*$H238</f>
        <v>0</v>
      </c>
      <c r="AN238" s="18" t="n">
        <f aca="false">+BU238/100*$H238</f>
        <v>0</v>
      </c>
      <c r="AO238" s="18" t="n">
        <f aca="false">+BV238/100*$H238</f>
        <v>0</v>
      </c>
      <c r="AP238" s="13" t="n">
        <v>206</v>
      </c>
      <c r="AQ238" s="13" t="n">
        <v>8.7</v>
      </c>
      <c r="AR238" s="13" t="n">
        <v>10.7</v>
      </c>
      <c r="AS238" s="13" t="n">
        <v>18.7</v>
      </c>
      <c r="AT238" s="13" t="n">
        <v>18.7</v>
      </c>
      <c r="AU238" s="13" t="n">
        <v>0</v>
      </c>
      <c r="AV238" s="13" t="n">
        <v>0.502</v>
      </c>
      <c r="AW238" s="13" t="n">
        <v>86.4</v>
      </c>
      <c r="AX238" s="13" t="n">
        <v>4.39</v>
      </c>
      <c r="AY238" s="13" t="n">
        <v>0.473</v>
      </c>
      <c r="AZ238" s="13" t="n">
        <v>4.55</v>
      </c>
      <c r="BA238" s="13" t="n">
        <v>97</v>
      </c>
      <c r="BB238" s="13" t="n">
        <v>69.9</v>
      </c>
      <c r="BC238" s="13" t="n">
        <v>189</v>
      </c>
      <c r="BD238" s="13" t="n">
        <v>127</v>
      </c>
      <c r="BE238" s="13" t="n">
        <v>1.42</v>
      </c>
      <c r="BF238" s="13" t="n">
        <v>0</v>
      </c>
      <c r="BG238" s="13" t="n">
        <v>0</v>
      </c>
      <c r="BH238" s="13" t="n">
        <v>0</v>
      </c>
      <c r="BI238" s="13" t="n">
        <v>0.16</v>
      </c>
      <c r="BJ238" s="13" t="n">
        <v>0</v>
      </c>
      <c r="BK238" s="13" t="n">
        <v>172</v>
      </c>
      <c r="BL238" s="13" t="n">
        <v>0</v>
      </c>
      <c r="BM238" s="13" t="n">
        <v>9.38</v>
      </c>
      <c r="BN238" s="13" t="n">
        <v>0</v>
      </c>
      <c r="BO238" s="13" t="n">
        <v>0</v>
      </c>
      <c r="BP238" s="13" t="n">
        <v>82.9</v>
      </c>
      <c r="BQ238" s="13" t="n">
        <v>0.3</v>
      </c>
      <c r="BR238" s="13" t="n">
        <v>14.9</v>
      </c>
      <c r="BS238" s="13" t="n">
        <v>58.92</v>
      </c>
      <c r="BT238" s="13" t="n">
        <v>100</v>
      </c>
      <c r="BU238" s="13" t="n">
        <v>0</v>
      </c>
      <c r="BV238" s="13" t="n">
        <v>0</v>
      </c>
    </row>
    <row r="239" customFormat="false" ht="13.5" hidden="false" customHeight="true" outlineLevel="0" collapsed="false">
      <c r="A239" s="13" t="n">
        <v>-28</v>
      </c>
      <c r="B239" s="14"/>
      <c r="C239" s="13" t="n">
        <v>3</v>
      </c>
      <c r="D239" s="13" t="n">
        <v>28</v>
      </c>
      <c r="E239" s="13" t="n">
        <v>0</v>
      </c>
      <c r="F239" s="13" t="n">
        <v>0</v>
      </c>
      <c r="G239" s="15" t="s">
        <v>398</v>
      </c>
      <c r="H239" s="16"/>
      <c r="I239" s="17" t="n">
        <f aca="false">+AP239/100*$H239</f>
        <v>0</v>
      </c>
      <c r="J239" s="18" t="n">
        <f aca="false">+AQ239/100*$H239</f>
        <v>0</v>
      </c>
      <c r="K239" s="18" t="n">
        <f aca="false">+AR239/100*$H239</f>
        <v>0</v>
      </c>
      <c r="L239" s="18" t="n">
        <f aca="false">+AS239/100*$H239</f>
        <v>0</v>
      </c>
      <c r="M239" s="18" t="n">
        <f aca="false">+AT239/100*$H239</f>
        <v>0</v>
      </c>
      <c r="N239" s="18" t="n">
        <f aca="false">+AU239/100*$H239</f>
        <v>0</v>
      </c>
      <c r="O239" s="18" t="n">
        <f aca="false">+AV239/100*$H239</f>
        <v>0</v>
      </c>
      <c r="P239" s="18" t="n">
        <f aca="false">+AW239/100*$H239</f>
        <v>0</v>
      </c>
      <c r="Q239" s="18" t="n">
        <f aca="false">+AX239/100*$H239</f>
        <v>0</v>
      </c>
      <c r="R239" s="18" t="n">
        <f aca="false">+AY239/100*$H239</f>
        <v>0</v>
      </c>
      <c r="S239" s="18" t="n">
        <f aca="false">+AZ239/100*$H239</f>
        <v>0</v>
      </c>
      <c r="T239" s="18" t="n">
        <f aca="false">+BA239/100*$H239</f>
        <v>0</v>
      </c>
      <c r="U239" s="18" t="n">
        <f aca="false">+BB239/100*$H239</f>
        <v>0</v>
      </c>
      <c r="V239" s="18" t="n">
        <f aca="false">+BC239/100*$H239</f>
        <v>0</v>
      </c>
      <c r="W239" s="18" t="n">
        <f aca="false">+BD239/100*$H239</f>
        <v>0</v>
      </c>
      <c r="X239" s="18" t="n">
        <f aca="false">+BE239/100*$H239</f>
        <v>0</v>
      </c>
      <c r="Y239" s="18" t="n">
        <f aca="false">+BF239/100*$H239</f>
        <v>0</v>
      </c>
      <c r="Z239" s="18" t="n">
        <f aca="false">+BG239/100*$H239</f>
        <v>0</v>
      </c>
      <c r="AA239" s="18" t="n">
        <f aca="false">+BH239/100*$H239</f>
        <v>0</v>
      </c>
      <c r="AB239" s="18" t="n">
        <f aca="false">+BI239/100*$H239</f>
        <v>0</v>
      </c>
      <c r="AC239" s="18" t="n">
        <f aca="false">+BJ239/100*$H239</f>
        <v>0</v>
      </c>
      <c r="AD239" s="18" t="n">
        <f aca="false">+BK239/100*$H239</f>
        <v>0</v>
      </c>
      <c r="AE239" s="18" t="n">
        <f aca="false">+BL239/100*$H239</f>
        <v>0</v>
      </c>
      <c r="AF239" s="18" t="n">
        <f aca="false">+BM239/100*$H239</f>
        <v>0</v>
      </c>
      <c r="AG239" s="18" t="n">
        <f aca="false">+BN239/100*$H239</f>
        <v>0</v>
      </c>
      <c r="AH239" s="18" t="n">
        <f aca="false">+BO239/100*$H239</f>
        <v>0</v>
      </c>
      <c r="AI239" s="18" t="n">
        <f aca="false">+BP239/100*$H239</f>
        <v>0</v>
      </c>
      <c r="AJ239" s="18" t="n">
        <f aca="false">+BQ239/100*$H239</f>
        <v>0</v>
      </c>
      <c r="AK239" s="18" t="n">
        <f aca="false">+BR239/100*$H239</f>
        <v>0</v>
      </c>
      <c r="AL239" s="18" t="n">
        <f aca="false">+BS239/100*$H239</f>
        <v>0</v>
      </c>
      <c r="AM239" s="18" t="n">
        <f aca="false">+BT239/100*$H239</f>
        <v>0</v>
      </c>
      <c r="AN239" s="18" t="n">
        <f aca="false">+BU239/100*$H239</f>
        <v>0</v>
      </c>
      <c r="AO239" s="18" t="n">
        <f aca="false">+BV239/100*$H239</f>
        <v>0</v>
      </c>
      <c r="AP239" s="13" t="n">
        <v>76.333</v>
      </c>
      <c r="AQ239" s="13" t="n">
        <v>3.3</v>
      </c>
      <c r="AR239" s="13" t="n">
        <v>3.9</v>
      </c>
      <c r="AS239" s="13" t="n">
        <v>7.5</v>
      </c>
      <c r="AT239" s="13" t="n">
        <v>0</v>
      </c>
      <c r="AU239" s="13" t="n">
        <v>7.267</v>
      </c>
      <c r="AV239" s="13" t="n">
        <v>0</v>
      </c>
      <c r="AW239" s="13" t="n">
        <v>10</v>
      </c>
      <c r="AX239" s="13" t="n">
        <v>1.693</v>
      </c>
      <c r="AY239" s="13" t="n">
        <v>0.1</v>
      </c>
      <c r="AZ239" s="13" t="n">
        <v>1.43</v>
      </c>
      <c r="BA239" s="13" t="n">
        <v>128</v>
      </c>
      <c r="BB239" s="13" t="n">
        <v>48.667</v>
      </c>
      <c r="BC239" s="13" t="n">
        <v>180</v>
      </c>
      <c r="BD239" s="13" t="n">
        <v>112.667</v>
      </c>
      <c r="BE239" s="13" t="n">
        <v>0.147</v>
      </c>
      <c r="BF239" s="13" t="n">
        <v>0.43</v>
      </c>
      <c r="BG239" s="13" t="n">
        <v>11.333</v>
      </c>
      <c r="BH239" s="13" t="n">
        <v>0.103</v>
      </c>
      <c r="BI239" s="13" t="n">
        <v>0.2</v>
      </c>
      <c r="BJ239" s="13" t="n">
        <v>0.037</v>
      </c>
      <c r="BK239" s="13" t="n">
        <v>29.233</v>
      </c>
      <c r="BL239" s="13" t="n">
        <v>0.077</v>
      </c>
      <c r="BM239" s="13" t="n">
        <v>1.267</v>
      </c>
      <c r="BN239" s="13" t="n">
        <v>0.02</v>
      </c>
      <c r="BO239" s="13" t="n">
        <v>0.067</v>
      </c>
      <c r="BP239" s="13" t="n">
        <v>0</v>
      </c>
      <c r="BQ239" s="13" t="n">
        <v>0</v>
      </c>
      <c r="BR239" s="13" t="n">
        <v>0</v>
      </c>
      <c r="BS239" s="13" t="n">
        <v>84</v>
      </c>
      <c r="BT239" s="13" t="n">
        <v>100</v>
      </c>
      <c r="BU239" s="13" t="n">
        <v>0</v>
      </c>
      <c r="BV239" s="13" t="n">
        <v>0</v>
      </c>
    </row>
    <row r="240" customFormat="false" ht="13.5" hidden="false" customHeight="true" outlineLevel="0" collapsed="false">
      <c r="A240" s="13" t="n">
        <v>-27</v>
      </c>
      <c r="B240" s="14"/>
      <c r="C240" s="13" t="n">
        <v>3</v>
      </c>
      <c r="D240" s="13" t="n">
        <v>27</v>
      </c>
      <c r="E240" s="13" t="n">
        <v>0</v>
      </c>
      <c r="F240" s="13" t="n">
        <v>0</v>
      </c>
      <c r="G240" s="15" t="s">
        <v>399</v>
      </c>
      <c r="H240" s="16"/>
      <c r="I240" s="17" t="n">
        <f aca="false">+AP240/100*$H240</f>
        <v>0</v>
      </c>
      <c r="J240" s="18" t="n">
        <f aca="false">+AQ240/100*$H240</f>
        <v>0</v>
      </c>
      <c r="K240" s="18" t="n">
        <f aca="false">+AR240/100*$H240</f>
        <v>0</v>
      </c>
      <c r="L240" s="18" t="n">
        <f aca="false">+AS240/100*$H240</f>
        <v>0</v>
      </c>
      <c r="M240" s="18" t="n">
        <f aca="false">+AT240/100*$H240</f>
        <v>0</v>
      </c>
      <c r="N240" s="18" t="n">
        <f aca="false">+AU240/100*$H240</f>
        <v>0</v>
      </c>
      <c r="O240" s="18" t="n">
        <f aca="false">+AV240/100*$H240</f>
        <v>0</v>
      </c>
      <c r="P240" s="18" t="n">
        <f aca="false">+AW240/100*$H240</f>
        <v>0</v>
      </c>
      <c r="Q240" s="18" t="n">
        <f aca="false">+AX240/100*$H240</f>
        <v>0</v>
      </c>
      <c r="R240" s="18" t="n">
        <f aca="false">+AY240/100*$H240</f>
        <v>0</v>
      </c>
      <c r="S240" s="18" t="n">
        <f aca="false">+AZ240/100*$H240</f>
        <v>0</v>
      </c>
      <c r="T240" s="18" t="n">
        <f aca="false">+BA240/100*$H240</f>
        <v>0</v>
      </c>
      <c r="U240" s="18" t="n">
        <f aca="false">+BB240/100*$H240</f>
        <v>0</v>
      </c>
      <c r="V240" s="18" t="n">
        <f aca="false">+BC240/100*$H240</f>
        <v>0</v>
      </c>
      <c r="W240" s="18" t="n">
        <f aca="false">+BD240/100*$H240</f>
        <v>0</v>
      </c>
      <c r="X240" s="18" t="n">
        <f aca="false">+BE240/100*$H240</f>
        <v>0</v>
      </c>
      <c r="Y240" s="18" t="n">
        <f aca="false">+BF240/100*$H240</f>
        <v>0</v>
      </c>
      <c r="Z240" s="18" t="n">
        <f aca="false">+BG240/100*$H240</f>
        <v>0</v>
      </c>
      <c r="AA240" s="18" t="n">
        <f aca="false">+BH240/100*$H240</f>
        <v>0</v>
      </c>
      <c r="AB240" s="18" t="n">
        <f aca="false">+BI240/100*$H240</f>
        <v>0</v>
      </c>
      <c r="AC240" s="18" t="n">
        <f aca="false">+BJ240/100*$H240</f>
        <v>0</v>
      </c>
      <c r="AD240" s="18" t="n">
        <f aca="false">+BK240/100*$H240</f>
        <v>0</v>
      </c>
      <c r="AE240" s="18" t="n">
        <f aca="false">+BL240/100*$H240</f>
        <v>0</v>
      </c>
      <c r="AF240" s="18" t="n">
        <f aca="false">+BM240/100*$H240</f>
        <v>0</v>
      </c>
      <c r="AG240" s="18" t="n">
        <f aca="false">+BN240/100*$H240</f>
        <v>0</v>
      </c>
      <c r="AH240" s="18" t="n">
        <f aca="false">+BO240/100*$H240</f>
        <v>0</v>
      </c>
      <c r="AI240" s="18" t="n">
        <f aca="false">+BP240/100*$H240</f>
        <v>0</v>
      </c>
      <c r="AJ240" s="18" t="n">
        <f aca="false">+BQ240/100*$H240</f>
        <v>0</v>
      </c>
      <c r="AK240" s="18" t="n">
        <f aca="false">+BR240/100*$H240</f>
        <v>0</v>
      </c>
      <c r="AL240" s="18" t="n">
        <f aca="false">+BS240/100*$H240</f>
        <v>0</v>
      </c>
      <c r="AM240" s="18" t="n">
        <f aca="false">+BT240/100*$H240</f>
        <v>0</v>
      </c>
      <c r="AN240" s="18" t="n">
        <f aca="false">+BU240/100*$H240</f>
        <v>0</v>
      </c>
      <c r="AO240" s="18" t="n">
        <f aca="false">+BV240/100*$H240</f>
        <v>0</v>
      </c>
      <c r="AP240" s="13" t="n">
        <v>40.25</v>
      </c>
      <c r="AQ240" s="13" t="n">
        <v>3.45</v>
      </c>
      <c r="AR240" s="13" t="n">
        <v>1.075</v>
      </c>
      <c r="AS240" s="13" t="n">
        <v>4.525</v>
      </c>
      <c r="AT240" s="13" t="n">
        <v>0</v>
      </c>
      <c r="AU240" s="13" t="n">
        <v>4.525</v>
      </c>
      <c r="AV240" s="13" t="n">
        <v>0</v>
      </c>
      <c r="AW240" s="13" t="n">
        <v>5.25</v>
      </c>
      <c r="AX240" s="13" t="n">
        <v>0.62</v>
      </c>
      <c r="AY240" s="13" t="n">
        <v>0.042</v>
      </c>
      <c r="AZ240" s="13" t="n">
        <v>0.275</v>
      </c>
      <c r="BA240" s="13" t="n">
        <v>114.75</v>
      </c>
      <c r="BB240" s="13" t="n">
        <v>50.25</v>
      </c>
      <c r="BC240" s="13" t="n">
        <v>163.5</v>
      </c>
      <c r="BD240" s="13" t="n">
        <v>89.75</v>
      </c>
      <c r="BE240" s="13" t="n">
        <v>0.1</v>
      </c>
      <c r="BF240" s="13" t="n">
        <v>0.54</v>
      </c>
      <c r="BG240" s="13" t="n">
        <v>11.25</v>
      </c>
      <c r="BH240" s="13" t="n">
        <v>0.07</v>
      </c>
      <c r="BI240" s="13" t="n">
        <v>0.165</v>
      </c>
      <c r="BJ240" s="13" t="n">
        <v>0.037</v>
      </c>
      <c r="BK240" s="13" t="n">
        <v>13.25</v>
      </c>
      <c r="BL240" s="13" t="n">
        <v>0.075</v>
      </c>
      <c r="BM240" s="13" t="n">
        <v>1</v>
      </c>
      <c r="BN240" s="13" t="n">
        <v>0.007</v>
      </c>
      <c r="BO240" s="13" t="n">
        <v>0.027</v>
      </c>
      <c r="BP240" s="13" t="n">
        <v>0</v>
      </c>
      <c r="BQ240" s="13" t="n">
        <v>0</v>
      </c>
      <c r="BR240" s="13" t="n">
        <v>0</v>
      </c>
      <c r="BS240" s="13" t="n">
        <v>89.25</v>
      </c>
      <c r="BT240" s="13" t="n">
        <v>100</v>
      </c>
      <c r="BU240" s="13" t="n">
        <v>0</v>
      </c>
      <c r="BV240" s="13" t="n">
        <v>0</v>
      </c>
    </row>
    <row r="241" customFormat="false" ht="13.5" hidden="false" customHeight="true" outlineLevel="0" collapsed="false">
      <c r="A241" s="13" t="n">
        <v>10138</v>
      </c>
      <c r="B241" s="14" t="s">
        <v>400</v>
      </c>
      <c r="C241" s="13" t="n">
        <v>3</v>
      </c>
      <c r="D241" s="13" t="n">
        <v>28</v>
      </c>
      <c r="E241" s="13" t="n">
        <v>0</v>
      </c>
      <c r="F241" s="13" t="n">
        <v>0</v>
      </c>
      <c r="G241" s="15" t="s">
        <v>401</v>
      </c>
      <c r="H241" s="16"/>
      <c r="I241" s="17" t="n">
        <f aca="false">+AP241/100*$H241</f>
        <v>0</v>
      </c>
      <c r="J241" s="18" t="n">
        <f aca="false">+AQ241/100*$H241</f>
        <v>0</v>
      </c>
      <c r="K241" s="18" t="n">
        <f aca="false">+AR241/100*$H241</f>
        <v>0</v>
      </c>
      <c r="L241" s="18" t="n">
        <f aca="false">+AS241/100*$H241</f>
        <v>0</v>
      </c>
      <c r="M241" s="18" t="n">
        <f aca="false">+AT241/100*$H241</f>
        <v>0</v>
      </c>
      <c r="N241" s="18" t="n">
        <f aca="false">+AU241/100*$H241</f>
        <v>0</v>
      </c>
      <c r="O241" s="18" t="n">
        <f aca="false">+AV241/100*$H241</f>
        <v>0</v>
      </c>
      <c r="P241" s="18" t="n">
        <f aca="false">+AW241/100*$H241</f>
        <v>0</v>
      </c>
      <c r="Q241" s="18" t="n">
        <f aca="false">+AX241/100*$H241</f>
        <v>0</v>
      </c>
      <c r="R241" s="18" t="n">
        <f aca="false">+AY241/100*$H241</f>
        <v>0</v>
      </c>
      <c r="S241" s="18" t="n">
        <f aca="false">+AZ241/100*$H241</f>
        <v>0</v>
      </c>
      <c r="T241" s="18" t="n">
        <f aca="false">+BA241/100*$H241</f>
        <v>0</v>
      </c>
      <c r="U241" s="18" t="n">
        <f aca="false">+BB241/100*$H241</f>
        <v>0</v>
      </c>
      <c r="V241" s="18" t="n">
        <f aca="false">+BC241/100*$H241</f>
        <v>0</v>
      </c>
      <c r="W241" s="18" t="n">
        <f aca="false">+BD241/100*$H241</f>
        <v>0</v>
      </c>
      <c r="X241" s="18" t="n">
        <f aca="false">+BE241/100*$H241</f>
        <v>0</v>
      </c>
      <c r="Y241" s="18" t="n">
        <f aca="false">+BF241/100*$H241</f>
        <v>0</v>
      </c>
      <c r="Z241" s="18" t="n">
        <f aca="false">+BG241/100*$H241</f>
        <v>0</v>
      </c>
      <c r="AA241" s="18" t="n">
        <f aca="false">+BH241/100*$H241</f>
        <v>0</v>
      </c>
      <c r="AB241" s="18" t="n">
        <f aca="false">+BI241/100*$H241</f>
        <v>0</v>
      </c>
      <c r="AC241" s="18" t="n">
        <f aca="false">+BJ241/100*$H241</f>
        <v>0</v>
      </c>
      <c r="AD241" s="18" t="n">
        <f aca="false">+BK241/100*$H241</f>
        <v>0</v>
      </c>
      <c r="AE241" s="18" t="n">
        <f aca="false">+BL241/100*$H241</f>
        <v>0</v>
      </c>
      <c r="AF241" s="18" t="n">
        <f aca="false">+BM241/100*$H241</f>
        <v>0</v>
      </c>
      <c r="AG241" s="18" t="n">
        <f aca="false">+BN241/100*$H241</f>
        <v>0</v>
      </c>
      <c r="AH241" s="18" t="n">
        <f aca="false">+BO241/100*$H241</f>
        <v>0</v>
      </c>
      <c r="AI241" s="18" t="n">
        <f aca="false">+BP241/100*$H241</f>
        <v>0</v>
      </c>
      <c r="AJ241" s="18" t="n">
        <f aca="false">+BQ241/100*$H241</f>
        <v>0</v>
      </c>
      <c r="AK241" s="18" t="n">
        <f aca="false">+BR241/100*$H241</f>
        <v>0</v>
      </c>
      <c r="AL241" s="18" t="n">
        <f aca="false">+BS241/100*$H241</f>
        <v>0</v>
      </c>
      <c r="AM241" s="18" t="n">
        <f aca="false">+BT241/100*$H241</f>
        <v>0</v>
      </c>
      <c r="AN241" s="18" t="n">
        <f aca="false">+BU241/100*$H241</f>
        <v>0</v>
      </c>
      <c r="AO241" s="18" t="n">
        <f aca="false">+BV241/100*$H241</f>
        <v>0</v>
      </c>
      <c r="AP241" s="13" t="n">
        <v>64</v>
      </c>
      <c r="AQ241" s="13" t="n">
        <v>3.3</v>
      </c>
      <c r="AR241" s="13" t="n">
        <v>3.6</v>
      </c>
      <c r="AS241" s="13" t="n">
        <v>4.9</v>
      </c>
      <c r="AT241" s="13" t="n">
        <v>0</v>
      </c>
      <c r="AU241" s="13" t="n">
        <v>4.9</v>
      </c>
      <c r="AV241" s="13" t="n">
        <v>0</v>
      </c>
      <c r="AW241" s="13" t="n">
        <v>11</v>
      </c>
      <c r="AX241" s="13" t="n">
        <v>2.11</v>
      </c>
      <c r="AY241" s="13" t="n">
        <v>0.12</v>
      </c>
      <c r="AZ241" s="13" t="n">
        <v>1.1</v>
      </c>
      <c r="BA241" s="13" t="n">
        <v>119</v>
      </c>
      <c r="BB241" s="13" t="n">
        <v>50</v>
      </c>
      <c r="BC241" s="13" t="n">
        <v>150</v>
      </c>
      <c r="BD241" s="13" t="n">
        <v>93</v>
      </c>
      <c r="BE241" s="13" t="n">
        <v>0.1</v>
      </c>
      <c r="BF241" s="13" t="n">
        <v>0.38</v>
      </c>
      <c r="BG241" s="13" t="n">
        <v>6</v>
      </c>
      <c r="BH241" s="13" t="n">
        <v>0.1</v>
      </c>
      <c r="BI241" s="13" t="n">
        <v>0.18</v>
      </c>
      <c r="BJ241" s="13" t="n">
        <v>0.04</v>
      </c>
      <c r="BK241" s="13" t="n">
        <v>37</v>
      </c>
      <c r="BL241" s="13" t="n">
        <v>0.06</v>
      </c>
      <c r="BM241" s="13" t="n">
        <v>1</v>
      </c>
      <c r="BN241" s="13" t="n">
        <v>0.02</v>
      </c>
      <c r="BO241" s="13" t="n">
        <v>0.07</v>
      </c>
      <c r="BP241" s="13" t="n">
        <v>0</v>
      </c>
      <c r="BQ241" s="13" t="n">
        <v>0</v>
      </c>
      <c r="BR241" s="13" t="n">
        <v>0</v>
      </c>
      <c r="BS241" s="13" t="n">
        <v>87</v>
      </c>
      <c r="BT241" s="13" t="n">
        <v>100</v>
      </c>
      <c r="BU241" s="13" t="n">
        <v>0</v>
      </c>
      <c r="BV241" s="13" t="n">
        <v>0</v>
      </c>
    </row>
    <row r="242" customFormat="false" ht="13.5" hidden="false" customHeight="true" outlineLevel="0" collapsed="false">
      <c r="A242" s="13" t="n">
        <v>10133</v>
      </c>
      <c r="B242" s="14" t="s">
        <v>402</v>
      </c>
      <c r="C242" s="13" t="n">
        <v>3</v>
      </c>
      <c r="D242" s="13" t="n">
        <v>27</v>
      </c>
      <c r="E242" s="13" t="n">
        <v>0</v>
      </c>
      <c r="F242" s="13" t="n">
        <v>0</v>
      </c>
      <c r="G242" s="15" t="s">
        <v>403</v>
      </c>
      <c r="H242" s="16"/>
      <c r="I242" s="17" t="n">
        <f aca="false">+AP242/100*$H242</f>
        <v>0</v>
      </c>
      <c r="J242" s="18" t="n">
        <f aca="false">+AQ242/100*$H242</f>
        <v>0</v>
      </c>
      <c r="K242" s="18" t="n">
        <f aca="false">+AR242/100*$H242</f>
        <v>0</v>
      </c>
      <c r="L242" s="18" t="n">
        <f aca="false">+AS242/100*$H242</f>
        <v>0</v>
      </c>
      <c r="M242" s="18" t="n">
        <f aca="false">+AT242/100*$H242</f>
        <v>0</v>
      </c>
      <c r="N242" s="18" t="n">
        <f aca="false">+AU242/100*$H242</f>
        <v>0</v>
      </c>
      <c r="O242" s="18" t="n">
        <f aca="false">+AV242/100*$H242</f>
        <v>0</v>
      </c>
      <c r="P242" s="18" t="n">
        <f aca="false">+AW242/100*$H242</f>
        <v>0</v>
      </c>
      <c r="Q242" s="18" t="n">
        <f aca="false">+AX242/100*$H242</f>
        <v>0</v>
      </c>
      <c r="R242" s="18" t="n">
        <f aca="false">+AY242/100*$H242</f>
        <v>0</v>
      </c>
      <c r="S242" s="18" t="n">
        <f aca="false">+AZ242/100*$H242</f>
        <v>0</v>
      </c>
      <c r="T242" s="18" t="n">
        <f aca="false">+BA242/100*$H242</f>
        <v>0</v>
      </c>
      <c r="U242" s="18" t="n">
        <f aca="false">+BB242/100*$H242</f>
        <v>0</v>
      </c>
      <c r="V242" s="18" t="n">
        <f aca="false">+BC242/100*$H242</f>
        <v>0</v>
      </c>
      <c r="W242" s="18" t="n">
        <f aca="false">+BD242/100*$H242</f>
        <v>0</v>
      </c>
      <c r="X242" s="18" t="n">
        <f aca="false">+BE242/100*$H242</f>
        <v>0</v>
      </c>
      <c r="Y242" s="18" t="n">
        <f aca="false">+BF242/100*$H242</f>
        <v>0</v>
      </c>
      <c r="Z242" s="18" t="n">
        <f aca="false">+BG242/100*$H242</f>
        <v>0</v>
      </c>
      <c r="AA242" s="18" t="n">
        <f aca="false">+BH242/100*$H242</f>
        <v>0</v>
      </c>
      <c r="AB242" s="18" t="n">
        <f aca="false">+BI242/100*$H242</f>
        <v>0</v>
      </c>
      <c r="AC242" s="18" t="n">
        <f aca="false">+BJ242/100*$H242</f>
        <v>0</v>
      </c>
      <c r="AD242" s="18" t="n">
        <f aca="false">+BK242/100*$H242</f>
        <v>0</v>
      </c>
      <c r="AE242" s="18" t="n">
        <f aca="false">+BL242/100*$H242</f>
        <v>0</v>
      </c>
      <c r="AF242" s="18" t="n">
        <f aca="false">+BM242/100*$H242</f>
        <v>0</v>
      </c>
      <c r="AG242" s="18" t="n">
        <f aca="false">+BN242/100*$H242</f>
        <v>0</v>
      </c>
      <c r="AH242" s="18" t="n">
        <f aca="false">+BO242/100*$H242</f>
        <v>0</v>
      </c>
      <c r="AI242" s="18" t="n">
        <f aca="false">+BP242/100*$H242</f>
        <v>0</v>
      </c>
      <c r="AJ242" s="18" t="n">
        <f aca="false">+BQ242/100*$H242</f>
        <v>0</v>
      </c>
      <c r="AK242" s="18" t="n">
        <f aca="false">+BR242/100*$H242</f>
        <v>0</v>
      </c>
      <c r="AL242" s="18" t="n">
        <f aca="false">+BS242/100*$H242</f>
        <v>0</v>
      </c>
      <c r="AM242" s="18" t="n">
        <f aca="false">+BT242/100*$H242</f>
        <v>0</v>
      </c>
      <c r="AN242" s="18" t="n">
        <f aca="false">+BU242/100*$H242</f>
        <v>0</v>
      </c>
      <c r="AO242" s="18" t="n">
        <f aca="false">+BV242/100*$H242</f>
        <v>0</v>
      </c>
      <c r="AP242" s="13" t="n">
        <v>46</v>
      </c>
      <c r="AQ242" s="13" t="n">
        <v>3.5</v>
      </c>
      <c r="AR242" s="13" t="n">
        <v>1.5</v>
      </c>
      <c r="AS242" s="13" t="n">
        <v>5</v>
      </c>
      <c r="AT242" s="13" t="n">
        <v>0</v>
      </c>
      <c r="AU242" s="13" t="n">
        <v>5</v>
      </c>
      <c r="AV242" s="13" t="n">
        <v>0</v>
      </c>
      <c r="AW242" s="13" t="n">
        <v>7</v>
      </c>
      <c r="AX242" s="13" t="n">
        <v>0.89</v>
      </c>
      <c r="AY242" s="13" t="n">
        <v>0.08</v>
      </c>
      <c r="AZ242" s="13" t="n">
        <v>0.47</v>
      </c>
      <c r="BA242" s="13" t="n">
        <v>120</v>
      </c>
      <c r="BB242" s="13" t="n">
        <v>46</v>
      </c>
      <c r="BC242" s="13" t="n">
        <v>170</v>
      </c>
      <c r="BD242" s="13" t="n">
        <v>94</v>
      </c>
      <c r="BE242" s="13" t="n">
        <v>0.1</v>
      </c>
      <c r="BF242" s="13" t="n">
        <v>0.37</v>
      </c>
      <c r="BG242" s="13" t="n">
        <v>6</v>
      </c>
      <c r="BH242" s="13" t="n">
        <v>0.09</v>
      </c>
      <c r="BI242" s="13" t="n">
        <v>0.17</v>
      </c>
      <c r="BJ242" s="13" t="n">
        <v>0.04</v>
      </c>
      <c r="BK242" s="13" t="n">
        <v>19</v>
      </c>
      <c r="BL242" s="13" t="n">
        <v>0.06</v>
      </c>
      <c r="BM242" s="13" t="n">
        <v>1</v>
      </c>
      <c r="BN242" s="13" t="n">
        <v>0.01</v>
      </c>
      <c r="BO242" s="13" t="n">
        <v>0.04</v>
      </c>
      <c r="BP242" s="13" t="n">
        <v>0</v>
      </c>
      <c r="BQ242" s="13" t="n">
        <v>0</v>
      </c>
      <c r="BR242" s="13" t="n">
        <v>0</v>
      </c>
      <c r="BS242" s="13" t="n">
        <v>88.5</v>
      </c>
      <c r="BT242" s="13" t="n">
        <v>100</v>
      </c>
      <c r="BU242" s="13" t="n">
        <v>0</v>
      </c>
      <c r="BV242" s="13" t="n">
        <v>0</v>
      </c>
    </row>
    <row r="243" customFormat="false" ht="13.5" hidden="false" customHeight="true" outlineLevel="0" collapsed="false">
      <c r="A243" s="13" t="n">
        <v>10134</v>
      </c>
      <c r="B243" s="14" t="s">
        <v>404</v>
      </c>
      <c r="C243" s="13" t="n">
        <v>3</v>
      </c>
      <c r="D243" s="13" t="n">
        <v>27</v>
      </c>
      <c r="E243" s="13" t="n">
        <v>0</v>
      </c>
      <c r="F243" s="13" t="n">
        <v>0</v>
      </c>
      <c r="G243" s="15" t="s">
        <v>405</v>
      </c>
      <c r="H243" s="16"/>
      <c r="I243" s="17" t="n">
        <f aca="false">+AP243/100*$H243</f>
        <v>0</v>
      </c>
      <c r="J243" s="18" t="n">
        <f aca="false">+AQ243/100*$H243</f>
        <v>0</v>
      </c>
      <c r="K243" s="18" t="n">
        <f aca="false">+AR243/100*$H243</f>
        <v>0</v>
      </c>
      <c r="L243" s="18" t="n">
        <f aca="false">+AS243/100*$H243</f>
        <v>0</v>
      </c>
      <c r="M243" s="18" t="n">
        <f aca="false">+AT243/100*$H243</f>
        <v>0</v>
      </c>
      <c r="N243" s="18" t="n">
        <f aca="false">+AU243/100*$H243</f>
        <v>0</v>
      </c>
      <c r="O243" s="18" t="n">
        <f aca="false">+AV243/100*$H243</f>
        <v>0</v>
      </c>
      <c r="P243" s="18" t="n">
        <f aca="false">+AW243/100*$H243</f>
        <v>0</v>
      </c>
      <c r="Q243" s="18" t="n">
        <f aca="false">+AX243/100*$H243</f>
        <v>0</v>
      </c>
      <c r="R243" s="18" t="n">
        <f aca="false">+AY243/100*$H243</f>
        <v>0</v>
      </c>
      <c r="S243" s="18" t="n">
        <f aca="false">+AZ243/100*$H243</f>
        <v>0</v>
      </c>
      <c r="T243" s="18" t="n">
        <f aca="false">+BA243/100*$H243</f>
        <v>0</v>
      </c>
      <c r="U243" s="18" t="n">
        <f aca="false">+BB243/100*$H243</f>
        <v>0</v>
      </c>
      <c r="V243" s="18" t="n">
        <f aca="false">+BC243/100*$H243</f>
        <v>0</v>
      </c>
      <c r="W243" s="18" t="n">
        <f aca="false">+BD243/100*$H243</f>
        <v>0</v>
      </c>
      <c r="X243" s="18" t="n">
        <f aca="false">+BE243/100*$H243</f>
        <v>0</v>
      </c>
      <c r="Y243" s="18" t="n">
        <f aca="false">+BF243/100*$H243</f>
        <v>0</v>
      </c>
      <c r="Z243" s="18" t="n">
        <f aca="false">+BG243/100*$H243</f>
        <v>0</v>
      </c>
      <c r="AA243" s="18" t="n">
        <f aca="false">+BH243/100*$H243</f>
        <v>0</v>
      </c>
      <c r="AB243" s="18" t="n">
        <f aca="false">+BI243/100*$H243</f>
        <v>0</v>
      </c>
      <c r="AC243" s="18" t="n">
        <f aca="false">+BJ243/100*$H243</f>
        <v>0</v>
      </c>
      <c r="AD243" s="18" t="n">
        <f aca="false">+BK243/100*$H243</f>
        <v>0</v>
      </c>
      <c r="AE243" s="18" t="n">
        <f aca="false">+BL243/100*$H243</f>
        <v>0</v>
      </c>
      <c r="AF243" s="18" t="n">
        <f aca="false">+BM243/100*$H243</f>
        <v>0</v>
      </c>
      <c r="AG243" s="18" t="n">
        <f aca="false">+BN243/100*$H243</f>
        <v>0</v>
      </c>
      <c r="AH243" s="18" t="n">
        <f aca="false">+BO243/100*$H243</f>
        <v>0</v>
      </c>
      <c r="AI243" s="18" t="n">
        <f aca="false">+BP243/100*$H243</f>
        <v>0</v>
      </c>
      <c r="AJ243" s="18" t="n">
        <f aca="false">+BQ243/100*$H243</f>
        <v>0</v>
      </c>
      <c r="AK243" s="18" t="n">
        <f aca="false">+BR243/100*$H243</f>
        <v>0</v>
      </c>
      <c r="AL243" s="18" t="n">
        <f aca="false">+BS243/100*$H243</f>
        <v>0</v>
      </c>
      <c r="AM243" s="18" t="n">
        <f aca="false">+BT243/100*$H243</f>
        <v>0</v>
      </c>
      <c r="AN243" s="18" t="n">
        <f aca="false">+BU243/100*$H243</f>
        <v>0</v>
      </c>
      <c r="AO243" s="18" t="n">
        <f aca="false">+BV243/100*$H243</f>
        <v>0</v>
      </c>
      <c r="AP243" s="13" t="n">
        <v>36</v>
      </c>
      <c r="AQ243" s="13" t="n">
        <v>3.6</v>
      </c>
      <c r="AR243" s="13" t="n">
        <v>0.2</v>
      </c>
      <c r="AS243" s="13" t="n">
        <v>5.3</v>
      </c>
      <c r="AT243" s="13" t="n">
        <v>0</v>
      </c>
      <c r="AU243" s="13" t="n">
        <v>5.3</v>
      </c>
      <c r="AV243" s="13" t="n">
        <v>0</v>
      </c>
      <c r="AW243" s="13" t="n">
        <v>2</v>
      </c>
      <c r="AX243" s="13" t="n">
        <v>0.14</v>
      </c>
      <c r="AY243" s="13" t="n">
        <v>0.01</v>
      </c>
      <c r="AZ243" s="13" t="n">
        <v>0.05</v>
      </c>
      <c r="BA243" s="13" t="n">
        <v>125</v>
      </c>
      <c r="BB243" s="13" t="n">
        <v>52</v>
      </c>
      <c r="BC243" s="13" t="n">
        <v>150</v>
      </c>
      <c r="BD243" s="13" t="n">
        <v>97</v>
      </c>
      <c r="BE243" s="13" t="n">
        <v>0.1</v>
      </c>
      <c r="BF243" s="13" t="n">
        <v>0.59</v>
      </c>
      <c r="BG243" s="13" t="n">
        <v>5</v>
      </c>
      <c r="BH243" s="13" t="n">
        <v>0.09</v>
      </c>
      <c r="BI243" s="13" t="n">
        <v>0.17</v>
      </c>
      <c r="BJ243" s="13" t="n">
        <v>0.04</v>
      </c>
      <c r="BK243" s="13" t="n">
        <v>0</v>
      </c>
      <c r="BL243" s="13" t="n">
        <v>0.06</v>
      </c>
      <c r="BM243" s="13" t="n">
        <v>1</v>
      </c>
      <c r="BN243" s="13" t="n">
        <v>0</v>
      </c>
      <c r="BO243" s="13" t="n">
        <v>0</v>
      </c>
      <c r="BP243" s="13" t="n">
        <v>0</v>
      </c>
      <c r="BQ243" s="13" t="n">
        <v>0</v>
      </c>
      <c r="BR243" s="13" t="n">
        <v>0</v>
      </c>
      <c r="BS243" s="13" t="n">
        <v>90.5</v>
      </c>
      <c r="BT243" s="13" t="n">
        <v>100</v>
      </c>
      <c r="BU243" s="13" t="n">
        <v>0</v>
      </c>
      <c r="BV243" s="13" t="n">
        <v>0</v>
      </c>
    </row>
    <row r="244" customFormat="false" ht="13.5" hidden="false" customHeight="true" outlineLevel="0" collapsed="false">
      <c r="A244" s="13" t="n">
        <v>307</v>
      </c>
      <c r="B244" s="14"/>
      <c r="C244" s="13" t="n">
        <v>3</v>
      </c>
      <c r="D244" s="13" t="n">
        <v>27</v>
      </c>
      <c r="E244" s="13" t="n">
        <v>0</v>
      </c>
      <c r="F244" s="13" t="n">
        <v>0</v>
      </c>
      <c r="G244" s="15" t="s">
        <v>406</v>
      </c>
      <c r="H244" s="16"/>
      <c r="I244" s="17" t="n">
        <f aca="false">+AP244/100*$H244</f>
        <v>0</v>
      </c>
      <c r="J244" s="18" t="n">
        <f aca="false">+AQ244/100*$H244</f>
        <v>0</v>
      </c>
      <c r="K244" s="18" t="n">
        <f aca="false">+AR244/100*$H244</f>
        <v>0</v>
      </c>
      <c r="L244" s="18" t="n">
        <f aca="false">+AS244/100*$H244</f>
        <v>0</v>
      </c>
      <c r="M244" s="18" t="n">
        <f aca="false">+AT244/100*$H244</f>
        <v>0</v>
      </c>
      <c r="N244" s="18" t="n">
        <f aca="false">+AU244/100*$H244</f>
        <v>0</v>
      </c>
      <c r="O244" s="18" t="n">
        <f aca="false">+AV244/100*$H244</f>
        <v>0</v>
      </c>
      <c r="P244" s="18" t="n">
        <f aca="false">+AW244/100*$H244</f>
        <v>0</v>
      </c>
      <c r="Q244" s="18" t="n">
        <f aca="false">+AX244/100*$H244</f>
        <v>0</v>
      </c>
      <c r="R244" s="18" t="n">
        <f aca="false">+AY244/100*$H244</f>
        <v>0</v>
      </c>
      <c r="S244" s="18" t="n">
        <f aca="false">+AZ244/100*$H244</f>
        <v>0</v>
      </c>
      <c r="T244" s="18" t="n">
        <f aca="false">+BA244/100*$H244</f>
        <v>0</v>
      </c>
      <c r="U244" s="18" t="n">
        <f aca="false">+BB244/100*$H244</f>
        <v>0</v>
      </c>
      <c r="V244" s="18" t="n">
        <f aca="false">+BC244/100*$H244</f>
        <v>0</v>
      </c>
      <c r="W244" s="18" t="n">
        <f aca="false">+BD244/100*$H244</f>
        <v>0</v>
      </c>
      <c r="X244" s="18" t="n">
        <f aca="false">+BE244/100*$H244</f>
        <v>0</v>
      </c>
      <c r="Y244" s="18" t="n">
        <f aca="false">+BF244/100*$H244</f>
        <v>0</v>
      </c>
      <c r="Z244" s="18" t="n">
        <f aca="false">+BG244/100*$H244</f>
        <v>0</v>
      </c>
      <c r="AA244" s="18" t="n">
        <f aca="false">+BH244/100*$H244</f>
        <v>0</v>
      </c>
      <c r="AB244" s="18" t="n">
        <f aca="false">+BI244/100*$H244</f>
        <v>0</v>
      </c>
      <c r="AC244" s="18" t="n">
        <f aca="false">+BJ244/100*$H244</f>
        <v>0</v>
      </c>
      <c r="AD244" s="18" t="n">
        <f aca="false">+BK244/100*$H244</f>
        <v>0</v>
      </c>
      <c r="AE244" s="18" t="n">
        <f aca="false">+BL244/100*$H244</f>
        <v>0</v>
      </c>
      <c r="AF244" s="18" t="n">
        <f aca="false">+BM244/100*$H244</f>
        <v>0</v>
      </c>
      <c r="AG244" s="18" t="n">
        <f aca="false">+BN244/100*$H244</f>
        <v>0</v>
      </c>
      <c r="AH244" s="18" t="n">
        <f aca="false">+BO244/100*$H244</f>
        <v>0</v>
      </c>
      <c r="AI244" s="18" t="n">
        <f aca="false">+BP244/100*$H244</f>
        <v>0</v>
      </c>
      <c r="AJ244" s="18" t="n">
        <f aca="false">+BQ244/100*$H244</f>
        <v>0</v>
      </c>
      <c r="AK244" s="18" t="n">
        <f aca="false">+BR244/100*$H244</f>
        <v>0</v>
      </c>
      <c r="AL244" s="18" t="n">
        <f aca="false">+BS244/100*$H244</f>
        <v>0</v>
      </c>
      <c r="AM244" s="18" t="n">
        <f aca="false">+BT244/100*$H244</f>
        <v>0</v>
      </c>
      <c r="AN244" s="18" t="n">
        <f aca="false">+BU244/100*$H244</f>
        <v>0</v>
      </c>
      <c r="AO244" s="18" t="n">
        <f aca="false">+BV244/100*$H244</f>
        <v>0</v>
      </c>
      <c r="AP244" s="13" t="n">
        <v>42</v>
      </c>
      <c r="AQ244" s="13" t="n">
        <v>3.6</v>
      </c>
      <c r="AR244" s="13" t="n">
        <v>1.6</v>
      </c>
      <c r="AS244" s="13" t="n">
        <v>3.3</v>
      </c>
      <c r="AT244" s="13" t="n">
        <v>0.5</v>
      </c>
      <c r="AU244" s="13" t="n">
        <v>2.8</v>
      </c>
      <c r="AV244" s="13" t="n">
        <v>0.2</v>
      </c>
      <c r="AW244" s="13" t="n">
        <v>0</v>
      </c>
      <c r="AX244" s="13" t="n">
        <v>0.2</v>
      </c>
      <c r="AY244" s="13" t="n">
        <v>1</v>
      </c>
      <c r="AZ244" s="13" t="n">
        <v>0.4</v>
      </c>
      <c r="BA244" s="13" t="n">
        <v>0</v>
      </c>
      <c r="BB244" s="13" t="n">
        <v>0.1</v>
      </c>
      <c r="BC244" s="13" t="n">
        <v>0</v>
      </c>
      <c r="BD244" s="13" t="n">
        <v>0</v>
      </c>
      <c r="BE244" s="13" t="n">
        <v>0</v>
      </c>
      <c r="BF244" s="13" t="n">
        <v>0</v>
      </c>
      <c r="BG244" s="13" t="n">
        <v>0</v>
      </c>
      <c r="BH244" s="13" t="n">
        <v>0</v>
      </c>
      <c r="BI244" s="13" t="n">
        <v>0</v>
      </c>
      <c r="BJ244" s="13" t="n">
        <v>0</v>
      </c>
      <c r="BK244" s="13" t="n">
        <v>0</v>
      </c>
      <c r="BL244" s="13" t="n">
        <v>0</v>
      </c>
      <c r="BM244" s="13" t="n">
        <v>0</v>
      </c>
      <c r="BN244" s="13" t="n">
        <v>0</v>
      </c>
      <c r="BO244" s="13" t="n">
        <v>0</v>
      </c>
      <c r="BP244" s="13" t="n">
        <v>0</v>
      </c>
      <c r="BQ244" s="13" t="n">
        <v>0</v>
      </c>
      <c r="BR244" s="13" t="n">
        <v>0</v>
      </c>
      <c r="BS244" s="13" t="n">
        <v>88.5</v>
      </c>
      <c r="BT244" s="13" t="n">
        <v>0</v>
      </c>
      <c r="BU244" s="13" t="n">
        <v>0</v>
      </c>
      <c r="BV244" s="13" t="n">
        <v>0</v>
      </c>
    </row>
    <row r="245" customFormat="false" ht="13.5" hidden="false" customHeight="true" outlineLevel="0" collapsed="false">
      <c r="A245" s="13" t="n">
        <v>10179</v>
      </c>
      <c r="B245" s="14" t="s">
        <v>407</v>
      </c>
      <c r="C245" s="13" t="n">
        <v>5</v>
      </c>
      <c r="D245" s="13" t="n">
        <v>33</v>
      </c>
      <c r="E245" s="13" t="n">
        <v>0</v>
      </c>
      <c r="F245" s="13" t="n">
        <v>0</v>
      </c>
      <c r="G245" s="15" t="s">
        <v>408</v>
      </c>
      <c r="H245" s="16"/>
      <c r="I245" s="17" t="n">
        <f aca="false">+AP245/100*$H245</f>
        <v>0</v>
      </c>
      <c r="J245" s="18" t="n">
        <f aca="false">+AQ245/100*$H245</f>
        <v>0</v>
      </c>
      <c r="K245" s="18" t="n">
        <f aca="false">+AR245/100*$H245</f>
        <v>0</v>
      </c>
      <c r="L245" s="18" t="n">
        <f aca="false">+AS245/100*$H245</f>
        <v>0</v>
      </c>
      <c r="M245" s="18" t="n">
        <f aca="false">+AT245/100*$H245</f>
        <v>0</v>
      </c>
      <c r="N245" s="18" t="n">
        <f aca="false">+AU245/100*$H245</f>
        <v>0</v>
      </c>
      <c r="O245" s="18" t="n">
        <f aca="false">+AV245/100*$H245</f>
        <v>0</v>
      </c>
      <c r="P245" s="18" t="n">
        <f aca="false">+AW245/100*$H245</f>
        <v>0</v>
      </c>
      <c r="Q245" s="18" t="n">
        <f aca="false">+AX245/100*$H245</f>
        <v>0</v>
      </c>
      <c r="R245" s="18" t="n">
        <f aca="false">+AY245/100*$H245</f>
        <v>0</v>
      </c>
      <c r="S245" s="18" t="n">
        <f aca="false">+AZ245/100*$H245</f>
        <v>0</v>
      </c>
      <c r="T245" s="18" t="n">
        <f aca="false">+BA245/100*$H245</f>
        <v>0</v>
      </c>
      <c r="U245" s="18" t="n">
        <f aca="false">+BB245/100*$H245</f>
        <v>0</v>
      </c>
      <c r="V245" s="18" t="n">
        <f aca="false">+BC245/100*$H245</f>
        <v>0</v>
      </c>
      <c r="W245" s="18" t="n">
        <f aca="false">+BD245/100*$H245</f>
        <v>0</v>
      </c>
      <c r="X245" s="18" t="n">
        <f aca="false">+BE245/100*$H245</f>
        <v>0</v>
      </c>
      <c r="Y245" s="18" t="n">
        <f aca="false">+BF245/100*$H245</f>
        <v>0</v>
      </c>
      <c r="Z245" s="18" t="n">
        <f aca="false">+BG245/100*$H245</f>
        <v>0</v>
      </c>
      <c r="AA245" s="18" t="n">
        <f aca="false">+BH245/100*$H245</f>
        <v>0</v>
      </c>
      <c r="AB245" s="18" t="n">
        <f aca="false">+BI245/100*$H245</f>
        <v>0</v>
      </c>
      <c r="AC245" s="18" t="n">
        <f aca="false">+BJ245/100*$H245</f>
        <v>0</v>
      </c>
      <c r="AD245" s="18" t="n">
        <f aca="false">+BK245/100*$H245</f>
        <v>0</v>
      </c>
      <c r="AE245" s="18" t="n">
        <f aca="false">+BL245/100*$H245</f>
        <v>0</v>
      </c>
      <c r="AF245" s="18" t="n">
        <f aca="false">+BM245/100*$H245</f>
        <v>0</v>
      </c>
      <c r="AG245" s="18" t="n">
        <f aca="false">+BN245/100*$H245</f>
        <v>0</v>
      </c>
      <c r="AH245" s="18" t="n">
        <f aca="false">+BO245/100*$H245</f>
        <v>0</v>
      </c>
      <c r="AI245" s="18" t="n">
        <f aca="false">+BP245/100*$H245</f>
        <v>0</v>
      </c>
      <c r="AJ245" s="18" t="n">
        <f aca="false">+BQ245/100*$H245</f>
        <v>0</v>
      </c>
      <c r="AK245" s="18" t="n">
        <f aca="false">+BR245/100*$H245</f>
        <v>0</v>
      </c>
      <c r="AL245" s="18" t="n">
        <f aca="false">+BS245/100*$H245</f>
        <v>0</v>
      </c>
      <c r="AM245" s="18" t="n">
        <f aca="false">+BT245/100*$H245</f>
        <v>0</v>
      </c>
      <c r="AN245" s="18" t="n">
        <f aca="false">+BU245/100*$H245</f>
        <v>0</v>
      </c>
      <c r="AO245" s="18" t="n">
        <f aca="false">+BV245/100*$H245</f>
        <v>0</v>
      </c>
      <c r="AP245" s="13" t="n">
        <v>19</v>
      </c>
      <c r="AQ245" s="13" t="n">
        <v>1.8</v>
      </c>
      <c r="AR245" s="13" t="n">
        <v>0.4</v>
      </c>
      <c r="AS245" s="13" t="n">
        <v>2.2</v>
      </c>
      <c r="AT245" s="13" t="n">
        <v>0</v>
      </c>
      <c r="AU245" s="13" t="n">
        <v>2.2</v>
      </c>
      <c r="AV245" s="13" t="n">
        <v>1.5</v>
      </c>
      <c r="AW245" s="13" t="n">
        <v>0</v>
      </c>
      <c r="AX245" s="13" t="n">
        <v>0.05</v>
      </c>
      <c r="AY245" s="13" t="n">
        <v>0.21</v>
      </c>
      <c r="AZ245" s="13" t="n">
        <v>0.01</v>
      </c>
      <c r="BA245" s="13" t="n">
        <v>45</v>
      </c>
      <c r="BB245" s="13" t="n">
        <v>9</v>
      </c>
      <c r="BC245" s="13" t="n">
        <v>240</v>
      </c>
      <c r="BD245" s="13" t="n">
        <v>31</v>
      </c>
      <c r="BE245" s="13" t="n">
        <v>0.8</v>
      </c>
      <c r="BF245" s="13" t="n">
        <v>0.2</v>
      </c>
      <c r="BG245" s="13" t="n">
        <v>64</v>
      </c>
      <c r="BH245" s="13" t="n">
        <v>0.7</v>
      </c>
      <c r="BI245" s="13" t="n">
        <v>0.18</v>
      </c>
      <c r="BJ245" s="13" t="n">
        <v>0.05</v>
      </c>
      <c r="BK245" s="13" t="n">
        <v>229</v>
      </c>
      <c r="BL245" s="13" t="n">
        <v>0.05</v>
      </c>
      <c r="BM245" s="13" t="n">
        <v>6</v>
      </c>
      <c r="BN245" s="13" t="n">
        <v>0</v>
      </c>
      <c r="BO245" s="13" t="n">
        <v>0.66</v>
      </c>
      <c r="BP245" s="13" t="n">
        <v>7.1</v>
      </c>
      <c r="BQ245" s="13" t="n">
        <v>0.6</v>
      </c>
      <c r="BR245" s="13" t="n">
        <v>9</v>
      </c>
      <c r="BS245" s="13" t="n">
        <v>94.3</v>
      </c>
      <c r="BT245" s="13" t="n">
        <v>80</v>
      </c>
      <c r="BU245" s="13" t="n">
        <v>0</v>
      </c>
      <c r="BV245" s="13" t="n">
        <v>0</v>
      </c>
    </row>
    <row r="246" customFormat="false" ht="13.5" hidden="false" customHeight="true" outlineLevel="0" collapsed="false">
      <c r="A246" s="13" t="n">
        <v>385</v>
      </c>
      <c r="B246" s="14"/>
      <c r="C246" s="13" t="n">
        <v>3</v>
      </c>
      <c r="D246" s="13" t="n">
        <v>80</v>
      </c>
      <c r="E246" s="13" t="n">
        <v>0</v>
      </c>
      <c r="F246" s="13" t="n">
        <v>0</v>
      </c>
      <c r="G246" s="15" t="s">
        <v>409</v>
      </c>
      <c r="H246" s="16"/>
      <c r="I246" s="17" t="n">
        <f aca="false">+AP246/100*$H246</f>
        <v>0</v>
      </c>
      <c r="J246" s="18" t="n">
        <f aca="false">+AQ246/100*$H246</f>
        <v>0</v>
      </c>
      <c r="K246" s="18" t="n">
        <f aca="false">+AR246/100*$H246</f>
        <v>0</v>
      </c>
      <c r="L246" s="18" t="n">
        <f aca="false">+AS246/100*$H246</f>
        <v>0</v>
      </c>
      <c r="M246" s="18" t="n">
        <f aca="false">+AT246/100*$H246</f>
        <v>0</v>
      </c>
      <c r="N246" s="18" t="n">
        <f aca="false">+AU246/100*$H246</f>
        <v>0</v>
      </c>
      <c r="O246" s="18" t="n">
        <f aca="false">+AV246/100*$H246</f>
        <v>0</v>
      </c>
      <c r="P246" s="18" t="n">
        <f aca="false">+AW246/100*$H246</f>
        <v>0</v>
      </c>
      <c r="Q246" s="18" t="n">
        <f aca="false">+AX246/100*$H246</f>
        <v>0</v>
      </c>
      <c r="R246" s="18" t="n">
        <f aca="false">+AY246/100*$H246</f>
        <v>0</v>
      </c>
      <c r="S246" s="18" t="n">
        <f aca="false">+AZ246/100*$H246</f>
        <v>0</v>
      </c>
      <c r="T246" s="18" t="n">
        <f aca="false">+BA246/100*$H246</f>
        <v>0</v>
      </c>
      <c r="U246" s="18" t="n">
        <f aca="false">+BB246/100*$H246</f>
        <v>0</v>
      </c>
      <c r="V246" s="18" t="n">
        <f aca="false">+BC246/100*$H246</f>
        <v>0</v>
      </c>
      <c r="W246" s="18" t="n">
        <f aca="false">+BD246/100*$H246</f>
        <v>0</v>
      </c>
      <c r="X246" s="18" t="n">
        <f aca="false">+BE246/100*$H246</f>
        <v>0</v>
      </c>
      <c r="Y246" s="18" t="n">
        <f aca="false">+BF246/100*$H246</f>
        <v>0</v>
      </c>
      <c r="Z246" s="18" t="n">
        <f aca="false">+BG246/100*$H246</f>
        <v>0</v>
      </c>
      <c r="AA246" s="18" t="n">
        <f aca="false">+BH246/100*$H246</f>
        <v>0</v>
      </c>
      <c r="AB246" s="18" t="n">
        <f aca="false">+BI246/100*$H246</f>
        <v>0</v>
      </c>
      <c r="AC246" s="18" t="n">
        <f aca="false">+BJ246/100*$H246</f>
        <v>0</v>
      </c>
      <c r="AD246" s="18" t="n">
        <f aca="false">+BK246/100*$H246</f>
        <v>0</v>
      </c>
      <c r="AE246" s="18" t="n">
        <f aca="false">+BL246/100*$H246</f>
        <v>0</v>
      </c>
      <c r="AF246" s="18" t="n">
        <f aca="false">+BM246/100*$H246</f>
        <v>0</v>
      </c>
      <c r="AG246" s="18" t="n">
        <f aca="false">+BN246/100*$H246</f>
        <v>0</v>
      </c>
      <c r="AH246" s="18" t="n">
        <f aca="false">+BO246/100*$H246</f>
        <v>0</v>
      </c>
      <c r="AI246" s="18" t="n">
        <f aca="false">+BP246/100*$H246</f>
        <v>0</v>
      </c>
      <c r="AJ246" s="18" t="n">
        <f aca="false">+BQ246/100*$H246</f>
        <v>0</v>
      </c>
      <c r="AK246" s="18" t="n">
        <f aca="false">+BR246/100*$H246</f>
        <v>0</v>
      </c>
      <c r="AL246" s="18" t="n">
        <f aca="false">+BS246/100*$H246</f>
        <v>0</v>
      </c>
      <c r="AM246" s="18" t="n">
        <f aca="false">+BT246/100*$H246</f>
        <v>0</v>
      </c>
      <c r="AN246" s="18" t="n">
        <f aca="false">+BU246/100*$H246</f>
        <v>0</v>
      </c>
      <c r="AO246" s="18" t="n">
        <f aca="false">+BV246/100*$H246</f>
        <v>0</v>
      </c>
      <c r="AP246" s="13" t="n">
        <v>280</v>
      </c>
      <c r="AQ246" s="13" t="n">
        <v>0.9</v>
      </c>
      <c r="AR246" s="13" t="n">
        <v>0</v>
      </c>
      <c r="AS246" s="13" t="n">
        <v>15.6</v>
      </c>
      <c r="AT246" s="13" t="n">
        <v>0</v>
      </c>
      <c r="AU246" s="13" t="n">
        <v>0</v>
      </c>
      <c r="AV246" s="13" t="n">
        <v>0</v>
      </c>
      <c r="AW246" s="13" t="n">
        <v>0</v>
      </c>
      <c r="AX246" s="13" t="n">
        <v>0</v>
      </c>
      <c r="AY246" s="13" t="n">
        <v>0</v>
      </c>
      <c r="AZ246" s="13" t="n">
        <v>0</v>
      </c>
      <c r="BA246" s="13" t="n">
        <v>0</v>
      </c>
      <c r="BB246" s="13" t="n">
        <v>0</v>
      </c>
      <c r="BC246" s="13" t="n">
        <v>0</v>
      </c>
      <c r="BD246" s="13" t="n">
        <v>0</v>
      </c>
      <c r="BE246" s="13" t="n">
        <v>0</v>
      </c>
      <c r="BF246" s="13" t="n">
        <v>0</v>
      </c>
      <c r="BG246" s="13" t="n">
        <v>0</v>
      </c>
      <c r="BH246" s="13" t="n">
        <v>0</v>
      </c>
      <c r="BI246" s="13" t="n">
        <v>0</v>
      </c>
      <c r="BJ246" s="13" t="n">
        <v>0</v>
      </c>
      <c r="BK246" s="13" t="n">
        <v>0</v>
      </c>
      <c r="BL246" s="13" t="n">
        <v>0</v>
      </c>
      <c r="BM246" s="13" t="n">
        <v>0</v>
      </c>
      <c r="BN246" s="13" t="n">
        <v>0</v>
      </c>
      <c r="BO246" s="13" t="n">
        <v>0</v>
      </c>
      <c r="BP246" s="13" t="n">
        <v>0</v>
      </c>
      <c r="BQ246" s="13" t="n">
        <v>0</v>
      </c>
      <c r="BR246" s="13" t="n">
        <v>0</v>
      </c>
      <c r="BS246" s="13" t="n">
        <v>0</v>
      </c>
      <c r="BT246" s="13" t="n">
        <v>0</v>
      </c>
      <c r="BU246" s="13" t="n">
        <v>0</v>
      </c>
      <c r="BV246" s="13" t="n">
        <v>0</v>
      </c>
    </row>
    <row r="247" customFormat="false" ht="13.5" hidden="false" customHeight="true" outlineLevel="0" collapsed="false">
      <c r="A247" s="13" t="n">
        <v>-5</v>
      </c>
      <c r="B247" s="14"/>
      <c r="C247" s="13" t="n">
        <v>1</v>
      </c>
      <c r="D247" s="13" t="n">
        <v>5</v>
      </c>
      <c r="E247" s="13" t="n">
        <v>0</v>
      </c>
      <c r="F247" s="13" t="n">
        <v>0</v>
      </c>
      <c r="G247" s="15" t="s">
        <v>410</v>
      </c>
      <c r="H247" s="16"/>
      <c r="I247" s="17" t="n">
        <f aca="false">+AP247/100*$H247</f>
        <v>0</v>
      </c>
      <c r="J247" s="18" t="n">
        <f aca="false">+AQ247/100*$H247</f>
        <v>0</v>
      </c>
      <c r="K247" s="18" t="n">
        <f aca="false">+AR247/100*$H247</f>
        <v>0</v>
      </c>
      <c r="L247" s="18" t="n">
        <f aca="false">+AS247/100*$H247</f>
        <v>0</v>
      </c>
      <c r="M247" s="18" t="n">
        <f aca="false">+AT247/100*$H247</f>
        <v>0</v>
      </c>
      <c r="N247" s="18" t="n">
        <f aca="false">+AU247/100*$H247</f>
        <v>0</v>
      </c>
      <c r="O247" s="18" t="n">
        <f aca="false">+AV247/100*$H247</f>
        <v>0</v>
      </c>
      <c r="P247" s="18" t="n">
        <f aca="false">+AW247/100*$H247</f>
        <v>0</v>
      </c>
      <c r="Q247" s="18" t="n">
        <f aca="false">+AX247/100*$H247</f>
        <v>0</v>
      </c>
      <c r="R247" s="18" t="n">
        <f aca="false">+AY247/100*$H247</f>
        <v>0</v>
      </c>
      <c r="S247" s="18" t="n">
        <f aca="false">+AZ247/100*$H247</f>
        <v>0</v>
      </c>
      <c r="T247" s="18" t="n">
        <f aca="false">+BA247/100*$H247</f>
        <v>0</v>
      </c>
      <c r="U247" s="18" t="n">
        <f aca="false">+BB247/100*$H247</f>
        <v>0</v>
      </c>
      <c r="V247" s="18" t="n">
        <f aca="false">+BC247/100*$H247</f>
        <v>0</v>
      </c>
      <c r="W247" s="18" t="n">
        <f aca="false">+BD247/100*$H247</f>
        <v>0</v>
      </c>
      <c r="X247" s="18" t="n">
        <f aca="false">+BE247/100*$H247</f>
        <v>0</v>
      </c>
      <c r="Y247" s="18" t="n">
        <f aca="false">+BF247/100*$H247</f>
        <v>0</v>
      </c>
      <c r="Z247" s="18" t="n">
        <f aca="false">+BG247/100*$H247</f>
        <v>0</v>
      </c>
      <c r="AA247" s="18" t="n">
        <f aca="false">+BH247/100*$H247</f>
        <v>0</v>
      </c>
      <c r="AB247" s="18" t="n">
        <f aca="false">+BI247/100*$H247</f>
        <v>0</v>
      </c>
      <c r="AC247" s="18" t="n">
        <f aca="false">+BJ247/100*$H247</f>
        <v>0</v>
      </c>
      <c r="AD247" s="18" t="n">
        <f aca="false">+BK247/100*$H247</f>
        <v>0</v>
      </c>
      <c r="AE247" s="18" t="n">
        <f aca="false">+BL247/100*$H247</f>
        <v>0</v>
      </c>
      <c r="AF247" s="18" t="n">
        <f aca="false">+BM247/100*$H247</f>
        <v>0</v>
      </c>
      <c r="AG247" s="18" t="n">
        <f aca="false">+BN247/100*$H247</f>
        <v>0</v>
      </c>
      <c r="AH247" s="18" t="n">
        <f aca="false">+BO247/100*$H247</f>
        <v>0</v>
      </c>
      <c r="AI247" s="18" t="n">
        <f aca="false">+BP247/100*$H247</f>
        <v>0</v>
      </c>
      <c r="AJ247" s="18" t="n">
        <f aca="false">+BQ247/100*$H247</f>
        <v>0</v>
      </c>
      <c r="AK247" s="18" t="n">
        <f aca="false">+BR247/100*$H247</f>
        <v>0</v>
      </c>
      <c r="AL247" s="18" t="n">
        <f aca="false">+BS247/100*$H247</f>
        <v>0</v>
      </c>
      <c r="AM247" s="18" t="n">
        <f aca="false">+BT247/100*$H247</f>
        <v>0</v>
      </c>
      <c r="AN247" s="18" t="n">
        <f aca="false">+BU247/100*$H247</f>
        <v>0</v>
      </c>
      <c r="AO247" s="18" t="n">
        <f aca="false">+BV247/100*$H247</f>
        <v>0</v>
      </c>
      <c r="AP247" s="13" t="n">
        <v>173.286</v>
      </c>
      <c r="AQ247" s="13" t="n">
        <v>12.9</v>
      </c>
      <c r="AR247" s="13" t="n">
        <v>1.714</v>
      </c>
      <c r="AS247" s="13" t="n">
        <v>28.357</v>
      </c>
      <c r="AT247" s="13" t="n">
        <v>23.643</v>
      </c>
      <c r="AU247" s="13" t="n">
        <v>2.429</v>
      </c>
      <c r="AV247" s="13" t="n">
        <v>9.471</v>
      </c>
      <c r="AW247" s="13" t="n">
        <v>0</v>
      </c>
      <c r="AX247" s="13" t="n">
        <v>0.243</v>
      </c>
      <c r="AY247" s="13" t="n">
        <v>0.884</v>
      </c>
      <c r="AZ247" s="13" t="n">
        <v>0.36</v>
      </c>
      <c r="BA247" s="13" t="n">
        <v>63.429</v>
      </c>
      <c r="BB247" s="13" t="n">
        <v>46.571</v>
      </c>
      <c r="BC247" s="13" t="n">
        <v>677</v>
      </c>
      <c r="BD247" s="13" t="n">
        <v>247.429</v>
      </c>
      <c r="BE247" s="13" t="n">
        <v>4.586</v>
      </c>
      <c r="BF247" s="13" t="n">
        <v>1.657</v>
      </c>
      <c r="BG247" s="13" t="n">
        <v>99.286</v>
      </c>
      <c r="BH247" s="13" t="n">
        <v>1.886</v>
      </c>
      <c r="BI247" s="13" t="n">
        <v>0.114</v>
      </c>
      <c r="BJ247" s="13" t="n">
        <v>0.277</v>
      </c>
      <c r="BK247" s="13" t="n">
        <v>16.571</v>
      </c>
      <c r="BL247" s="13" t="n">
        <v>0.307</v>
      </c>
      <c r="BM247" s="13" t="n">
        <v>11</v>
      </c>
      <c r="BN247" s="13" t="n">
        <v>0</v>
      </c>
      <c r="BO247" s="13" t="n">
        <v>0.741</v>
      </c>
      <c r="BP247" s="13" t="n">
        <v>58.043</v>
      </c>
      <c r="BQ247" s="13" t="n">
        <v>4.329</v>
      </c>
      <c r="BR247" s="13" t="n">
        <v>78.857</v>
      </c>
      <c r="BS247" s="13" t="n">
        <v>46.129</v>
      </c>
      <c r="BT247" s="13" t="n">
        <v>73.143</v>
      </c>
      <c r="BU247" s="13" t="n">
        <v>0</v>
      </c>
      <c r="BV247" s="13" t="n">
        <v>0</v>
      </c>
    </row>
    <row r="248" customFormat="false" ht="13.5" hidden="false" customHeight="true" outlineLevel="0" collapsed="false">
      <c r="A248" s="13" t="n">
        <v>10022</v>
      </c>
      <c r="B248" s="14" t="s">
        <v>411</v>
      </c>
      <c r="C248" s="13" t="n">
        <v>1</v>
      </c>
      <c r="D248" s="13" t="n">
        <v>5</v>
      </c>
      <c r="E248" s="13" t="n">
        <v>0</v>
      </c>
      <c r="F248" s="13" t="n">
        <v>0</v>
      </c>
      <c r="G248" s="15" t="s">
        <v>412</v>
      </c>
      <c r="H248" s="16"/>
      <c r="I248" s="17" t="n">
        <f aca="false">+AP248/100*$H248</f>
        <v>0</v>
      </c>
      <c r="J248" s="18" t="n">
        <f aca="false">+AQ248/100*$H248</f>
        <v>0</v>
      </c>
      <c r="K248" s="18" t="n">
        <f aca="false">+AR248/100*$H248</f>
        <v>0</v>
      </c>
      <c r="L248" s="18" t="n">
        <f aca="false">+AS248/100*$H248</f>
        <v>0</v>
      </c>
      <c r="M248" s="18" t="n">
        <f aca="false">+AT248/100*$H248</f>
        <v>0</v>
      </c>
      <c r="N248" s="18" t="n">
        <f aca="false">+AU248/100*$H248</f>
        <v>0</v>
      </c>
      <c r="O248" s="18" t="n">
        <f aca="false">+AV248/100*$H248</f>
        <v>0</v>
      </c>
      <c r="P248" s="18" t="n">
        <f aca="false">+AW248/100*$H248</f>
        <v>0</v>
      </c>
      <c r="Q248" s="18" t="n">
        <f aca="false">+AX248/100*$H248</f>
        <v>0</v>
      </c>
      <c r="R248" s="18" t="n">
        <f aca="false">+AY248/100*$H248</f>
        <v>0</v>
      </c>
      <c r="S248" s="18" t="n">
        <f aca="false">+AZ248/100*$H248</f>
        <v>0</v>
      </c>
      <c r="T248" s="18" t="n">
        <f aca="false">+BA248/100*$H248</f>
        <v>0</v>
      </c>
      <c r="U248" s="18" t="n">
        <f aca="false">+BB248/100*$H248</f>
        <v>0</v>
      </c>
      <c r="V248" s="18" t="n">
        <f aca="false">+BC248/100*$H248</f>
        <v>0</v>
      </c>
      <c r="W248" s="18" t="n">
        <f aca="false">+BD248/100*$H248</f>
        <v>0</v>
      </c>
      <c r="X248" s="18" t="n">
        <f aca="false">+BE248/100*$H248</f>
        <v>0</v>
      </c>
      <c r="Y248" s="18" t="n">
        <f aca="false">+BF248/100*$H248</f>
        <v>0</v>
      </c>
      <c r="Z248" s="18" t="n">
        <f aca="false">+BG248/100*$H248</f>
        <v>0</v>
      </c>
      <c r="AA248" s="18" t="n">
        <f aca="false">+BH248/100*$H248</f>
        <v>0</v>
      </c>
      <c r="AB248" s="18" t="n">
        <f aca="false">+BI248/100*$H248</f>
        <v>0</v>
      </c>
      <c r="AC248" s="18" t="n">
        <f aca="false">+BJ248/100*$H248</f>
        <v>0</v>
      </c>
      <c r="AD248" s="18" t="n">
        <f aca="false">+BK248/100*$H248</f>
        <v>0</v>
      </c>
      <c r="AE248" s="18" t="n">
        <f aca="false">+BL248/100*$H248</f>
        <v>0</v>
      </c>
      <c r="AF248" s="18" t="n">
        <f aca="false">+BM248/100*$H248</f>
        <v>0</v>
      </c>
      <c r="AG248" s="18" t="n">
        <f aca="false">+BN248/100*$H248</f>
        <v>0</v>
      </c>
      <c r="AH248" s="18" t="n">
        <f aca="false">+BO248/100*$H248</f>
        <v>0</v>
      </c>
      <c r="AI248" s="18" t="n">
        <f aca="false">+BP248/100*$H248</f>
        <v>0</v>
      </c>
      <c r="AJ248" s="18" t="n">
        <f aca="false">+BQ248/100*$H248</f>
        <v>0</v>
      </c>
      <c r="AK248" s="18" t="n">
        <f aca="false">+BR248/100*$H248</f>
        <v>0</v>
      </c>
      <c r="AL248" s="18" t="n">
        <f aca="false">+BS248/100*$H248</f>
        <v>0</v>
      </c>
      <c r="AM248" s="18" t="n">
        <f aca="false">+BT248/100*$H248</f>
        <v>0</v>
      </c>
      <c r="AN248" s="18" t="n">
        <f aca="false">+BU248/100*$H248</f>
        <v>0</v>
      </c>
      <c r="AO248" s="18" t="n">
        <f aca="false">+BV248/100*$H248</f>
        <v>0</v>
      </c>
      <c r="AP248" s="13" t="n">
        <v>91</v>
      </c>
      <c r="AQ248" s="13" t="n">
        <v>6.7</v>
      </c>
      <c r="AR248" s="13" t="n">
        <v>0.5</v>
      </c>
      <c r="AS248" s="13" t="n">
        <v>15.9</v>
      </c>
      <c r="AT248" s="13" t="n">
        <v>13.5</v>
      </c>
      <c r="AU248" s="13" t="n">
        <v>1</v>
      </c>
      <c r="AV248" s="13" t="n">
        <v>5.5</v>
      </c>
      <c r="AW248" s="13" t="n">
        <v>0</v>
      </c>
      <c r="AX248" s="13" t="n">
        <v>0.1</v>
      </c>
      <c r="AY248" s="13" t="n">
        <v>0.4</v>
      </c>
      <c r="AZ248" s="13" t="n">
        <v>0</v>
      </c>
      <c r="BA248" s="13" t="n">
        <v>31</v>
      </c>
      <c r="BB248" s="13" t="n">
        <v>294</v>
      </c>
      <c r="BC248" s="13" t="n">
        <v>234</v>
      </c>
      <c r="BD248" s="13" t="n">
        <v>102</v>
      </c>
      <c r="BE248" s="13" t="n">
        <v>2.2</v>
      </c>
      <c r="BF248" s="13" t="n">
        <v>0.8</v>
      </c>
      <c r="BG248" s="13" t="n">
        <v>8</v>
      </c>
      <c r="BH248" s="13" t="n">
        <v>0.1</v>
      </c>
      <c r="BI248" s="13" t="n">
        <v>0.1</v>
      </c>
      <c r="BJ248" s="13" t="n">
        <v>0.03</v>
      </c>
      <c r="BK248" s="13" t="n">
        <v>0</v>
      </c>
      <c r="BL248" s="13" t="n">
        <v>0.03</v>
      </c>
      <c r="BM248" s="13" t="n">
        <v>0</v>
      </c>
      <c r="BN248" s="13" t="n">
        <v>0</v>
      </c>
      <c r="BO248" s="13" t="n">
        <v>0.23</v>
      </c>
      <c r="BP248" s="13" t="n">
        <v>81</v>
      </c>
      <c r="BQ248" s="13" t="n">
        <v>2.1</v>
      </c>
      <c r="BR248" s="13" t="n">
        <v>65</v>
      </c>
      <c r="BS248" s="13" t="n">
        <v>71.9</v>
      </c>
      <c r="BT248" s="13" t="n">
        <v>100</v>
      </c>
      <c r="BU248" s="13" t="n">
        <v>0</v>
      </c>
      <c r="BV248" s="13" t="n">
        <v>0</v>
      </c>
    </row>
    <row r="249" customFormat="false" ht="13.5" hidden="false" customHeight="true" outlineLevel="0" collapsed="false">
      <c r="A249" s="13" t="n">
        <v>10020</v>
      </c>
      <c r="B249" s="14" t="s">
        <v>413</v>
      </c>
      <c r="C249" s="13" t="n">
        <v>1</v>
      </c>
      <c r="D249" s="13" t="n">
        <v>5</v>
      </c>
      <c r="E249" s="13" t="n">
        <v>0</v>
      </c>
      <c r="F249" s="13" t="n">
        <v>0</v>
      </c>
      <c r="G249" s="15" t="s">
        <v>414</v>
      </c>
      <c r="H249" s="16"/>
      <c r="I249" s="17" t="n">
        <f aca="false">+AP249/100*$H249</f>
        <v>0</v>
      </c>
      <c r="J249" s="18" t="n">
        <f aca="false">+AQ249/100*$H249</f>
        <v>0</v>
      </c>
      <c r="K249" s="18" t="n">
        <f aca="false">+AR249/100*$H249</f>
        <v>0</v>
      </c>
      <c r="L249" s="18" t="n">
        <f aca="false">+AS249/100*$H249</f>
        <v>0</v>
      </c>
      <c r="M249" s="18" t="n">
        <f aca="false">+AT249/100*$H249</f>
        <v>0</v>
      </c>
      <c r="N249" s="18" t="n">
        <f aca="false">+AU249/100*$H249</f>
        <v>0</v>
      </c>
      <c r="O249" s="18" t="n">
        <f aca="false">+AV249/100*$H249</f>
        <v>0</v>
      </c>
      <c r="P249" s="18" t="n">
        <f aca="false">+AW249/100*$H249</f>
        <v>0</v>
      </c>
      <c r="Q249" s="18" t="n">
        <f aca="false">+AX249/100*$H249</f>
        <v>0</v>
      </c>
      <c r="R249" s="18" t="n">
        <f aca="false">+AY249/100*$H249</f>
        <v>0</v>
      </c>
      <c r="S249" s="18" t="n">
        <f aca="false">+AZ249/100*$H249</f>
        <v>0</v>
      </c>
      <c r="T249" s="18" t="n">
        <f aca="false">+BA249/100*$H249</f>
        <v>0</v>
      </c>
      <c r="U249" s="18" t="n">
        <f aca="false">+BB249/100*$H249</f>
        <v>0</v>
      </c>
      <c r="V249" s="18" t="n">
        <f aca="false">+BC249/100*$H249</f>
        <v>0</v>
      </c>
      <c r="W249" s="18" t="n">
        <f aca="false">+BD249/100*$H249</f>
        <v>0</v>
      </c>
      <c r="X249" s="18" t="n">
        <f aca="false">+BE249/100*$H249</f>
        <v>0</v>
      </c>
      <c r="Y249" s="18" t="n">
        <f aca="false">+BF249/100*$H249</f>
        <v>0</v>
      </c>
      <c r="Z249" s="18" t="n">
        <f aca="false">+BG249/100*$H249</f>
        <v>0</v>
      </c>
      <c r="AA249" s="18" t="n">
        <f aca="false">+BH249/100*$H249</f>
        <v>0</v>
      </c>
      <c r="AB249" s="18" t="n">
        <f aca="false">+BI249/100*$H249</f>
        <v>0</v>
      </c>
      <c r="AC249" s="18" t="n">
        <f aca="false">+BJ249/100*$H249</f>
        <v>0</v>
      </c>
      <c r="AD249" s="18" t="n">
        <f aca="false">+BK249/100*$H249</f>
        <v>0</v>
      </c>
      <c r="AE249" s="18" t="n">
        <f aca="false">+BL249/100*$H249</f>
        <v>0</v>
      </c>
      <c r="AF249" s="18" t="n">
        <f aca="false">+BM249/100*$H249</f>
        <v>0</v>
      </c>
      <c r="AG249" s="18" t="n">
        <f aca="false">+BN249/100*$H249</f>
        <v>0</v>
      </c>
      <c r="AH249" s="18" t="n">
        <f aca="false">+BO249/100*$H249</f>
        <v>0</v>
      </c>
      <c r="AI249" s="18" t="n">
        <f aca="false">+BP249/100*$H249</f>
        <v>0</v>
      </c>
      <c r="AJ249" s="18" t="n">
        <f aca="false">+BQ249/100*$H249</f>
        <v>0</v>
      </c>
      <c r="AK249" s="18" t="n">
        <f aca="false">+BR249/100*$H249</f>
        <v>0</v>
      </c>
      <c r="AL249" s="18" t="n">
        <f aca="false">+BS249/100*$H249</f>
        <v>0</v>
      </c>
      <c r="AM249" s="18" t="n">
        <f aca="false">+BT249/100*$H249</f>
        <v>0</v>
      </c>
      <c r="AN249" s="18" t="n">
        <f aca="false">+BU249/100*$H249</f>
        <v>0</v>
      </c>
      <c r="AO249" s="18" t="n">
        <f aca="false">+BV249/100*$H249</f>
        <v>0</v>
      </c>
      <c r="AP249" s="13" t="n">
        <v>291</v>
      </c>
      <c r="AQ249" s="13" t="n">
        <v>22.7</v>
      </c>
      <c r="AR249" s="13" t="n">
        <v>1</v>
      </c>
      <c r="AS249" s="13" t="n">
        <v>51.1</v>
      </c>
      <c r="AT249" s="13" t="n">
        <v>44.8</v>
      </c>
      <c r="AU249" s="13" t="n">
        <v>1.8</v>
      </c>
      <c r="AV249" s="13" t="n">
        <v>13.8</v>
      </c>
      <c r="AW249" s="13" t="n">
        <v>0</v>
      </c>
      <c r="AX249" s="13" t="n">
        <v>0.14</v>
      </c>
      <c r="AY249" s="13" t="n">
        <v>0.47</v>
      </c>
      <c r="AZ249" s="13" t="n">
        <v>0.17</v>
      </c>
      <c r="BA249" s="13" t="n">
        <v>57</v>
      </c>
      <c r="BB249" s="13" t="n">
        <v>8</v>
      </c>
      <c r="BC249" s="13" t="n">
        <v>980</v>
      </c>
      <c r="BD249" s="13" t="n">
        <v>376</v>
      </c>
      <c r="BE249" s="13" t="n">
        <v>8</v>
      </c>
      <c r="BF249" s="13" t="n">
        <v>2.9</v>
      </c>
      <c r="BG249" s="13" t="n">
        <v>110</v>
      </c>
      <c r="BH249" s="13" t="n">
        <v>2</v>
      </c>
      <c r="BI249" s="13" t="n">
        <v>0.2</v>
      </c>
      <c r="BJ249" s="13" t="n">
        <v>0.47</v>
      </c>
      <c r="BK249" s="13" t="n">
        <v>10</v>
      </c>
      <c r="BL249" s="13" t="n">
        <v>0.93</v>
      </c>
      <c r="BM249" s="13" t="n">
        <v>3</v>
      </c>
      <c r="BN249" s="13" t="n">
        <v>0</v>
      </c>
      <c r="BO249" s="13" t="n">
        <v>0.52</v>
      </c>
      <c r="BP249" s="13" t="n">
        <v>81</v>
      </c>
      <c r="BQ249" s="13" t="n">
        <v>7.3</v>
      </c>
      <c r="BR249" s="13" t="n">
        <v>162</v>
      </c>
      <c r="BS249" s="13" t="n">
        <v>11.2</v>
      </c>
      <c r="BT249" s="13" t="n">
        <v>100</v>
      </c>
      <c r="BU249" s="13" t="n">
        <v>0</v>
      </c>
      <c r="BV249" s="13" t="n">
        <v>0</v>
      </c>
    </row>
    <row r="250" customFormat="false" ht="13.5" hidden="false" customHeight="true" outlineLevel="0" collapsed="false">
      <c r="A250" s="13" t="n">
        <v>10045</v>
      </c>
      <c r="B250" s="14" t="s">
        <v>415</v>
      </c>
      <c r="C250" s="13" t="n">
        <v>2</v>
      </c>
      <c r="D250" s="13" t="n">
        <v>10</v>
      </c>
      <c r="E250" s="13" t="n">
        <v>0</v>
      </c>
      <c r="F250" s="13" t="n">
        <v>0</v>
      </c>
      <c r="G250" s="15" t="s">
        <v>416</v>
      </c>
      <c r="H250" s="16"/>
      <c r="I250" s="17" t="n">
        <f aca="false">+AP250/100*$H250</f>
        <v>0</v>
      </c>
      <c r="J250" s="18" t="n">
        <f aca="false">+AQ250/100*$H250</f>
        <v>0</v>
      </c>
      <c r="K250" s="18" t="n">
        <f aca="false">+AR250/100*$H250</f>
        <v>0</v>
      </c>
      <c r="L250" s="18" t="n">
        <f aca="false">+AS250/100*$H250</f>
        <v>0</v>
      </c>
      <c r="M250" s="18" t="n">
        <f aca="false">+AT250/100*$H250</f>
        <v>0</v>
      </c>
      <c r="N250" s="18" t="n">
        <f aca="false">+AU250/100*$H250</f>
        <v>0</v>
      </c>
      <c r="O250" s="18" t="n">
        <f aca="false">+AV250/100*$H250</f>
        <v>0</v>
      </c>
      <c r="P250" s="18" t="n">
        <f aca="false">+AW250/100*$H250</f>
        <v>0</v>
      </c>
      <c r="Q250" s="18" t="n">
        <f aca="false">+AX250/100*$H250</f>
        <v>0</v>
      </c>
      <c r="R250" s="18" t="n">
        <f aca="false">+AY250/100*$H250</f>
        <v>0</v>
      </c>
      <c r="S250" s="18" t="n">
        <f aca="false">+AZ250/100*$H250</f>
        <v>0</v>
      </c>
      <c r="T250" s="18" t="n">
        <f aca="false">+BA250/100*$H250</f>
        <v>0</v>
      </c>
      <c r="U250" s="18" t="n">
        <f aca="false">+BB250/100*$H250</f>
        <v>0</v>
      </c>
      <c r="V250" s="18" t="n">
        <f aca="false">+BC250/100*$H250</f>
        <v>0</v>
      </c>
      <c r="W250" s="18" t="n">
        <f aca="false">+BD250/100*$H250</f>
        <v>0</v>
      </c>
      <c r="X250" s="18" t="n">
        <f aca="false">+BE250/100*$H250</f>
        <v>0</v>
      </c>
      <c r="Y250" s="18" t="n">
        <f aca="false">+BF250/100*$H250</f>
        <v>0</v>
      </c>
      <c r="Z250" s="18" t="n">
        <f aca="false">+BG250/100*$H250</f>
        <v>0</v>
      </c>
      <c r="AA250" s="18" t="n">
        <f aca="false">+BH250/100*$H250</f>
        <v>0</v>
      </c>
      <c r="AB250" s="18" t="n">
        <f aca="false">+BI250/100*$H250</f>
        <v>0</v>
      </c>
      <c r="AC250" s="18" t="n">
        <f aca="false">+BJ250/100*$H250</f>
        <v>0</v>
      </c>
      <c r="AD250" s="18" t="n">
        <f aca="false">+BK250/100*$H250</f>
        <v>0</v>
      </c>
      <c r="AE250" s="18" t="n">
        <f aca="false">+BL250/100*$H250</f>
        <v>0</v>
      </c>
      <c r="AF250" s="18" t="n">
        <f aca="false">+BM250/100*$H250</f>
        <v>0</v>
      </c>
      <c r="AG250" s="18" t="n">
        <f aca="false">+BN250/100*$H250</f>
        <v>0</v>
      </c>
      <c r="AH250" s="18" t="n">
        <f aca="false">+BO250/100*$H250</f>
        <v>0</v>
      </c>
      <c r="AI250" s="18" t="n">
        <f aca="false">+BP250/100*$H250</f>
        <v>0</v>
      </c>
      <c r="AJ250" s="18" t="n">
        <f aca="false">+BQ250/100*$H250</f>
        <v>0</v>
      </c>
      <c r="AK250" s="18" t="n">
        <f aca="false">+BR250/100*$H250</f>
        <v>0</v>
      </c>
      <c r="AL250" s="18" t="n">
        <f aca="false">+BS250/100*$H250</f>
        <v>0</v>
      </c>
      <c r="AM250" s="18" t="n">
        <f aca="false">+BT250/100*$H250</f>
        <v>0</v>
      </c>
      <c r="AN250" s="18" t="n">
        <f aca="false">+BU250/100*$H250</f>
        <v>0</v>
      </c>
      <c r="AO250" s="18" t="n">
        <f aca="false">+BV250/100*$H250</f>
        <v>0</v>
      </c>
      <c r="AP250" s="13" t="n">
        <v>121</v>
      </c>
      <c r="AQ250" s="13" t="n">
        <v>22.8</v>
      </c>
      <c r="AR250" s="13" t="n">
        <v>3.2</v>
      </c>
      <c r="AS250" s="13" t="n">
        <v>0</v>
      </c>
      <c r="AT250" s="13" t="n">
        <v>0</v>
      </c>
      <c r="AU250" s="13" t="n">
        <v>0</v>
      </c>
      <c r="AV250" s="13" t="n">
        <v>0</v>
      </c>
      <c r="AW250" s="13" t="n">
        <v>81</v>
      </c>
      <c r="AX250" s="13" t="n">
        <v>0.95</v>
      </c>
      <c r="AY250" s="13" t="n">
        <v>0.62</v>
      </c>
      <c r="AZ250" s="13" t="n">
        <v>0.87</v>
      </c>
      <c r="BA250" s="13" t="n">
        <v>64</v>
      </c>
      <c r="BB250" s="13" t="n">
        <v>213</v>
      </c>
      <c r="BC250" s="13" t="n">
        <v>64</v>
      </c>
      <c r="BD250" s="13" t="n">
        <v>226</v>
      </c>
      <c r="BE250" s="13" t="n">
        <v>6.2</v>
      </c>
      <c r="BF250" s="13" t="n">
        <v>3.6</v>
      </c>
      <c r="BG250" s="13" t="n">
        <v>5</v>
      </c>
      <c r="BH250" s="13" t="n">
        <v>6.5</v>
      </c>
      <c r="BI250" s="13" t="n">
        <v>0.06</v>
      </c>
      <c r="BJ250" s="13" t="n">
        <v>0.09</v>
      </c>
      <c r="BK250" s="13" t="n">
        <v>0</v>
      </c>
      <c r="BL250" s="13" t="n">
        <v>0.3</v>
      </c>
      <c r="BM250" s="13" t="n">
        <v>24</v>
      </c>
      <c r="BN250" s="13" t="n">
        <v>0</v>
      </c>
      <c r="BO250" s="13" t="n">
        <v>0.13</v>
      </c>
      <c r="BP250" s="13" t="n">
        <v>0</v>
      </c>
      <c r="BQ250" s="13" t="n">
        <v>0</v>
      </c>
      <c r="BR250" s="13" t="n">
        <v>80</v>
      </c>
      <c r="BS250" s="13" t="n">
        <v>70</v>
      </c>
      <c r="BT250" s="13" t="n">
        <v>80</v>
      </c>
      <c r="BU250" s="13" t="n">
        <v>0</v>
      </c>
      <c r="BV250" s="13" t="n">
        <v>0</v>
      </c>
    </row>
    <row r="251" customFormat="false" ht="13.5" hidden="false" customHeight="true" outlineLevel="0" collapsed="false">
      <c r="A251" s="13" t="n">
        <v>10285</v>
      </c>
      <c r="B251" s="14" t="s">
        <v>417</v>
      </c>
      <c r="C251" s="13" t="n">
        <v>9</v>
      </c>
      <c r="D251" s="13" t="n">
        <v>48</v>
      </c>
      <c r="E251" s="13" t="n">
        <v>0</v>
      </c>
      <c r="F251" s="13" t="n">
        <v>0</v>
      </c>
      <c r="G251" s="15" t="s">
        <v>418</v>
      </c>
      <c r="H251" s="16"/>
      <c r="I251" s="17" t="n">
        <f aca="false">+AP251/100*$H251</f>
        <v>0</v>
      </c>
      <c r="J251" s="18" t="n">
        <f aca="false">+AQ251/100*$H251</f>
        <v>0</v>
      </c>
      <c r="K251" s="18" t="n">
        <f aca="false">+AR251/100*$H251</f>
        <v>0</v>
      </c>
      <c r="L251" s="18" t="n">
        <f aca="false">+AS251/100*$H251</f>
        <v>0</v>
      </c>
      <c r="M251" s="18" t="n">
        <f aca="false">+AT251/100*$H251</f>
        <v>0</v>
      </c>
      <c r="N251" s="18" t="n">
        <f aca="false">+AU251/100*$H251</f>
        <v>0</v>
      </c>
      <c r="O251" s="18" t="n">
        <f aca="false">+AV251/100*$H251</f>
        <v>0</v>
      </c>
      <c r="P251" s="18" t="n">
        <f aca="false">+AW251/100*$H251</f>
        <v>0</v>
      </c>
      <c r="Q251" s="18" t="n">
        <f aca="false">+AX251/100*$H251</f>
        <v>0</v>
      </c>
      <c r="R251" s="18" t="n">
        <f aca="false">+AY251/100*$H251</f>
        <v>0</v>
      </c>
      <c r="S251" s="18" t="n">
        <f aca="false">+AZ251/100*$H251</f>
        <v>0</v>
      </c>
      <c r="T251" s="18" t="n">
        <f aca="false">+BA251/100*$H251</f>
        <v>0</v>
      </c>
      <c r="U251" s="18" t="n">
        <f aca="false">+BB251/100*$H251</f>
        <v>0</v>
      </c>
      <c r="V251" s="18" t="n">
        <f aca="false">+BC251/100*$H251</f>
        <v>0</v>
      </c>
      <c r="W251" s="18" t="n">
        <f aca="false">+BD251/100*$H251</f>
        <v>0</v>
      </c>
      <c r="X251" s="18" t="n">
        <f aca="false">+BE251/100*$H251</f>
        <v>0</v>
      </c>
      <c r="Y251" s="18" t="n">
        <f aca="false">+BF251/100*$H251</f>
        <v>0</v>
      </c>
      <c r="Z251" s="18" t="n">
        <f aca="false">+BG251/100*$H251</f>
        <v>0</v>
      </c>
      <c r="AA251" s="18" t="n">
        <f aca="false">+BH251/100*$H251</f>
        <v>0</v>
      </c>
      <c r="AB251" s="18" t="n">
        <f aca="false">+BI251/100*$H251</f>
        <v>0</v>
      </c>
      <c r="AC251" s="18" t="n">
        <f aca="false">+BJ251/100*$H251</f>
        <v>0</v>
      </c>
      <c r="AD251" s="18" t="n">
        <f aca="false">+BK251/100*$H251</f>
        <v>0</v>
      </c>
      <c r="AE251" s="18" t="n">
        <f aca="false">+BL251/100*$H251</f>
        <v>0</v>
      </c>
      <c r="AF251" s="18" t="n">
        <f aca="false">+BM251/100*$H251</f>
        <v>0</v>
      </c>
      <c r="AG251" s="18" t="n">
        <f aca="false">+BN251/100*$H251</f>
        <v>0</v>
      </c>
      <c r="AH251" s="18" t="n">
        <f aca="false">+BO251/100*$H251</f>
        <v>0</v>
      </c>
      <c r="AI251" s="18" t="n">
        <f aca="false">+BP251/100*$H251</f>
        <v>0</v>
      </c>
      <c r="AJ251" s="18" t="n">
        <f aca="false">+BQ251/100*$H251</f>
        <v>0</v>
      </c>
      <c r="AK251" s="18" t="n">
        <f aca="false">+BR251/100*$H251</f>
        <v>0</v>
      </c>
      <c r="AL251" s="18" t="n">
        <f aca="false">+BS251/100*$H251</f>
        <v>0</v>
      </c>
      <c r="AM251" s="18" t="n">
        <f aca="false">+BT251/100*$H251</f>
        <v>0</v>
      </c>
      <c r="AN251" s="18" t="n">
        <f aca="false">+BU251/100*$H251</f>
        <v>0</v>
      </c>
      <c r="AO251" s="18" t="n">
        <f aca="false">+BV251/100*$H251</f>
        <v>0</v>
      </c>
      <c r="AP251" s="13" t="n">
        <v>314</v>
      </c>
      <c r="AQ251" s="13" t="n">
        <v>0</v>
      </c>
      <c r="AR251" s="13" t="n">
        <v>0</v>
      </c>
      <c r="AS251" s="13" t="n">
        <v>31.1</v>
      </c>
      <c r="AT251" s="13" t="n">
        <v>0</v>
      </c>
      <c r="AU251" s="13" t="n">
        <v>31.1</v>
      </c>
      <c r="AV251" s="13" t="n">
        <v>0</v>
      </c>
      <c r="AW251" s="13" t="n">
        <v>0</v>
      </c>
      <c r="AX251" s="13" t="n">
        <v>0</v>
      </c>
      <c r="AY251" s="13" t="n">
        <v>0</v>
      </c>
      <c r="AZ251" s="13" t="n">
        <v>0</v>
      </c>
      <c r="BA251" s="13" t="n">
        <v>0</v>
      </c>
      <c r="BB251" s="13" t="n">
        <v>0</v>
      </c>
      <c r="BC251" s="13" t="n">
        <v>0</v>
      </c>
      <c r="BD251" s="13" t="n">
        <v>0</v>
      </c>
      <c r="BE251" s="13" t="n">
        <v>0</v>
      </c>
      <c r="BF251" s="13" t="n">
        <v>0</v>
      </c>
      <c r="BG251" s="13" t="n">
        <v>0</v>
      </c>
      <c r="BH251" s="13" t="n">
        <v>0</v>
      </c>
      <c r="BI251" s="13" t="n">
        <v>0</v>
      </c>
      <c r="BJ251" s="13" t="n">
        <v>0</v>
      </c>
      <c r="BK251" s="13" t="n">
        <v>0</v>
      </c>
      <c r="BL251" s="13" t="n">
        <v>0</v>
      </c>
      <c r="BM251" s="13" t="n">
        <v>0</v>
      </c>
      <c r="BN251" s="13" t="n">
        <v>0</v>
      </c>
      <c r="BO251" s="13" t="n">
        <v>0</v>
      </c>
      <c r="BP251" s="13" t="n">
        <v>0</v>
      </c>
      <c r="BQ251" s="13" t="n">
        <v>0</v>
      </c>
      <c r="BR251" s="13" t="n">
        <v>0</v>
      </c>
      <c r="BS251" s="13" t="n">
        <v>40.8</v>
      </c>
      <c r="BT251" s="13" t="n">
        <v>100</v>
      </c>
      <c r="BU251" s="13" t="n">
        <v>0</v>
      </c>
      <c r="BV251" s="13" t="n">
        <v>0</v>
      </c>
    </row>
    <row r="252" customFormat="false" ht="13.5" hidden="false" customHeight="true" outlineLevel="0" collapsed="false">
      <c r="A252" s="13" t="n">
        <v>423</v>
      </c>
      <c r="B252" s="14"/>
      <c r="C252" s="13" t="n">
        <v>8</v>
      </c>
      <c r="D252" s="13" t="n">
        <v>40</v>
      </c>
      <c r="E252" s="13" t="n">
        <v>0</v>
      </c>
      <c r="F252" s="13" t="n">
        <v>0</v>
      </c>
      <c r="G252" s="15" t="s">
        <v>419</v>
      </c>
      <c r="H252" s="16"/>
      <c r="I252" s="17" t="n">
        <f aca="false">+AP252/100*$H252</f>
        <v>0</v>
      </c>
      <c r="J252" s="18" t="n">
        <f aca="false">+AQ252/100*$H252</f>
        <v>0</v>
      </c>
      <c r="K252" s="18" t="n">
        <f aca="false">+AR252/100*$H252</f>
        <v>0</v>
      </c>
      <c r="L252" s="18" t="n">
        <f aca="false">+AS252/100*$H252</f>
        <v>0</v>
      </c>
      <c r="M252" s="18" t="n">
        <f aca="false">+AT252/100*$H252</f>
        <v>0</v>
      </c>
      <c r="N252" s="18" t="n">
        <f aca="false">+AU252/100*$H252</f>
        <v>0</v>
      </c>
      <c r="O252" s="18" t="n">
        <f aca="false">+AV252/100*$H252</f>
        <v>0</v>
      </c>
      <c r="P252" s="18" t="n">
        <f aca="false">+AW252/100*$H252</f>
        <v>0</v>
      </c>
      <c r="Q252" s="18" t="n">
        <f aca="false">+AX252/100*$H252</f>
        <v>0</v>
      </c>
      <c r="R252" s="18" t="n">
        <f aca="false">+AY252/100*$H252</f>
        <v>0</v>
      </c>
      <c r="S252" s="18" t="n">
        <f aca="false">+AZ252/100*$H252</f>
        <v>0</v>
      </c>
      <c r="T252" s="18" t="n">
        <f aca="false">+BA252/100*$H252</f>
        <v>0</v>
      </c>
      <c r="U252" s="18" t="n">
        <f aca="false">+BB252/100*$H252</f>
        <v>0</v>
      </c>
      <c r="V252" s="18" t="n">
        <f aca="false">+BC252/100*$H252</f>
        <v>0</v>
      </c>
      <c r="W252" s="18" t="n">
        <f aca="false">+BD252/100*$H252</f>
        <v>0</v>
      </c>
      <c r="X252" s="18" t="n">
        <f aca="false">+BE252/100*$H252</f>
        <v>0</v>
      </c>
      <c r="Y252" s="18" t="n">
        <f aca="false">+BF252/100*$H252</f>
        <v>0</v>
      </c>
      <c r="Z252" s="18" t="n">
        <f aca="false">+BG252/100*$H252</f>
        <v>0</v>
      </c>
      <c r="AA252" s="18" t="n">
        <f aca="false">+BH252/100*$H252</f>
        <v>0</v>
      </c>
      <c r="AB252" s="18" t="n">
        <f aca="false">+BI252/100*$H252</f>
        <v>0</v>
      </c>
      <c r="AC252" s="18" t="n">
        <f aca="false">+BJ252/100*$H252</f>
        <v>0</v>
      </c>
      <c r="AD252" s="18" t="n">
        <f aca="false">+BK252/100*$H252</f>
        <v>0</v>
      </c>
      <c r="AE252" s="18" t="n">
        <f aca="false">+BL252/100*$H252</f>
        <v>0</v>
      </c>
      <c r="AF252" s="18" t="n">
        <f aca="false">+BM252/100*$H252</f>
        <v>0</v>
      </c>
      <c r="AG252" s="18" t="n">
        <f aca="false">+BN252/100*$H252</f>
        <v>0</v>
      </c>
      <c r="AH252" s="18" t="n">
        <f aca="false">+BO252/100*$H252</f>
        <v>0</v>
      </c>
      <c r="AI252" s="18" t="n">
        <f aca="false">+BP252/100*$H252</f>
        <v>0</v>
      </c>
      <c r="AJ252" s="18" t="n">
        <f aca="false">+BQ252/100*$H252</f>
        <v>0</v>
      </c>
      <c r="AK252" s="18" t="n">
        <f aca="false">+BR252/100*$H252</f>
        <v>0</v>
      </c>
      <c r="AL252" s="18" t="n">
        <f aca="false">+BS252/100*$H252</f>
        <v>0</v>
      </c>
      <c r="AM252" s="18" t="n">
        <f aca="false">+BT252/100*$H252</f>
        <v>0</v>
      </c>
      <c r="AN252" s="18" t="n">
        <f aca="false">+BU252/100*$H252</f>
        <v>0</v>
      </c>
      <c r="AO252" s="18" t="n">
        <f aca="false">+BV252/100*$H252</f>
        <v>0</v>
      </c>
      <c r="AP252" s="13" t="n">
        <v>11</v>
      </c>
      <c r="AQ252" s="13" t="n">
        <v>0.6</v>
      </c>
      <c r="AR252" s="13" t="n">
        <v>0</v>
      </c>
      <c r="AS252" s="13" t="n">
        <v>2.3</v>
      </c>
      <c r="AT252" s="13" t="n">
        <v>0</v>
      </c>
      <c r="AU252" s="13" t="n">
        <v>2.3</v>
      </c>
      <c r="AV252" s="13" t="n">
        <v>0</v>
      </c>
      <c r="AW252" s="13" t="n">
        <v>0</v>
      </c>
      <c r="AX252" s="13" t="n">
        <v>0</v>
      </c>
      <c r="AY252" s="13" t="n">
        <v>0</v>
      </c>
      <c r="AZ252" s="13" t="n">
        <v>0</v>
      </c>
      <c r="BA252" s="13" t="n">
        <v>14</v>
      </c>
      <c r="BB252" s="13" t="n">
        <v>2</v>
      </c>
      <c r="BC252" s="13" t="n">
        <v>140</v>
      </c>
      <c r="BD252" s="13" t="n">
        <v>11</v>
      </c>
      <c r="BE252" s="13" t="n">
        <v>0.1</v>
      </c>
      <c r="BF252" s="13" t="n">
        <v>0.1</v>
      </c>
      <c r="BG252" s="13" t="n">
        <v>11</v>
      </c>
      <c r="BH252" s="13" t="n">
        <v>0.3</v>
      </c>
      <c r="BI252" s="13" t="n">
        <v>0.01</v>
      </c>
      <c r="BJ252" s="13" t="n">
        <v>0.04</v>
      </c>
      <c r="BK252" s="13" t="n">
        <v>0</v>
      </c>
      <c r="BL252" s="13" t="n">
        <v>0.08</v>
      </c>
      <c r="BM252" s="13" t="n">
        <v>50</v>
      </c>
      <c r="BN252" s="13" t="n">
        <v>0</v>
      </c>
      <c r="BO252" s="13" t="n">
        <v>0.19</v>
      </c>
      <c r="BP252" s="13" t="n">
        <v>0</v>
      </c>
      <c r="BQ252" s="13" t="n">
        <v>0</v>
      </c>
      <c r="BR252" s="13" t="n">
        <v>0</v>
      </c>
      <c r="BS252" s="13" t="n">
        <v>89.5</v>
      </c>
      <c r="BT252" s="13" t="n">
        <v>64</v>
      </c>
      <c r="BU252" s="13" t="n">
        <v>0</v>
      </c>
      <c r="BV252" s="13" t="n">
        <v>0</v>
      </c>
    </row>
    <row r="253" customFormat="false" ht="13.5" hidden="false" customHeight="true" outlineLevel="0" collapsed="false">
      <c r="A253" s="13" t="n">
        <v>10053</v>
      </c>
      <c r="B253" s="14" t="s">
        <v>420</v>
      </c>
      <c r="C253" s="13" t="n">
        <v>2</v>
      </c>
      <c r="D253" s="13" t="n">
        <v>10</v>
      </c>
      <c r="E253" s="13" t="n">
        <v>0</v>
      </c>
      <c r="F253" s="13" t="n">
        <v>0</v>
      </c>
      <c r="G253" s="15" t="s">
        <v>421</v>
      </c>
      <c r="H253" s="16"/>
      <c r="I253" s="17" t="n">
        <f aca="false">+AP253/100*$H253</f>
        <v>0</v>
      </c>
      <c r="J253" s="18" t="n">
        <f aca="false">+AQ253/100*$H253</f>
        <v>0</v>
      </c>
      <c r="K253" s="18" t="n">
        <f aca="false">+AR253/100*$H253</f>
        <v>0</v>
      </c>
      <c r="L253" s="18" t="n">
        <f aca="false">+AS253/100*$H253</f>
        <v>0</v>
      </c>
      <c r="M253" s="18" t="n">
        <f aca="false">+AT253/100*$H253</f>
        <v>0</v>
      </c>
      <c r="N253" s="18" t="n">
        <f aca="false">+AU253/100*$H253</f>
        <v>0</v>
      </c>
      <c r="O253" s="18" t="n">
        <f aca="false">+AV253/100*$H253</f>
        <v>0</v>
      </c>
      <c r="P253" s="18" t="n">
        <f aca="false">+AW253/100*$H253</f>
        <v>0</v>
      </c>
      <c r="Q253" s="18" t="n">
        <f aca="false">+AX253/100*$H253</f>
        <v>0</v>
      </c>
      <c r="R253" s="18" t="n">
        <f aca="false">+AY253/100*$H253</f>
        <v>0</v>
      </c>
      <c r="S253" s="18" t="n">
        <f aca="false">+AZ253/100*$H253</f>
        <v>0</v>
      </c>
      <c r="T253" s="18" t="n">
        <f aca="false">+BA253/100*$H253</f>
        <v>0</v>
      </c>
      <c r="U253" s="18" t="n">
        <f aca="false">+BB253/100*$H253</f>
        <v>0</v>
      </c>
      <c r="V253" s="18" t="n">
        <f aca="false">+BC253/100*$H253</f>
        <v>0</v>
      </c>
      <c r="W253" s="18" t="n">
        <f aca="false">+BD253/100*$H253</f>
        <v>0</v>
      </c>
      <c r="X253" s="18" t="n">
        <f aca="false">+BE253/100*$H253</f>
        <v>0</v>
      </c>
      <c r="Y253" s="18" t="n">
        <f aca="false">+BF253/100*$H253</f>
        <v>0</v>
      </c>
      <c r="Z253" s="18" t="n">
        <f aca="false">+BG253/100*$H253</f>
        <v>0</v>
      </c>
      <c r="AA253" s="18" t="n">
        <f aca="false">+BH253/100*$H253</f>
        <v>0</v>
      </c>
      <c r="AB253" s="18" t="n">
        <f aca="false">+BI253/100*$H253</f>
        <v>0</v>
      </c>
      <c r="AC253" s="18" t="n">
        <f aca="false">+BJ253/100*$H253</f>
        <v>0</v>
      </c>
      <c r="AD253" s="18" t="n">
        <f aca="false">+BK253/100*$H253</f>
        <v>0</v>
      </c>
      <c r="AE253" s="18" t="n">
        <f aca="false">+BL253/100*$H253</f>
        <v>0</v>
      </c>
      <c r="AF253" s="18" t="n">
        <f aca="false">+BM253/100*$H253</f>
        <v>0</v>
      </c>
      <c r="AG253" s="18" t="n">
        <f aca="false">+BN253/100*$H253</f>
        <v>0</v>
      </c>
      <c r="AH253" s="18" t="n">
        <f aca="false">+BO253/100*$H253</f>
        <v>0</v>
      </c>
      <c r="AI253" s="18" t="n">
        <f aca="false">+BP253/100*$H253</f>
        <v>0</v>
      </c>
      <c r="AJ253" s="18" t="n">
        <f aca="false">+BQ253/100*$H253</f>
        <v>0</v>
      </c>
      <c r="AK253" s="18" t="n">
        <f aca="false">+BR253/100*$H253</f>
        <v>0</v>
      </c>
      <c r="AL253" s="18" t="n">
        <f aca="false">+BS253/100*$H253</f>
        <v>0</v>
      </c>
      <c r="AM253" s="18" t="n">
        <f aca="false">+BT253/100*$H253</f>
        <v>0</v>
      </c>
      <c r="AN253" s="18" t="n">
        <f aca="false">+BU253/100*$H253</f>
        <v>0</v>
      </c>
      <c r="AO253" s="18" t="n">
        <f aca="false">+BV253/100*$H253</f>
        <v>0</v>
      </c>
      <c r="AP253" s="13" t="n">
        <v>232</v>
      </c>
      <c r="AQ253" s="13" t="n">
        <v>17.1</v>
      </c>
      <c r="AR253" s="13" t="n">
        <v>18</v>
      </c>
      <c r="AS253" s="13" t="n">
        <v>0.4</v>
      </c>
      <c r="AT253" s="13" t="n">
        <v>0</v>
      </c>
      <c r="AU253" s="13" t="n">
        <v>0.4</v>
      </c>
      <c r="AV253" s="13" t="n">
        <v>0</v>
      </c>
      <c r="AW253" s="13" t="n">
        <v>119</v>
      </c>
      <c r="AX253" s="13" t="n">
        <v>4.7</v>
      </c>
      <c r="AY253" s="13" t="n">
        <v>0.3</v>
      </c>
      <c r="AZ253" s="13" t="n">
        <v>4</v>
      </c>
      <c r="BA253" s="13" t="n">
        <v>9</v>
      </c>
      <c r="BB253" s="13" t="n">
        <v>73</v>
      </c>
      <c r="BC253" s="13" t="n">
        <v>197</v>
      </c>
      <c r="BD253" s="13" t="n">
        <v>187</v>
      </c>
      <c r="BE253" s="13" t="n">
        <v>2.8</v>
      </c>
      <c r="BF253" s="13" t="n">
        <v>3.5</v>
      </c>
      <c r="BG253" s="13" t="n">
        <v>6</v>
      </c>
      <c r="BH253" s="13" t="n">
        <v>3.9</v>
      </c>
      <c r="BI253" s="13" t="n">
        <v>0.3</v>
      </c>
      <c r="BJ253" s="13" t="n">
        <v>0.13</v>
      </c>
      <c r="BK253" s="13" t="n">
        <v>0</v>
      </c>
      <c r="BL253" s="13" t="n">
        <v>0.18</v>
      </c>
      <c r="BM253" s="13" t="n">
        <v>3</v>
      </c>
      <c r="BN253" s="13" t="n">
        <v>0</v>
      </c>
      <c r="BO253" s="13" t="n">
        <v>0.28</v>
      </c>
      <c r="BP253" s="13" t="n">
        <v>0</v>
      </c>
      <c r="BQ253" s="13" t="n">
        <v>0</v>
      </c>
      <c r="BR253" s="13" t="n">
        <v>55</v>
      </c>
      <c r="BS253" s="13" t="n">
        <v>64</v>
      </c>
      <c r="BT253" s="13" t="n">
        <v>100</v>
      </c>
      <c r="BU253" s="13" t="n">
        <v>0</v>
      </c>
      <c r="BV253" s="13" t="n">
        <v>0</v>
      </c>
    </row>
    <row r="254" customFormat="false" ht="13.5" hidden="false" customHeight="true" outlineLevel="0" collapsed="false">
      <c r="A254" s="13" t="n">
        <v>442</v>
      </c>
      <c r="B254" s="14"/>
      <c r="C254" s="13" t="n">
        <v>2</v>
      </c>
      <c r="D254" s="13" t="n">
        <v>57</v>
      </c>
      <c r="E254" s="13" t="n">
        <v>0</v>
      </c>
      <c r="F254" s="13" t="n">
        <v>0</v>
      </c>
      <c r="G254" s="15" t="s">
        <v>422</v>
      </c>
      <c r="H254" s="16"/>
      <c r="I254" s="17" t="n">
        <f aca="false">+AP254/100*$H254</f>
        <v>0</v>
      </c>
      <c r="J254" s="18" t="n">
        <f aca="false">+AQ254/100*$H254</f>
        <v>0</v>
      </c>
      <c r="K254" s="18" t="n">
        <f aca="false">+AR254/100*$H254</f>
        <v>0</v>
      </c>
      <c r="L254" s="18" t="n">
        <f aca="false">+AS254/100*$H254</f>
        <v>0</v>
      </c>
      <c r="M254" s="18" t="n">
        <f aca="false">+AT254/100*$H254</f>
        <v>0</v>
      </c>
      <c r="N254" s="18" t="n">
        <f aca="false">+AU254/100*$H254</f>
        <v>0</v>
      </c>
      <c r="O254" s="18" t="n">
        <f aca="false">+AV254/100*$H254</f>
        <v>0</v>
      </c>
      <c r="P254" s="18" t="n">
        <f aca="false">+AW254/100*$H254</f>
        <v>0</v>
      </c>
      <c r="Q254" s="18" t="n">
        <f aca="false">+AX254/100*$H254</f>
        <v>0</v>
      </c>
      <c r="R254" s="18" t="n">
        <f aca="false">+AY254/100*$H254</f>
        <v>0</v>
      </c>
      <c r="S254" s="18" t="n">
        <f aca="false">+AZ254/100*$H254</f>
        <v>0</v>
      </c>
      <c r="T254" s="18" t="n">
        <f aca="false">+BA254/100*$H254</f>
        <v>0</v>
      </c>
      <c r="U254" s="18" t="n">
        <f aca="false">+BB254/100*$H254</f>
        <v>0</v>
      </c>
      <c r="V254" s="18" t="n">
        <f aca="false">+BC254/100*$H254</f>
        <v>0</v>
      </c>
      <c r="W254" s="18" t="n">
        <f aca="false">+BD254/100*$H254</f>
        <v>0</v>
      </c>
      <c r="X254" s="18" t="n">
        <f aca="false">+BE254/100*$H254</f>
        <v>0</v>
      </c>
      <c r="Y254" s="18" t="n">
        <f aca="false">+BF254/100*$H254</f>
        <v>0</v>
      </c>
      <c r="Z254" s="18" t="n">
        <f aca="false">+BG254/100*$H254</f>
        <v>0</v>
      </c>
      <c r="AA254" s="18" t="n">
        <f aca="false">+BH254/100*$H254</f>
        <v>0</v>
      </c>
      <c r="AB254" s="18" t="n">
        <f aca="false">+BI254/100*$H254</f>
        <v>0</v>
      </c>
      <c r="AC254" s="18" t="n">
        <f aca="false">+BJ254/100*$H254</f>
        <v>0</v>
      </c>
      <c r="AD254" s="18" t="n">
        <f aca="false">+BK254/100*$H254</f>
        <v>0</v>
      </c>
      <c r="AE254" s="18" t="n">
        <f aca="false">+BL254/100*$H254</f>
        <v>0</v>
      </c>
      <c r="AF254" s="18" t="n">
        <f aca="false">+BM254/100*$H254</f>
        <v>0</v>
      </c>
      <c r="AG254" s="18" t="n">
        <f aca="false">+BN254/100*$H254</f>
        <v>0</v>
      </c>
      <c r="AH254" s="18" t="n">
        <f aca="false">+BO254/100*$H254</f>
        <v>0</v>
      </c>
      <c r="AI254" s="18" t="n">
        <f aca="false">+BP254/100*$H254</f>
        <v>0</v>
      </c>
      <c r="AJ254" s="18" t="n">
        <f aca="false">+BQ254/100*$H254</f>
        <v>0</v>
      </c>
      <c r="AK254" s="18" t="n">
        <f aca="false">+BR254/100*$H254</f>
        <v>0</v>
      </c>
      <c r="AL254" s="18" t="n">
        <f aca="false">+BS254/100*$H254</f>
        <v>0</v>
      </c>
      <c r="AM254" s="18" t="n">
        <f aca="false">+BT254/100*$H254</f>
        <v>0</v>
      </c>
      <c r="AN254" s="18" t="n">
        <f aca="false">+BU254/100*$H254</f>
        <v>0</v>
      </c>
      <c r="AO254" s="18" t="n">
        <f aca="false">+BV254/100*$H254</f>
        <v>0</v>
      </c>
      <c r="AP254" s="13" t="n">
        <v>260</v>
      </c>
      <c r="AQ254" s="13" t="n">
        <v>22.5</v>
      </c>
      <c r="AR254" s="13" t="n">
        <v>18.8</v>
      </c>
      <c r="AS254" s="13" t="n">
        <v>0.2</v>
      </c>
      <c r="AT254" s="13" t="n">
        <v>0</v>
      </c>
      <c r="AU254" s="13" t="n">
        <v>0.2</v>
      </c>
      <c r="AV254" s="13" t="n">
        <v>0</v>
      </c>
      <c r="AW254" s="13" t="n">
        <v>87</v>
      </c>
      <c r="AX254" s="13" t="n">
        <v>8.18</v>
      </c>
      <c r="AY254" s="13" t="n">
        <v>1.05</v>
      </c>
      <c r="AZ254" s="13" t="n">
        <v>8.46</v>
      </c>
      <c r="BA254" s="13" t="n">
        <v>6</v>
      </c>
      <c r="BB254" s="13" t="n">
        <v>86</v>
      </c>
      <c r="BC254" s="13" t="n">
        <v>315</v>
      </c>
      <c r="BD254" s="13" t="n">
        <v>133</v>
      </c>
      <c r="BE254" s="13" t="n">
        <v>3</v>
      </c>
      <c r="BF254" s="13" t="n">
        <v>2.9</v>
      </c>
      <c r="BG254" s="13" t="n">
        <v>7</v>
      </c>
      <c r="BH254" s="13" t="n">
        <v>4.2</v>
      </c>
      <c r="BI254" s="13" t="n">
        <v>0.34</v>
      </c>
      <c r="BJ254" s="13" t="n">
        <v>0.13</v>
      </c>
      <c r="BK254" s="13" t="n">
        <v>0</v>
      </c>
      <c r="BL254" s="13" t="n">
        <v>0.31</v>
      </c>
      <c r="BM254" s="13" t="n">
        <v>3</v>
      </c>
      <c r="BN254" s="13" t="n">
        <v>0</v>
      </c>
      <c r="BO254" s="13" t="n">
        <v>0.1</v>
      </c>
      <c r="BP254" s="13" t="n">
        <v>0</v>
      </c>
      <c r="BQ254" s="13" t="n">
        <v>0</v>
      </c>
      <c r="BR254" s="13" t="n">
        <v>0</v>
      </c>
      <c r="BS254" s="13" t="n">
        <v>56</v>
      </c>
      <c r="BT254" s="13" t="n">
        <v>100</v>
      </c>
      <c r="BU254" s="13" t="n">
        <v>0</v>
      </c>
      <c r="BV254" s="13" t="n">
        <v>0</v>
      </c>
    </row>
    <row r="255" customFormat="false" ht="13.5" hidden="false" customHeight="true" outlineLevel="0" collapsed="false">
      <c r="A255" s="13" t="n">
        <v>10245</v>
      </c>
      <c r="B255" s="14" t="s">
        <v>423</v>
      </c>
      <c r="C255" s="13" t="n">
        <v>9</v>
      </c>
      <c r="D255" s="13" t="n">
        <v>48</v>
      </c>
      <c r="E255" s="13" t="n">
        <v>0</v>
      </c>
      <c r="F255" s="13" t="n">
        <v>0</v>
      </c>
      <c r="G255" s="15" t="s">
        <v>424</v>
      </c>
      <c r="H255" s="16"/>
      <c r="I255" s="17" t="n">
        <f aca="false">+AP255/100*$H255</f>
        <v>0</v>
      </c>
      <c r="J255" s="18" t="n">
        <f aca="false">+AQ255/100*$H255</f>
        <v>0</v>
      </c>
      <c r="K255" s="18" t="n">
        <f aca="false">+AR255/100*$H255</f>
        <v>0</v>
      </c>
      <c r="L255" s="18" t="n">
        <f aca="false">+AS255/100*$H255</f>
        <v>0</v>
      </c>
      <c r="M255" s="18" t="n">
        <f aca="false">+AT255/100*$H255</f>
        <v>0</v>
      </c>
      <c r="N255" s="18" t="n">
        <f aca="false">+AU255/100*$H255</f>
        <v>0</v>
      </c>
      <c r="O255" s="18" t="n">
        <f aca="false">+AV255/100*$H255</f>
        <v>0</v>
      </c>
      <c r="P255" s="18" t="n">
        <f aca="false">+AW255/100*$H255</f>
        <v>0</v>
      </c>
      <c r="Q255" s="18" t="n">
        <f aca="false">+AX255/100*$H255</f>
        <v>0</v>
      </c>
      <c r="R255" s="18" t="n">
        <f aca="false">+AY255/100*$H255</f>
        <v>0</v>
      </c>
      <c r="S255" s="18" t="n">
        <f aca="false">+AZ255/100*$H255</f>
        <v>0</v>
      </c>
      <c r="T255" s="18" t="n">
        <f aca="false">+BA255/100*$H255</f>
        <v>0</v>
      </c>
      <c r="U255" s="18" t="n">
        <f aca="false">+BB255/100*$H255</f>
        <v>0</v>
      </c>
      <c r="V255" s="18" t="n">
        <f aca="false">+BC255/100*$H255</f>
        <v>0</v>
      </c>
      <c r="W255" s="18" t="n">
        <f aca="false">+BD255/100*$H255</f>
        <v>0</v>
      </c>
      <c r="X255" s="18" t="n">
        <f aca="false">+BE255/100*$H255</f>
        <v>0</v>
      </c>
      <c r="Y255" s="18" t="n">
        <f aca="false">+BF255/100*$H255</f>
        <v>0</v>
      </c>
      <c r="Z255" s="18" t="n">
        <f aca="false">+BG255/100*$H255</f>
        <v>0</v>
      </c>
      <c r="AA255" s="18" t="n">
        <f aca="false">+BH255/100*$H255</f>
        <v>0</v>
      </c>
      <c r="AB255" s="18" t="n">
        <f aca="false">+BI255/100*$H255</f>
        <v>0</v>
      </c>
      <c r="AC255" s="18" t="n">
        <f aca="false">+BJ255/100*$H255</f>
        <v>0</v>
      </c>
      <c r="AD255" s="18" t="n">
        <f aca="false">+BK255/100*$H255</f>
        <v>0</v>
      </c>
      <c r="AE255" s="18" t="n">
        <f aca="false">+BL255/100*$H255</f>
        <v>0</v>
      </c>
      <c r="AF255" s="18" t="n">
        <f aca="false">+BM255/100*$H255</f>
        <v>0</v>
      </c>
      <c r="AG255" s="18" t="n">
        <f aca="false">+BN255/100*$H255</f>
        <v>0</v>
      </c>
      <c r="AH255" s="18" t="n">
        <f aca="false">+BO255/100*$H255</f>
        <v>0</v>
      </c>
      <c r="AI255" s="18" t="n">
        <f aca="false">+BP255/100*$H255</f>
        <v>0</v>
      </c>
      <c r="AJ255" s="18" t="n">
        <f aca="false">+BQ255/100*$H255</f>
        <v>0</v>
      </c>
      <c r="AK255" s="18" t="n">
        <f aca="false">+BR255/100*$H255</f>
        <v>0</v>
      </c>
      <c r="AL255" s="18" t="n">
        <f aca="false">+BS255/100*$H255</f>
        <v>0</v>
      </c>
      <c r="AM255" s="18" t="n">
        <f aca="false">+BT255/100*$H255</f>
        <v>0</v>
      </c>
      <c r="AN255" s="18" t="n">
        <f aca="false">+BU255/100*$H255</f>
        <v>0</v>
      </c>
      <c r="AO255" s="18" t="n">
        <f aca="false">+BV255/100*$H255</f>
        <v>0</v>
      </c>
      <c r="AP255" s="13" t="n">
        <v>139</v>
      </c>
      <c r="AQ255" s="13" t="n">
        <v>0</v>
      </c>
      <c r="AR255" s="13" t="n">
        <v>0</v>
      </c>
      <c r="AS255" s="13" t="n">
        <v>13.9</v>
      </c>
      <c r="AT255" s="13" t="n">
        <v>0</v>
      </c>
      <c r="AU255" s="13" t="n">
        <v>13.9</v>
      </c>
      <c r="AV255" s="13" t="n">
        <v>0</v>
      </c>
      <c r="AW255" s="13" t="n">
        <v>0</v>
      </c>
      <c r="AX255" s="13" t="n">
        <v>0</v>
      </c>
      <c r="AY255" s="13" t="n">
        <v>0</v>
      </c>
      <c r="AZ255" s="13" t="n">
        <v>0</v>
      </c>
      <c r="BA255" s="13" t="n">
        <v>0</v>
      </c>
      <c r="BB255" s="13" t="n">
        <v>28</v>
      </c>
      <c r="BC255" s="13" t="n">
        <v>30</v>
      </c>
      <c r="BD255" s="13" t="n">
        <v>0</v>
      </c>
      <c r="BE255" s="13" t="n">
        <v>0</v>
      </c>
      <c r="BF255" s="13" t="n">
        <v>0</v>
      </c>
      <c r="BG255" s="13" t="n">
        <v>0</v>
      </c>
      <c r="BH255" s="13" t="n">
        <v>0</v>
      </c>
      <c r="BI255" s="13" t="n">
        <v>0</v>
      </c>
      <c r="BJ255" s="13" t="n">
        <v>0</v>
      </c>
      <c r="BK255" s="13" t="n">
        <v>0</v>
      </c>
      <c r="BL255" s="13" t="n">
        <v>0</v>
      </c>
      <c r="BM255" s="13" t="n">
        <v>0</v>
      </c>
      <c r="BN255" s="13" t="n">
        <v>0</v>
      </c>
      <c r="BO255" s="13" t="n">
        <v>0</v>
      </c>
      <c r="BP255" s="13" t="n">
        <v>0</v>
      </c>
      <c r="BQ255" s="13" t="n">
        <v>0</v>
      </c>
      <c r="BR255" s="13" t="n">
        <v>0</v>
      </c>
      <c r="BS255" s="13" t="n">
        <v>72.4</v>
      </c>
      <c r="BT255" s="13" t="n">
        <v>100</v>
      </c>
      <c r="BU255" s="13" t="n">
        <v>0</v>
      </c>
      <c r="BV255" s="13" t="n">
        <v>0</v>
      </c>
    </row>
    <row r="256" customFormat="false" ht="13.5" hidden="false" customHeight="true" outlineLevel="0" collapsed="false">
      <c r="A256" s="13" t="n">
        <v>357</v>
      </c>
      <c r="B256" s="14"/>
      <c r="C256" s="13" t="n">
        <v>4</v>
      </c>
      <c r="D256" s="13" t="n">
        <v>65</v>
      </c>
      <c r="E256" s="13" t="n">
        <v>0</v>
      </c>
      <c r="F256" s="13" t="n">
        <v>0</v>
      </c>
      <c r="G256" s="15" t="s">
        <v>425</v>
      </c>
      <c r="H256" s="16"/>
      <c r="I256" s="17" t="n">
        <f aca="false">+AP256/100*$H256</f>
        <v>0</v>
      </c>
      <c r="J256" s="18" t="n">
        <f aca="false">+AQ256/100*$H256</f>
        <v>0</v>
      </c>
      <c r="K256" s="18" t="n">
        <f aca="false">+AR256/100*$H256</f>
        <v>0</v>
      </c>
      <c r="L256" s="18" t="n">
        <f aca="false">+AS256/100*$H256</f>
        <v>0</v>
      </c>
      <c r="M256" s="18" t="n">
        <f aca="false">+AT256/100*$H256</f>
        <v>0</v>
      </c>
      <c r="N256" s="18" t="n">
        <f aca="false">+AU256/100*$H256</f>
        <v>0</v>
      </c>
      <c r="O256" s="18" t="n">
        <f aca="false">+AV256/100*$H256</f>
        <v>0</v>
      </c>
      <c r="P256" s="18" t="n">
        <f aca="false">+AW256/100*$H256</f>
        <v>0</v>
      </c>
      <c r="Q256" s="18" t="n">
        <f aca="false">+AX256/100*$H256</f>
        <v>0</v>
      </c>
      <c r="R256" s="18" t="n">
        <f aca="false">+AY256/100*$H256</f>
        <v>0</v>
      </c>
      <c r="S256" s="18" t="n">
        <f aca="false">+AZ256/100*$H256</f>
        <v>0</v>
      </c>
      <c r="T256" s="18" t="n">
        <f aca="false">+BA256/100*$H256</f>
        <v>0</v>
      </c>
      <c r="U256" s="18" t="n">
        <f aca="false">+BB256/100*$H256</f>
        <v>0</v>
      </c>
      <c r="V256" s="18" t="n">
        <f aca="false">+BC256/100*$H256</f>
        <v>0</v>
      </c>
      <c r="W256" s="18" t="n">
        <f aca="false">+BD256/100*$H256</f>
        <v>0</v>
      </c>
      <c r="X256" s="18" t="n">
        <f aca="false">+BE256/100*$H256</f>
        <v>0</v>
      </c>
      <c r="Y256" s="18" t="n">
        <f aca="false">+BF256/100*$H256</f>
        <v>0</v>
      </c>
      <c r="Z256" s="18" t="n">
        <f aca="false">+BG256/100*$H256</f>
        <v>0</v>
      </c>
      <c r="AA256" s="18" t="n">
        <f aca="false">+BH256/100*$H256</f>
        <v>0</v>
      </c>
      <c r="AB256" s="18" t="n">
        <f aca="false">+BI256/100*$H256</f>
        <v>0</v>
      </c>
      <c r="AC256" s="18" t="n">
        <f aca="false">+BJ256/100*$H256</f>
        <v>0</v>
      </c>
      <c r="AD256" s="18" t="n">
        <f aca="false">+BK256/100*$H256</f>
        <v>0</v>
      </c>
      <c r="AE256" s="18" t="n">
        <f aca="false">+BL256/100*$H256</f>
        <v>0</v>
      </c>
      <c r="AF256" s="18" t="n">
        <f aca="false">+BM256/100*$H256</f>
        <v>0</v>
      </c>
      <c r="AG256" s="18" t="n">
        <f aca="false">+BN256/100*$H256</f>
        <v>0</v>
      </c>
      <c r="AH256" s="18" t="n">
        <f aca="false">+BO256/100*$H256</f>
        <v>0</v>
      </c>
      <c r="AI256" s="18" t="n">
        <f aca="false">+BP256/100*$H256</f>
        <v>0</v>
      </c>
      <c r="AJ256" s="18" t="n">
        <f aca="false">+BQ256/100*$H256</f>
        <v>0</v>
      </c>
      <c r="AK256" s="18" t="n">
        <f aca="false">+BR256/100*$H256</f>
        <v>0</v>
      </c>
      <c r="AL256" s="18" t="n">
        <f aca="false">+BS256/100*$H256</f>
        <v>0</v>
      </c>
      <c r="AM256" s="18" t="n">
        <f aca="false">+BT256/100*$H256</f>
        <v>0</v>
      </c>
      <c r="AN256" s="18" t="n">
        <f aca="false">+BU256/100*$H256</f>
        <v>0</v>
      </c>
      <c r="AO256" s="18" t="n">
        <f aca="false">+BV256/100*$H256</f>
        <v>0</v>
      </c>
      <c r="AP256" s="13" t="n">
        <v>444</v>
      </c>
      <c r="AQ256" s="13" t="n">
        <v>0.4</v>
      </c>
      <c r="AR256" s="13" t="n">
        <v>14.5</v>
      </c>
      <c r="AS256" s="13" t="n">
        <v>78</v>
      </c>
      <c r="AT256" s="13" t="n">
        <v>0</v>
      </c>
      <c r="AU256" s="13" t="n">
        <v>0</v>
      </c>
      <c r="AV256" s="13" t="n">
        <v>0.4</v>
      </c>
      <c r="AW256" s="13" t="n">
        <v>0</v>
      </c>
      <c r="AX256" s="13" t="n">
        <v>0</v>
      </c>
      <c r="AY256" s="13" t="n">
        <v>0</v>
      </c>
      <c r="AZ256" s="13" t="n">
        <v>0</v>
      </c>
      <c r="BA256" s="13" t="n">
        <v>0</v>
      </c>
      <c r="BB256" s="13" t="n">
        <v>0.4</v>
      </c>
      <c r="BC256" s="13" t="n">
        <v>0</v>
      </c>
      <c r="BD256" s="13" t="n">
        <v>0</v>
      </c>
      <c r="BE256" s="13" t="n">
        <v>0</v>
      </c>
      <c r="BF256" s="13" t="n">
        <v>0</v>
      </c>
      <c r="BG256" s="13" t="n">
        <v>0</v>
      </c>
      <c r="BH256" s="13" t="n">
        <v>0</v>
      </c>
      <c r="BI256" s="13" t="n">
        <v>0</v>
      </c>
      <c r="BJ256" s="13" t="n">
        <v>0</v>
      </c>
      <c r="BK256" s="13" t="n">
        <v>0</v>
      </c>
      <c r="BL256" s="13" t="n">
        <v>0</v>
      </c>
      <c r="BM256" s="13" t="n">
        <v>0</v>
      </c>
      <c r="BN256" s="13" t="n">
        <v>0</v>
      </c>
      <c r="BO256" s="13" t="n">
        <v>0</v>
      </c>
      <c r="BP256" s="13" t="n">
        <v>0</v>
      </c>
      <c r="BQ256" s="13" t="n">
        <v>0</v>
      </c>
      <c r="BR256" s="13" t="n">
        <v>0</v>
      </c>
      <c r="BS256" s="13" t="n">
        <v>0</v>
      </c>
      <c r="BT256" s="13" t="n">
        <v>0</v>
      </c>
      <c r="BU256" s="13" t="n">
        <v>0</v>
      </c>
      <c r="BV256" s="13" t="n">
        <v>0</v>
      </c>
    </row>
    <row r="257" customFormat="false" ht="13.5" hidden="false" customHeight="true" outlineLevel="0" collapsed="false">
      <c r="A257" s="13" t="n">
        <v>10094</v>
      </c>
      <c r="B257" s="14" t="s">
        <v>426</v>
      </c>
      <c r="C257" s="13" t="n">
        <v>2</v>
      </c>
      <c r="D257" s="13" t="n">
        <v>20</v>
      </c>
      <c r="E257" s="13" t="n">
        <v>0</v>
      </c>
      <c r="F257" s="13" t="n">
        <v>0</v>
      </c>
      <c r="G257" s="15" t="s">
        <v>427</v>
      </c>
      <c r="H257" s="16"/>
      <c r="I257" s="17" t="n">
        <f aca="false">+AP257/100*$H257</f>
        <v>0</v>
      </c>
      <c r="J257" s="18" t="n">
        <f aca="false">+AQ257/100*$H257</f>
        <v>0</v>
      </c>
      <c r="K257" s="18" t="n">
        <f aca="false">+AR257/100*$H257</f>
        <v>0</v>
      </c>
      <c r="L257" s="18" t="n">
        <f aca="false">+AS257/100*$H257</f>
        <v>0</v>
      </c>
      <c r="M257" s="18" t="n">
        <f aca="false">+AT257/100*$H257</f>
        <v>0</v>
      </c>
      <c r="N257" s="18" t="n">
        <f aca="false">+AU257/100*$H257</f>
        <v>0</v>
      </c>
      <c r="O257" s="18" t="n">
        <f aca="false">+AV257/100*$H257</f>
        <v>0</v>
      </c>
      <c r="P257" s="18" t="n">
        <f aca="false">+AW257/100*$H257</f>
        <v>0</v>
      </c>
      <c r="Q257" s="18" t="n">
        <f aca="false">+AX257/100*$H257</f>
        <v>0</v>
      </c>
      <c r="R257" s="18" t="n">
        <f aca="false">+AY257/100*$H257</f>
        <v>0</v>
      </c>
      <c r="S257" s="18" t="n">
        <f aca="false">+AZ257/100*$H257</f>
        <v>0</v>
      </c>
      <c r="T257" s="18" t="n">
        <f aca="false">+BA257/100*$H257</f>
        <v>0</v>
      </c>
      <c r="U257" s="18" t="n">
        <f aca="false">+BB257/100*$H257</f>
        <v>0</v>
      </c>
      <c r="V257" s="18" t="n">
        <f aca="false">+BC257/100*$H257</f>
        <v>0</v>
      </c>
      <c r="W257" s="18" t="n">
        <f aca="false">+BD257/100*$H257</f>
        <v>0</v>
      </c>
      <c r="X257" s="18" t="n">
        <f aca="false">+BE257/100*$H257</f>
        <v>0</v>
      </c>
      <c r="Y257" s="18" t="n">
        <f aca="false">+BF257/100*$H257</f>
        <v>0</v>
      </c>
      <c r="Z257" s="18" t="n">
        <f aca="false">+BG257/100*$H257</f>
        <v>0</v>
      </c>
      <c r="AA257" s="18" t="n">
        <f aca="false">+BH257/100*$H257</f>
        <v>0</v>
      </c>
      <c r="AB257" s="18" t="n">
        <f aca="false">+BI257/100*$H257</f>
        <v>0</v>
      </c>
      <c r="AC257" s="18" t="n">
        <f aca="false">+BJ257/100*$H257</f>
        <v>0</v>
      </c>
      <c r="AD257" s="18" t="n">
        <f aca="false">+BK257/100*$H257</f>
        <v>0</v>
      </c>
      <c r="AE257" s="18" t="n">
        <f aca="false">+BL257/100*$H257</f>
        <v>0</v>
      </c>
      <c r="AF257" s="18" t="n">
        <f aca="false">+BM257/100*$H257</f>
        <v>0</v>
      </c>
      <c r="AG257" s="18" t="n">
        <f aca="false">+BN257/100*$H257</f>
        <v>0</v>
      </c>
      <c r="AH257" s="18" t="n">
        <f aca="false">+BO257/100*$H257</f>
        <v>0</v>
      </c>
      <c r="AI257" s="18" t="n">
        <f aca="false">+BP257/100*$H257</f>
        <v>0</v>
      </c>
      <c r="AJ257" s="18" t="n">
        <f aca="false">+BQ257/100*$H257</f>
        <v>0</v>
      </c>
      <c r="AK257" s="18" t="n">
        <f aca="false">+BR257/100*$H257</f>
        <v>0</v>
      </c>
      <c r="AL257" s="18" t="n">
        <f aca="false">+BS257/100*$H257</f>
        <v>0</v>
      </c>
      <c r="AM257" s="18" t="n">
        <f aca="false">+BT257/100*$H257</f>
        <v>0</v>
      </c>
      <c r="AN257" s="18" t="n">
        <f aca="false">+BU257/100*$H257</f>
        <v>0</v>
      </c>
      <c r="AO257" s="18" t="n">
        <f aca="false">+BV257/100*$H257</f>
        <v>0</v>
      </c>
      <c r="AP257" s="13" t="n">
        <v>80</v>
      </c>
      <c r="AQ257" s="13" t="n">
        <v>18.7</v>
      </c>
      <c r="AR257" s="13" t="n">
        <v>0.6</v>
      </c>
      <c r="AS257" s="13" t="n">
        <v>0</v>
      </c>
      <c r="AT257" s="13" t="n">
        <v>0</v>
      </c>
      <c r="AU257" s="13" t="n">
        <v>0</v>
      </c>
      <c r="AV257" s="13" t="n">
        <v>0</v>
      </c>
      <c r="AW257" s="13" t="n">
        <v>34</v>
      </c>
      <c r="AX257" s="13" t="n">
        <v>0.1</v>
      </c>
      <c r="AY257" s="13" t="n">
        <v>0.18</v>
      </c>
      <c r="AZ257" s="13" t="n">
        <v>0.14</v>
      </c>
      <c r="BA257" s="13" t="n">
        <v>20</v>
      </c>
      <c r="BB257" s="13" t="n">
        <v>63</v>
      </c>
      <c r="BC257" s="13" t="n">
        <v>250</v>
      </c>
      <c r="BD257" s="13" t="n">
        <v>220</v>
      </c>
      <c r="BE257" s="13" t="n">
        <v>1.1</v>
      </c>
      <c r="BF257" s="13" t="n">
        <v>1.1</v>
      </c>
      <c r="BG257" s="13" t="n">
        <v>15</v>
      </c>
      <c r="BH257" s="13" t="n">
        <v>1.7</v>
      </c>
      <c r="BI257" s="13" t="n">
        <v>0.07</v>
      </c>
      <c r="BJ257" s="13" t="n">
        <v>0.09</v>
      </c>
      <c r="BK257" s="13" t="n">
        <v>0</v>
      </c>
      <c r="BL257" s="13" t="n">
        <v>0.12</v>
      </c>
      <c r="BM257" s="13" t="n">
        <v>4</v>
      </c>
      <c r="BN257" s="13" t="n">
        <v>10.6</v>
      </c>
      <c r="BO257" s="13" t="n">
        <v>0.17</v>
      </c>
      <c r="BP257" s="13" t="n">
        <v>0</v>
      </c>
      <c r="BQ257" s="13" t="n">
        <v>0</v>
      </c>
      <c r="BR257" s="13" t="n">
        <v>45</v>
      </c>
      <c r="BS257" s="13" t="n">
        <v>79</v>
      </c>
      <c r="BT257" s="13" t="n">
        <v>56</v>
      </c>
      <c r="BU257" s="13" t="n">
        <v>0</v>
      </c>
      <c r="BV257" s="13" t="n">
        <v>0</v>
      </c>
    </row>
    <row r="258" customFormat="false" ht="13.5" hidden="false" customHeight="true" outlineLevel="0" collapsed="false">
      <c r="A258" s="13" t="n">
        <v>10047</v>
      </c>
      <c r="B258" s="14" t="s">
        <v>428</v>
      </c>
      <c r="C258" s="13" t="n">
        <v>2</v>
      </c>
      <c r="D258" s="13" t="n">
        <v>10</v>
      </c>
      <c r="E258" s="13" t="n">
        <v>0</v>
      </c>
      <c r="F258" s="13" t="n">
        <v>0</v>
      </c>
      <c r="G258" s="15" t="s">
        <v>429</v>
      </c>
      <c r="H258" s="16"/>
      <c r="I258" s="17" t="n">
        <f aca="false">+AP258/100*$H258</f>
        <v>0</v>
      </c>
      <c r="J258" s="18" t="n">
        <f aca="false">+AQ258/100*$H258</f>
        <v>0</v>
      </c>
      <c r="K258" s="18" t="n">
        <f aca="false">+AR258/100*$H258</f>
        <v>0</v>
      </c>
      <c r="L258" s="18" t="n">
        <f aca="false">+AS258/100*$H258</f>
        <v>0</v>
      </c>
      <c r="M258" s="18" t="n">
        <f aca="false">+AT258/100*$H258</f>
        <v>0</v>
      </c>
      <c r="N258" s="18" t="n">
        <f aca="false">+AU258/100*$H258</f>
        <v>0</v>
      </c>
      <c r="O258" s="18" t="n">
        <f aca="false">+AV258/100*$H258</f>
        <v>0</v>
      </c>
      <c r="P258" s="18" t="n">
        <f aca="false">+AW258/100*$H258</f>
        <v>0</v>
      </c>
      <c r="Q258" s="18" t="n">
        <f aca="false">+AX258/100*$H258</f>
        <v>0</v>
      </c>
      <c r="R258" s="18" t="n">
        <f aca="false">+AY258/100*$H258</f>
        <v>0</v>
      </c>
      <c r="S258" s="18" t="n">
        <f aca="false">+AZ258/100*$H258</f>
        <v>0</v>
      </c>
      <c r="T258" s="18" t="n">
        <f aca="false">+BA258/100*$H258</f>
        <v>0</v>
      </c>
      <c r="U258" s="18" t="n">
        <f aca="false">+BB258/100*$H258</f>
        <v>0</v>
      </c>
      <c r="V258" s="18" t="n">
        <f aca="false">+BC258/100*$H258</f>
        <v>0</v>
      </c>
      <c r="W258" s="18" t="n">
        <f aca="false">+BD258/100*$H258</f>
        <v>0</v>
      </c>
      <c r="X258" s="18" t="n">
        <f aca="false">+BE258/100*$H258</f>
        <v>0</v>
      </c>
      <c r="Y258" s="18" t="n">
        <f aca="false">+BF258/100*$H258</f>
        <v>0</v>
      </c>
      <c r="Z258" s="18" t="n">
        <f aca="false">+BG258/100*$H258</f>
        <v>0</v>
      </c>
      <c r="AA258" s="18" t="n">
        <f aca="false">+BH258/100*$H258</f>
        <v>0</v>
      </c>
      <c r="AB258" s="18" t="n">
        <f aca="false">+BI258/100*$H258</f>
        <v>0</v>
      </c>
      <c r="AC258" s="18" t="n">
        <f aca="false">+BJ258/100*$H258</f>
        <v>0</v>
      </c>
      <c r="AD258" s="18" t="n">
        <f aca="false">+BK258/100*$H258</f>
        <v>0</v>
      </c>
      <c r="AE258" s="18" t="n">
        <f aca="false">+BL258/100*$H258</f>
        <v>0</v>
      </c>
      <c r="AF258" s="18" t="n">
        <f aca="false">+BM258/100*$H258</f>
        <v>0</v>
      </c>
      <c r="AG258" s="18" t="n">
        <f aca="false">+BN258/100*$H258</f>
        <v>0</v>
      </c>
      <c r="AH258" s="18" t="n">
        <f aca="false">+BO258/100*$H258</f>
        <v>0</v>
      </c>
      <c r="AI258" s="18" t="n">
        <f aca="false">+BP258/100*$H258</f>
        <v>0</v>
      </c>
      <c r="AJ258" s="18" t="n">
        <f aca="false">+BQ258/100*$H258</f>
        <v>0</v>
      </c>
      <c r="AK258" s="18" t="n">
        <f aca="false">+BR258/100*$H258</f>
        <v>0</v>
      </c>
      <c r="AL258" s="18" t="n">
        <f aca="false">+BS258/100*$H258</f>
        <v>0</v>
      </c>
      <c r="AM258" s="18" t="n">
        <f aca="false">+BT258/100*$H258</f>
        <v>0</v>
      </c>
      <c r="AN258" s="18" t="n">
        <f aca="false">+BU258/100*$H258</f>
        <v>0</v>
      </c>
      <c r="AO258" s="18" t="n">
        <f aca="false">+BV258/100*$H258</f>
        <v>0</v>
      </c>
      <c r="AP258" s="13" t="n">
        <v>67</v>
      </c>
      <c r="AQ258" s="13" t="n">
        <v>12.9</v>
      </c>
      <c r="AR258" s="13" t="n">
        <v>1.7</v>
      </c>
      <c r="AS258" s="13" t="n">
        <v>0</v>
      </c>
      <c r="AT258" s="13" t="n">
        <v>0</v>
      </c>
      <c r="AU258" s="13" t="n">
        <v>0</v>
      </c>
      <c r="AV258" s="13" t="n">
        <v>0</v>
      </c>
      <c r="AW258" s="13" t="n">
        <v>70</v>
      </c>
      <c r="AX258" s="13" t="n">
        <v>0.13</v>
      </c>
      <c r="AY258" s="13" t="n">
        <v>0.1</v>
      </c>
      <c r="AZ258" s="13" t="n">
        <v>0.12</v>
      </c>
      <c r="BA258" s="13" t="n">
        <v>20</v>
      </c>
      <c r="BB258" s="13" t="n">
        <v>70</v>
      </c>
      <c r="BC258" s="13" t="n">
        <v>220</v>
      </c>
      <c r="BD258" s="13" t="n">
        <v>150</v>
      </c>
      <c r="BE258" s="13" t="n">
        <v>1</v>
      </c>
      <c r="BF258" s="13" t="n">
        <v>1.6</v>
      </c>
      <c r="BG258" s="13" t="n">
        <v>6</v>
      </c>
      <c r="BH258" s="13" t="n">
        <v>1.1</v>
      </c>
      <c r="BI258" s="13" t="n">
        <v>0.11</v>
      </c>
      <c r="BJ258" s="13" t="n">
        <v>0.03</v>
      </c>
      <c r="BK258" s="13" t="n">
        <v>60</v>
      </c>
      <c r="BL258" s="13" t="n">
        <v>0.34</v>
      </c>
      <c r="BM258" s="13" t="n">
        <v>0</v>
      </c>
      <c r="BN258" s="13" t="n">
        <v>1.1</v>
      </c>
      <c r="BO258" s="13" t="n">
        <v>0.13</v>
      </c>
      <c r="BP258" s="13" t="n">
        <v>0</v>
      </c>
      <c r="BQ258" s="13" t="n">
        <v>0</v>
      </c>
      <c r="BR258" s="13" t="n">
        <v>80</v>
      </c>
      <c r="BS258" s="13" t="n">
        <v>82.8</v>
      </c>
      <c r="BT258" s="13" t="n">
        <v>24</v>
      </c>
      <c r="BU258" s="13" t="n">
        <v>0</v>
      </c>
      <c r="BV258" s="13" t="n">
        <v>0</v>
      </c>
    </row>
    <row r="259" customFormat="false" ht="13.5" hidden="false" customHeight="true" outlineLevel="0" collapsed="false">
      <c r="A259" s="13" t="n">
        <v>10034</v>
      </c>
      <c r="B259" s="14" t="s">
        <v>430</v>
      </c>
      <c r="C259" s="13" t="n">
        <v>2</v>
      </c>
      <c r="D259" s="13" t="n">
        <v>8</v>
      </c>
      <c r="E259" s="13" t="n">
        <v>0</v>
      </c>
      <c r="F259" s="13" t="n">
        <v>0</v>
      </c>
      <c r="G259" s="15" t="s">
        <v>431</v>
      </c>
      <c r="H259" s="16"/>
      <c r="I259" s="17" t="n">
        <f aca="false">+AP259/100*$H259</f>
        <v>0</v>
      </c>
      <c r="J259" s="18" t="n">
        <f aca="false">+AQ259/100*$H259</f>
        <v>0</v>
      </c>
      <c r="K259" s="18" t="n">
        <f aca="false">+AR259/100*$H259</f>
        <v>0</v>
      </c>
      <c r="L259" s="18" t="n">
        <f aca="false">+AS259/100*$H259</f>
        <v>0</v>
      </c>
      <c r="M259" s="18" t="n">
        <f aca="false">+AT259/100*$H259</f>
        <v>0</v>
      </c>
      <c r="N259" s="18" t="n">
        <f aca="false">+AU259/100*$H259</f>
        <v>0</v>
      </c>
      <c r="O259" s="18" t="n">
        <f aca="false">+AV259/100*$H259</f>
        <v>0</v>
      </c>
      <c r="P259" s="18" t="n">
        <f aca="false">+AW259/100*$H259</f>
        <v>0</v>
      </c>
      <c r="Q259" s="18" t="n">
        <f aca="false">+AX259/100*$H259</f>
        <v>0</v>
      </c>
      <c r="R259" s="18" t="n">
        <f aca="false">+AY259/100*$H259</f>
        <v>0</v>
      </c>
      <c r="S259" s="18" t="n">
        <f aca="false">+AZ259/100*$H259</f>
        <v>0</v>
      </c>
      <c r="T259" s="18" t="n">
        <f aca="false">+BA259/100*$H259</f>
        <v>0</v>
      </c>
      <c r="U259" s="18" t="n">
        <f aca="false">+BB259/100*$H259</f>
        <v>0</v>
      </c>
      <c r="V259" s="18" t="n">
        <f aca="false">+BC259/100*$H259</f>
        <v>0</v>
      </c>
      <c r="W259" s="18" t="n">
        <f aca="false">+BD259/100*$H259</f>
        <v>0</v>
      </c>
      <c r="X259" s="18" t="n">
        <f aca="false">+BE259/100*$H259</f>
        <v>0</v>
      </c>
      <c r="Y259" s="18" t="n">
        <f aca="false">+BF259/100*$H259</f>
        <v>0</v>
      </c>
      <c r="Z259" s="18" t="n">
        <f aca="false">+BG259/100*$H259</f>
        <v>0</v>
      </c>
      <c r="AA259" s="18" t="n">
        <f aca="false">+BH259/100*$H259</f>
        <v>0</v>
      </c>
      <c r="AB259" s="18" t="n">
        <f aca="false">+BI259/100*$H259</f>
        <v>0</v>
      </c>
      <c r="AC259" s="18" t="n">
        <f aca="false">+BJ259/100*$H259</f>
        <v>0</v>
      </c>
      <c r="AD259" s="18" t="n">
        <f aca="false">+BK259/100*$H259</f>
        <v>0</v>
      </c>
      <c r="AE259" s="18" t="n">
        <f aca="false">+BL259/100*$H259</f>
        <v>0</v>
      </c>
      <c r="AF259" s="18" t="n">
        <f aca="false">+BM259/100*$H259</f>
        <v>0</v>
      </c>
      <c r="AG259" s="18" t="n">
        <f aca="false">+BN259/100*$H259</f>
        <v>0</v>
      </c>
      <c r="AH259" s="18" t="n">
        <f aca="false">+BO259/100*$H259</f>
        <v>0</v>
      </c>
      <c r="AI259" s="18" t="n">
        <f aca="false">+BP259/100*$H259</f>
        <v>0</v>
      </c>
      <c r="AJ259" s="18" t="n">
        <f aca="false">+BQ259/100*$H259</f>
        <v>0</v>
      </c>
      <c r="AK259" s="18" t="n">
        <f aca="false">+BR259/100*$H259</f>
        <v>0</v>
      </c>
      <c r="AL259" s="18" t="n">
        <f aca="false">+BS259/100*$H259</f>
        <v>0</v>
      </c>
      <c r="AM259" s="18" t="n">
        <f aca="false">+BT259/100*$H259</f>
        <v>0</v>
      </c>
      <c r="AN259" s="18" t="n">
        <f aca="false">+BU259/100*$H259</f>
        <v>0</v>
      </c>
      <c r="AO259" s="18" t="n">
        <f aca="false">+BV259/100*$H259</f>
        <v>0</v>
      </c>
      <c r="AP259" s="13" t="n">
        <v>172</v>
      </c>
      <c r="AQ259" s="13" t="n">
        <v>20.8</v>
      </c>
      <c r="AR259" s="13" t="n">
        <v>9.9</v>
      </c>
      <c r="AS259" s="13" t="n">
        <v>0</v>
      </c>
      <c r="AT259" s="13" t="n">
        <v>0</v>
      </c>
      <c r="AU259" s="13" t="n">
        <v>0</v>
      </c>
      <c r="AV259" s="13" t="n">
        <v>0</v>
      </c>
      <c r="AW259" s="13" t="n">
        <v>88</v>
      </c>
      <c r="AX259" s="13" t="n">
        <v>3.5</v>
      </c>
      <c r="AY259" s="13" t="n">
        <v>1.54</v>
      </c>
      <c r="AZ259" s="13" t="n">
        <v>3.87</v>
      </c>
      <c r="BA259" s="13" t="n">
        <v>7</v>
      </c>
      <c r="BB259" s="13" t="n">
        <v>59</v>
      </c>
      <c r="BC259" s="13" t="n">
        <v>300</v>
      </c>
      <c r="BD259" s="13" t="n">
        <v>158</v>
      </c>
      <c r="BE259" s="13" t="n">
        <v>1.4</v>
      </c>
      <c r="BF259" s="13" t="n">
        <v>1.8</v>
      </c>
      <c r="BG259" s="13" t="n">
        <v>1</v>
      </c>
      <c r="BH259" s="13" t="n">
        <v>3.8</v>
      </c>
      <c r="BI259" s="13" t="n">
        <v>0.3</v>
      </c>
      <c r="BJ259" s="13" t="n">
        <v>0.28</v>
      </c>
      <c r="BK259" s="13" t="n">
        <v>6</v>
      </c>
      <c r="BL259" s="13" t="n">
        <v>0.59</v>
      </c>
      <c r="BM259" s="13" t="n">
        <v>0</v>
      </c>
      <c r="BN259" s="13" t="n">
        <v>0.5</v>
      </c>
      <c r="BO259" s="13" t="n">
        <v>0.05</v>
      </c>
      <c r="BP259" s="13" t="n">
        <v>0</v>
      </c>
      <c r="BQ259" s="13" t="n">
        <v>0</v>
      </c>
      <c r="BR259" s="13" t="n">
        <v>61</v>
      </c>
      <c r="BS259" s="13" t="n">
        <v>68</v>
      </c>
      <c r="BT259" s="13" t="n">
        <v>78</v>
      </c>
      <c r="BU259" s="13" t="n">
        <v>0</v>
      </c>
      <c r="BV259" s="13" t="n">
        <v>0</v>
      </c>
    </row>
    <row r="260" customFormat="false" ht="13.5" hidden="false" customHeight="true" outlineLevel="0" collapsed="false">
      <c r="A260" s="13" t="n">
        <v>10033</v>
      </c>
      <c r="B260" s="14" t="s">
        <v>432</v>
      </c>
      <c r="C260" s="13" t="n">
        <v>2</v>
      </c>
      <c r="D260" s="13" t="n">
        <v>8</v>
      </c>
      <c r="E260" s="13" t="n">
        <v>0</v>
      </c>
      <c r="F260" s="13" t="n">
        <v>0</v>
      </c>
      <c r="G260" s="15" t="s">
        <v>433</v>
      </c>
      <c r="H260" s="16"/>
      <c r="I260" s="17" t="n">
        <f aca="false">+AP260/100*$H260</f>
        <v>0</v>
      </c>
      <c r="J260" s="18" t="n">
        <f aca="false">+AQ260/100*$H260</f>
        <v>0</v>
      </c>
      <c r="K260" s="18" t="n">
        <f aca="false">+AR260/100*$H260</f>
        <v>0</v>
      </c>
      <c r="L260" s="18" t="n">
        <f aca="false">+AS260/100*$H260</f>
        <v>0</v>
      </c>
      <c r="M260" s="18" t="n">
        <f aca="false">+AT260/100*$H260</f>
        <v>0</v>
      </c>
      <c r="N260" s="18" t="n">
        <f aca="false">+AU260/100*$H260</f>
        <v>0</v>
      </c>
      <c r="O260" s="18" t="n">
        <f aca="false">+AV260/100*$H260</f>
        <v>0</v>
      </c>
      <c r="P260" s="18" t="n">
        <f aca="false">+AW260/100*$H260</f>
        <v>0</v>
      </c>
      <c r="Q260" s="18" t="n">
        <f aca="false">+AX260/100*$H260</f>
        <v>0</v>
      </c>
      <c r="R260" s="18" t="n">
        <f aca="false">+AY260/100*$H260</f>
        <v>0</v>
      </c>
      <c r="S260" s="18" t="n">
        <f aca="false">+AZ260/100*$H260</f>
        <v>0</v>
      </c>
      <c r="T260" s="18" t="n">
        <f aca="false">+BA260/100*$H260</f>
        <v>0</v>
      </c>
      <c r="U260" s="18" t="n">
        <f aca="false">+BB260/100*$H260</f>
        <v>0</v>
      </c>
      <c r="V260" s="18" t="n">
        <f aca="false">+BC260/100*$H260</f>
        <v>0</v>
      </c>
      <c r="W260" s="18" t="n">
        <f aca="false">+BD260/100*$H260</f>
        <v>0</v>
      </c>
      <c r="X260" s="18" t="n">
        <f aca="false">+BE260/100*$H260</f>
        <v>0</v>
      </c>
      <c r="Y260" s="18" t="n">
        <f aca="false">+BF260/100*$H260</f>
        <v>0</v>
      </c>
      <c r="Z260" s="18" t="n">
        <f aca="false">+BG260/100*$H260</f>
        <v>0</v>
      </c>
      <c r="AA260" s="18" t="n">
        <f aca="false">+BH260/100*$H260</f>
        <v>0</v>
      </c>
      <c r="AB260" s="18" t="n">
        <f aca="false">+BI260/100*$H260</f>
        <v>0</v>
      </c>
      <c r="AC260" s="18" t="n">
        <f aca="false">+BJ260/100*$H260</f>
        <v>0</v>
      </c>
      <c r="AD260" s="18" t="n">
        <f aca="false">+BK260/100*$H260</f>
        <v>0</v>
      </c>
      <c r="AE260" s="18" t="n">
        <f aca="false">+BL260/100*$H260</f>
        <v>0</v>
      </c>
      <c r="AF260" s="18" t="n">
        <f aca="false">+BM260/100*$H260</f>
        <v>0</v>
      </c>
      <c r="AG260" s="18" t="n">
        <f aca="false">+BN260/100*$H260</f>
        <v>0</v>
      </c>
      <c r="AH260" s="18" t="n">
        <f aca="false">+BO260/100*$H260</f>
        <v>0</v>
      </c>
      <c r="AI260" s="18" t="n">
        <f aca="false">+BP260/100*$H260</f>
        <v>0</v>
      </c>
      <c r="AJ260" s="18" t="n">
        <f aca="false">+BQ260/100*$H260</f>
        <v>0</v>
      </c>
      <c r="AK260" s="18" t="n">
        <f aca="false">+BR260/100*$H260</f>
        <v>0</v>
      </c>
      <c r="AL260" s="18" t="n">
        <f aca="false">+BS260/100*$H260</f>
        <v>0</v>
      </c>
      <c r="AM260" s="18" t="n">
        <f aca="false">+BT260/100*$H260</f>
        <v>0</v>
      </c>
      <c r="AN260" s="18" t="n">
        <f aca="false">+BU260/100*$H260</f>
        <v>0</v>
      </c>
      <c r="AO260" s="18" t="n">
        <f aca="false">+BV260/100*$H260</f>
        <v>0</v>
      </c>
      <c r="AP260" s="13" t="n">
        <v>110</v>
      </c>
      <c r="AQ260" s="13" t="n">
        <v>20.2</v>
      </c>
      <c r="AR260" s="13" t="n">
        <v>3.2</v>
      </c>
      <c r="AS260" s="13" t="n">
        <v>0</v>
      </c>
      <c r="AT260" s="13" t="n">
        <v>0</v>
      </c>
      <c r="AU260" s="13" t="n">
        <v>0</v>
      </c>
      <c r="AV260" s="13" t="n">
        <v>0</v>
      </c>
      <c r="AW260" s="13" t="n">
        <v>64</v>
      </c>
      <c r="AX260" s="13" t="n">
        <v>1.13</v>
      </c>
      <c r="AY260" s="13" t="n">
        <v>1.26</v>
      </c>
      <c r="AZ260" s="13" t="n">
        <v>0.53</v>
      </c>
      <c r="BA260" s="13" t="n">
        <v>12</v>
      </c>
      <c r="BB260" s="13" t="n">
        <v>76</v>
      </c>
      <c r="BC260" s="13" t="n">
        <v>370</v>
      </c>
      <c r="BD260" s="13" t="n">
        <v>233</v>
      </c>
      <c r="BE260" s="13" t="n">
        <v>1.6</v>
      </c>
      <c r="BF260" s="13" t="n">
        <v>2.4</v>
      </c>
      <c r="BG260" s="13" t="n">
        <v>1</v>
      </c>
      <c r="BH260" s="13" t="n">
        <v>4.5</v>
      </c>
      <c r="BI260" s="13" t="n">
        <v>0.2</v>
      </c>
      <c r="BJ260" s="13" t="n">
        <v>1.35</v>
      </c>
      <c r="BK260" s="13" t="n">
        <v>0</v>
      </c>
      <c r="BL260" s="13" t="n">
        <v>0.56</v>
      </c>
      <c r="BM260" s="13" t="n">
        <v>0</v>
      </c>
      <c r="BN260" s="13" t="n">
        <v>0.5</v>
      </c>
      <c r="BO260" s="13" t="n">
        <v>0.05</v>
      </c>
      <c r="BP260" s="13" t="n">
        <v>0</v>
      </c>
      <c r="BQ260" s="13" t="n">
        <v>0</v>
      </c>
      <c r="BR260" s="13" t="n">
        <v>61</v>
      </c>
      <c r="BS260" s="13" t="n">
        <v>75.2</v>
      </c>
      <c r="BT260" s="13" t="n">
        <v>87</v>
      </c>
      <c r="BU260" s="13" t="n">
        <v>0</v>
      </c>
      <c r="BV260" s="13" t="n">
        <v>0</v>
      </c>
    </row>
    <row r="261" customFormat="false" ht="13.5" hidden="false" customHeight="true" outlineLevel="0" collapsed="false">
      <c r="A261" s="13" t="n">
        <v>10196</v>
      </c>
      <c r="B261" s="14" t="s">
        <v>434</v>
      </c>
      <c r="C261" s="13" t="n">
        <v>6</v>
      </c>
      <c r="D261" s="13" t="n">
        <v>38</v>
      </c>
      <c r="E261" s="13" t="n">
        <v>0</v>
      </c>
      <c r="F261" s="13" t="n">
        <v>0</v>
      </c>
      <c r="G261" s="15" t="s">
        <v>435</v>
      </c>
      <c r="H261" s="16"/>
      <c r="I261" s="17" t="n">
        <f aca="false">+AP261/100*$H261</f>
        <v>0</v>
      </c>
      <c r="J261" s="18" t="n">
        <f aca="false">+AQ261/100*$H261</f>
        <v>0</v>
      </c>
      <c r="K261" s="18" t="n">
        <f aca="false">+AR261/100*$H261</f>
        <v>0</v>
      </c>
      <c r="L261" s="18" t="n">
        <f aca="false">+AS261/100*$H261</f>
        <v>0</v>
      </c>
      <c r="M261" s="18" t="n">
        <f aca="false">+AT261/100*$H261</f>
        <v>0</v>
      </c>
      <c r="N261" s="18" t="n">
        <f aca="false">+AU261/100*$H261</f>
        <v>0</v>
      </c>
      <c r="O261" s="18" t="n">
        <f aca="false">+AV261/100*$H261</f>
        <v>0</v>
      </c>
      <c r="P261" s="18" t="n">
        <f aca="false">+AW261/100*$H261</f>
        <v>0</v>
      </c>
      <c r="Q261" s="18" t="n">
        <f aca="false">+AX261/100*$H261</f>
        <v>0</v>
      </c>
      <c r="R261" s="18" t="n">
        <f aca="false">+AY261/100*$H261</f>
        <v>0</v>
      </c>
      <c r="S261" s="18" t="n">
        <f aca="false">+AZ261/100*$H261</f>
        <v>0</v>
      </c>
      <c r="T261" s="18" t="n">
        <f aca="false">+BA261/100*$H261</f>
        <v>0</v>
      </c>
      <c r="U261" s="18" t="n">
        <f aca="false">+BB261/100*$H261</f>
        <v>0</v>
      </c>
      <c r="V261" s="18" t="n">
        <f aca="false">+BC261/100*$H261</f>
        <v>0</v>
      </c>
      <c r="W261" s="18" t="n">
        <f aca="false">+BD261/100*$H261</f>
        <v>0</v>
      </c>
      <c r="X261" s="18" t="n">
        <f aca="false">+BE261/100*$H261</f>
        <v>0</v>
      </c>
      <c r="Y261" s="18" t="n">
        <f aca="false">+BF261/100*$H261</f>
        <v>0</v>
      </c>
      <c r="Z261" s="18" t="n">
        <f aca="false">+BG261/100*$H261</f>
        <v>0</v>
      </c>
      <c r="AA261" s="18" t="n">
        <f aca="false">+BH261/100*$H261</f>
        <v>0</v>
      </c>
      <c r="AB261" s="18" t="n">
        <f aca="false">+BI261/100*$H261</f>
        <v>0</v>
      </c>
      <c r="AC261" s="18" t="n">
        <f aca="false">+BJ261/100*$H261</f>
        <v>0</v>
      </c>
      <c r="AD261" s="18" t="n">
        <f aca="false">+BK261/100*$H261</f>
        <v>0</v>
      </c>
      <c r="AE261" s="18" t="n">
        <f aca="false">+BL261/100*$H261</f>
        <v>0</v>
      </c>
      <c r="AF261" s="18" t="n">
        <f aca="false">+BM261/100*$H261</f>
        <v>0</v>
      </c>
      <c r="AG261" s="18" t="n">
        <f aca="false">+BN261/100*$H261</f>
        <v>0</v>
      </c>
      <c r="AH261" s="18" t="n">
        <f aca="false">+BO261/100*$H261</f>
        <v>0</v>
      </c>
      <c r="AI261" s="18" t="n">
        <f aca="false">+BP261/100*$H261</f>
        <v>0</v>
      </c>
      <c r="AJ261" s="18" t="n">
        <f aca="false">+BQ261/100*$H261</f>
        <v>0</v>
      </c>
      <c r="AK261" s="18" t="n">
        <f aca="false">+BR261/100*$H261</f>
        <v>0</v>
      </c>
      <c r="AL261" s="18" t="n">
        <f aca="false">+BS261/100*$H261</f>
        <v>0</v>
      </c>
      <c r="AM261" s="18" t="n">
        <f aca="false">+BT261/100*$H261</f>
        <v>0</v>
      </c>
      <c r="AN261" s="18" t="n">
        <f aca="false">+BU261/100*$H261</f>
        <v>0</v>
      </c>
      <c r="AO261" s="18" t="n">
        <f aca="false">+BV261/100*$H261</f>
        <v>0</v>
      </c>
      <c r="AP261" s="13" t="n">
        <v>655</v>
      </c>
      <c r="AQ261" s="13" t="n">
        <v>4.3</v>
      </c>
      <c r="AR261" s="13" t="n">
        <v>70</v>
      </c>
      <c r="AS261" s="13" t="n">
        <v>2.1</v>
      </c>
      <c r="AT261" s="13" t="n">
        <v>0</v>
      </c>
      <c r="AU261" s="13" t="n">
        <v>2.1</v>
      </c>
      <c r="AV261" s="13" t="n">
        <v>0</v>
      </c>
      <c r="AW261" s="13" t="n">
        <v>70</v>
      </c>
      <c r="AX261" s="13" t="n">
        <v>6.93</v>
      </c>
      <c r="AY261" s="13" t="n">
        <v>46.06</v>
      </c>
      <c r="AZ261" s="13" t="n">
        <v>14.14</v>
      </c>
      <c r="BA261" s="13" t="n">
        <v>18</v>
      </c>
      <c r="BB261" s="13" t="n">
        <v>8</v>
      </c>
      <c r="BC261" s="13" t="n">
        <v>20</v>
      </c>
      <c r="BD261" s="13" t="n">
        <v>28</v>
      </c>
      <c r="BE261" s="13" t="n">
        <v>0.5</v>
      </c>
      <c r="BF261" s="13" t="n">
        <v>0.5</v>
      </c>
      <c r="BG261" s="13" t="n">
        <v>4</v>
      </c>
      <c r="BH261" s="13" t="n">
        <v>0</v>
      </c>
      <c r="BI261" s="13" t="n">
        <v>0.04</v>
      </c>
      <c r="BJ261" s="13" t="n">
        <v>0.02</v>
      </c>
      <c r="BK261" s="13" t="n">
        <v>84</v>
      </c>
      <c r="BL261" s="13" t="n">
        <v>0.01</v>
      </c>
      <c r="BM261" s="13" t="n">
        <v>0</v>
      </c>
      <c r="BN261" s="13" t="n">
        <v>1</v>
      </c>
      <c r="BO261" s="13" t="n">
        <v>18.99</v>
      </c>
      <c r="BP261" s="13" t="n">
        <v>0</v>
      </c>
      <c r="BQ261" s="13" t="n">
        <v>0</v>
      </c>
      <c r="BR261" s="13" t="n">
        <v>0</v>
      </c>
      <c r="BS261" s="13" t="n">
        <v>15</v>
      </c>
      <c r="BT261" s="13" t="n">
        <v>100</v>
      </c>
      <c r="BU261" s="13" t="n">
        <v>0</v>
      </c>
      <c r="BV261" s="13" t="n">
        <v>0</v>
      </c>
    </row>
    <row r="262" customFormat="false" ht="13.5" hidden="false" customHeight="true" outlineLevel="0" collapsed="false">
      <c r="A262" s="13" t="n">
        <v>10297</v>
      </c>
      <c r="B262" s="14" t="s">
        <v>436</v>
      </c>
      <c r="C262" s="13" t="n">
        <v>1</v>
      </c>
      <c r="D262" s="13" t="n">
        <v>75</v>
      </c>
      <c r="E262" s="13" t="n">
        <v>0</v>
      </c>
      <c r="F262" s="13" t="n">
        <v>0</v>
      </c>
      <c r="G262" s="15" t="s">
        <v>437</v>
      </c>
      <c r="H262" s="16"/>
      <c r="I262" s="17" t="n">
        <f aca="false">+AP262/100*$H262</f>
        <v>0</v>
      </c>
      <c r="J262" s="18" t="n">
        <f aca="false">+AQ262/100*$H262</f>
        <v>0</v>
      </c>
      <c r="K262" s="18" t="n">
        <f aca="false">+AR262/100*$H262</f>
        <v>0</v>
      </c>
      <c r="L262" s="18" t="n">
        <f aca="false">+AS262/100*$H262</f>
        <v>0</v>
      </c>
      <c r="M262" s="18" t="n">
        <f aca="false">+AT262/100*$H262</f>
        <v>0</v>
      </c>
      <c r="N262" s="18" t="n">
        <f aca="false">+AU262/100*$H262</f>
        <v>0</v>
      </c>
      <c r="O262" s="18" t="n">
        <f aca="false">+AV262/100*$H262</f>
        <v>0</v>
      </c>
      <c r="P262" s="18" t="n">
        <f aca="false">+AW262/100*$H262</f>
        <v>0</v>
      </c>
      <c r="Q262" s="18" t="n">
        <f aca="false">+AX262/100*$H262</f>
        <v>0</v>
      </c>
      <c r="R262" s="18" t="n">
        <f aca="false">+AY262/100*$H262</f>
        <v>0</v>
      </c>
      <c r="S262" s="18" t="n">
        <f aca="false">+AZ262/100*$H262</f>
        <v>0</v>
      </c>
      <c r="T262" s="18" t="n">
        <f aca="false">+BA262/100*$H262</f>
        <v>0</v>
      </c>
      <c r="U262" s="18" t="n">
        <f aca="false">+BB262/100*$H262</f>
        <v>0</v>
      </c>
      <c r="V262" s="18" t="n">
        <f aca="false">+BC262/100*$H262</f>
        <v>0</v>
      </c>
      <c r="W262" s="18" t="n">
        <f aca="false">+BD262/100*$H262</f>
        <v>0</v>
      </c>
      <c r="X262" s="18" t="n">
        <f aca="false">+BE262/100*$H262</f>
        <v>0</v>
      </c>
      <c r="Y262" s="18" t="n">
        <f aca="false">+BF262/100*$H262</f>
        <v>0</v>
      </c>
      <c r="Z262" s="18" t="n">
        <f aca="false">+BG262/100*$H262</f>
        <v>0</v>
      </c>
      <c r="AA262" s="18" t="n">
        <f aca="false">+BH262/100*$H262</f>
        <v>0</v>
      </c>
      <c r="AB262" s="18" t="n">
        <f aca="false">+BI262/100*$H262</f>
        <v>0</v>
      </c>
      <c r="AC262" s="18" t="n">
        <f aca="false">+BJ262/100*$H262</f>
        <v>0</v>
      </c>
      <c r="AD262" s="18" t="n">
        <f aca="false">+BK262/100*$H262</f>
        <v>0</v>
      </c>
      <c r="AE262" s="18" t="n">
        <f aca="false">+BL262/100*$H262</f>
        <v>0</v>
      </c>
      <c r="AF262" s="18" t="n">
        <f aca="false">+BM262/100*$H262</f>
        <v>0</v>
      </c>
      <c r="AG262" s="18" t="n">
        <f aca="false">+BN262/100*$H262</f>
        <v>0</v>
      </c>
      <c r="AH262" s="18" t="n">
        <f aca="false">+BO262/100*$H262</f>
        <v>0</v>
      </c>
      <c r="AI262" s="18" t="n">
        <f aca="false">+BP262/100*$H262</f>
        <v>0</v>
      </c>
      <c r="AJ262" s="18" t="n">
        <f aca="false">+BQ262/100*$H262</f>
        <v>0</v>
      </c>
      <c r="AK262" s="18" t="n">
        <f aca="false">+BR262/100*$H262</f>
        <v>0</v>
      </c>
      <c r="AL262" s="18" t="n">
        <f aca="false">+BS262/100*$H262</f>
        <v>0</v>
      </c>
      <c r="AM262" s="18" t="n">
        <f aca="false">+BT262/100*$H262</f>
        <v>0</v>
      </c>
      <c r="AN262" s="18" t="n">
        <f aca="false">+BU262/100*$H262</f>
        <v>0</v>
      </c>
      <c r="AO262" s="18" t="n">
        <f aca="false">+BV262/100*$H262</f>
        <v>0</v>
      </c>
      <c r="AP262" s="13" t="n">
        <v>98</v>
      </c>
      <c r="AQ262" s="13" t="n">
        <v>3.4</v>
      </c>
      <c r="AR262" s="13" t="n">
        <v>1.3</v>
      </c>
      <c r="AS262" s="13" t="n">
        <v>19.5</v>
      </c>
      <c r="AT262" s="13" t="n">
        <v>13.8</v>
      </c>
      <c r="AU262" s="13" t="n">
        <v>4.3</v>
      </c>
      <c r="AV262" s="13" t="n">
        <v>1.4</v>
      </c>
      <c r="AW262" s="13" t="n">
        <v>0</v>
      </c>
      <c r="AX262" s="13" t="n">
        <v>0.15</v>
      </c>
      <c r="AY262" s="13" t="n">
        <v>0.53</v>
      </c>
      <c r="AZ262" s="13" t="n">
        <v>0.27</v>
      </c>
      <c r="BA262" s="13" t="n">
        <v>4</v>
      </c>
      <c r="BB262" s="13" t="n">
        <v>270</v>
      </c>
      <c r="BC262" s="13" t="n">
        <v>220</v>
      </c>
      <c r="BD262" s="13" t="n">
        <v>79</v>
      </c>
      <c r="BE262" s="13" t="n">
        <v>0.5</v>
      </c>
      <c r="BF262" s="13" t="n">
        <v>0.45</v>
      </c>
      <c r="BG262" s="13" t="n">
        <v>8</v>
      </c>
      <c r="BH262" s="13" t="n">
        <v>0.86</v>
      </c>
      <c r="BI262" s="13" t="n">
        <v>0.18</v>
      </c>
      <c r="BJ262" s="13" t="n">
        <v>0.25</v>
      </c>
      <c r="BK262" s="13" t="n">
        <v>24</v>
      </c>
      <c r="BL262" s="13" t="n">
        <v>0.13</v>
      </c>
      <c r="BM262" s="13" t="n">
        <v>7</v>
      </c>
      <c r="BN262" s="13" t="n">
        <v>0</v>
      </c>
      <c r="BO262" s="13" t="n">
        <v>0.5</v>
      </c>
      <c r="BP262" s="13" t="n">
        <v>0</v>
      </c>
      <c r="BQ262" s="13" t="n">
        <v>0</v>
      </c>
      <c r="BR262" s="13" t="n">
        <v>0</v>
      </c>
      <c r="BS262" s="13" t="n">
        <v>70.3</v>
      </c>
      <c r="BT262" s="13" t="n">
        <v>100</v>
      </c>
      <c r="BU262" s="13" t="n">
        <v>0</v>
      </c>
      <c r="BV262" s="13" t="n">
        <v>0</v>
      </c>
    </row>
    <row r="263" customFormat="false" ht="13.5" hidden="false" customHeight="true" outlineLevel="0" collapsed="false">
      <c r="A263" s="13" t="n">
        <v>343</v>
      </c>
      <c r="B263" s="14"/>
      <c r="C263" s="13" t="n">
        <v>1</v>
      </c>
      <c r="D263" s="13" t="n">
        <v>75</v>
      </c>
      <c r="E263" s="13" t="n">
        <v>0</v>
      </c>
      <c r="F263" s="13" t="n">
        <v>0</v>
      </c>
      <c r="G263" s="15" t="s">
        <v>438</v>
      </c>
      <c r="H263" s="16"/>
      <c r="I263" s="17" t="n">
        <f aca="false">+AP263/100*$H263</f>
        <v>0</v>
      </c>
      <c r="J263" s="18" t="n">
        <f aca="false">+AQ263/100*$H263</f>
        <v>0</v>
      </c>
      <c r="K263" s="18" t="n">
        <f aca="false">+AR263/100*$H263</f>
        <v>0</v>
      </c>
      <c r="L263" s="18" t="n">
        <f aca="false">+AS263/100*$H263</f>
        <v>0</v>
      </c>
      <c r="M263" s="18" t="n">
        <f aca="false">+AT263/100*$H263</f>
        <v>0</v>
      </c>
      <c r="N263" s="18" t="n">
        <f aca="false">+AU263/100*$H263</f>
        <v>0</v>
      </c>
      <c r="O263" s="18" t="n">
        <f aca="false">+AV263/100*$H263</f>
        <v>0</v>
      </c>
      <c r="P263" s="18" t="n">
        <f aca="false">+AW263/100*$H263</f>
        <v>0</v>
      </c>
      <c r="Q263" s="18" t="n">
        <f aca="false">+AX263/100*$H263</f>
        <v>0</v>
      </c>
      <c r="R263" s="18" t="n">
        <f aca="false">+AY263/100*$H263</f>
        <v>0</v>
      </c>
      <c r="S263" s="18" t="n">
        <f aca="false">+AZ263/100*$H263</f>
        <v>0</v>
      </c>
      <c r="T263" s="18" t="n">
        <f aca="false">+BA263/100*$H263</f>
        <v>0</v>
      </c>
      <c r="U263" s="18" t="n">
        <f aca="false">+BB263/100*$H263</f>
        <v>0</v>
      </c>
      <c r="V263" s="18" t="n">
        <f aca="false">+BC263/100*$H263</f>
        <v>0</v>
      </c>
      <c r="W263" s="18" t="n">
        <f aca="false">+BD263/100*$H263</f>
        <v>0</v>
      </c>
      <c r="X263" s="18" t="n">
        <f aca="false">+BE263/100*$H263</f>
        <v>0</v>
      </c>
      <c r="Y263" s="18" t="n">
        <f aca="false">+BF263/100*$H263</f>
        <v>0</v>
      </c>
      <c r="Z263" s="18" t="n">
        <f aca="false">+BG263/100*$H263</f>
        <v>0</v>
      </c>
      <c r="AA263" s="18" t="n">
        <f aca="false">+BH263/100*$H263</f>
        <v>0</v>
      </c>
      <c r="AB263" s="18" t="n">
        <f aca="false">+BI263/100*$H263</f>
        <v>0</v>
      </c>
      <c r="AC263" s="18" t="n">
        <f aca="false">+BJ263/100*$H263</f>
        <v>0</v>
      </c>
      <c r="AD263" s="18" t="n">
        <f aca="false">+BK263/100*$H263</f>
        <v>0</v>
      </c>
      <c r="AE263" s="18" t="n">
        <f aca="false">+BL263/100*$H263</f>
        <v>0</v>
      </c>
      <c r="AF263" s="18" t="n">
        <f aca="false">+BM263/100*$H263</f>
        <v>0</v>
      </c>
      <c r="AG263" s="18" t="n">
        <f aca="false">+BN263/100*$H263</f>
        <v>0</v>
      </c>
      <c r="AH263" s="18" t="n">
        <f aca="false">+BO263/100*$H263</f>
        <v>0</v>
      </c>
      <c r="AI263" s="18" t="n">
        <f aca="false">+BP263/100*$H263</f>
        <v>0</v>
      </c>
      <c r="AJ263" s="18" t="n">
        <f aca="false">+BQ263/100*$H263</f>
        <v>0</v>
      </c>
      <c r="AK263" s="18" t="n">
        <f aca="false">+BR263/100*$H263</f>
        <v>0</v>
      </c>
      <c r="AL263" s="18" t="n">
        <f aca="false">+BS263/100*$H263</f>
        <v>0</v>
      </c>
      <c r="AM263" s="18" t="n">
        <f aca="false">+BT263/100*$H263</f>
        <v>0</v>
      </c>
      <c r="AN263" s="18" t="n">
        <f aca="false">+BU263/100*$H263</f>
        <v>0</v>
      </c>
      <c r="AO263" s="18" t="n">
        <f aca="false">+BV263/100*$H263</f>
        <v>0</v>
      </c>
      <c r="AP263" s="13" t="n">
        <v>98</v>
      </c>
      <c r="AQ263" s="13" t="n">
        <v>3.4</v>
      </c>
      <c r="AR263" s="13" t="n">
        <v>1.3</v>
      </c>
      <c r="AS263" s="13" t="n">
        <v>19.5</v>
      </c>
      <c r="AT263" s="13" t="n">
        <v>13.8</v>
      </c>
      <c r="AU263" s="13" t="n">
        <v>4.3</v>
      </c>
      <c r="AV263" s="13" t="n">
        <v>1.4</v>
      </c>
      <c r="AW263" s="13" t="n">
        <v>0</v>
      </c>
      <c r="AX263" s="13" t="n">
        <v>0.15</v>
      </c>
      <c r="AY263" s="13" t="n">
        <v>0.53</v>
      </c>
      <c r="AZ263" s="13" t="n">
        <v>0.27</v>
      </c>
      <c r="BA263" s="13" t="n">
        <v>4</v>
      </c>
      <c r="BB263" s="13" t="n">
        <v>270</v>
      </c>
      <c r="BC263" s="13" t="n">
        <v>220</v>
      </c>
      <c r="BD263" s="13" t="n">
        <v>79</v>
      </c>
      <c r="BE263" s="13" t="n">
        <v>0.5</v>
      </c>
      <c r="BF263" s="13" t="n">
        <v>0</v>
      </c>
      <c r="BG263" s="13" t="n">
        <v>0</v>
      </c>
      <c r="BH263" s="13" t="n">
        <v>0</v>
      </c>
      <c r="BI263" s="13" t="n">
        <v>0.18</v>
      </c>
      <c r="BJ263" s="13" t="n">
        <v>0</v>
      </c>
      <c r="BK263" s="13" t="n">
        <v>24</v>
      </c>
      <c r="BL263" s="13" t="n">
        <v>0</v>
      </c>
      <c r="BM263" s="13" t="n">
        <v>7</v>
      </c>
      <c r="BN263" s="13" t="n">
        <v>0</v>
      </c>
      <c r="BO263" s="13" t="n">
        <v>0</v>
      </c>
      <c r="BP263" s="13" t="n">
        <v>0</v>
      </c>
      <c r="BQ263" s="13" t="n">
        <v>0</v>
      </c>
      <c r="BR263" s="13" t="n">
        <v>0</v>
      </c>
      <c r="BS263" s="13" t="n">
        <v>70.3</v>
      </c>
      <c r="BT263" s="13" t="n">
        <v>0</v>
      </c>
      <c r="BU263" s="13" t="n">
        <v>0</v>
      </c>
      <c r="BV263" s="13" t="n">
        <v>0.46</v>
      </c>
    </row>
    <row r="264" customFormat="false" ht="13.5" hidden="false" customHeight="true" outlineLevel="0" collapsed="false">
      <c r="A264" s="13" t="n">
        <v>345</v>
      </c>
      <c r="B264" s="14"/>
      <c r="C264" s="13" t="n">
        <v>8</v>
      </c>
      <c r="D264" s="13" t="n">
        <v>40</v>
      </c>
      <c r="E264" s="13" t="n">
        <v>0</v>
      </c>
      <c r="F264" s="13" t="n">
        <v>0</v>
      </c>
      <c r="G264" s="15" t="s">
        <v>439</v>
      </c>
      <c r="H264" s="16"/>
      <c r="I264" s="17" t="n">
        <f aca="false">+AP264/100*$H264</f>
        <v>0</v>
      </c>
      <c r="J264" s="18" t="n">
        <f aca="false">+AQ264/100*$H264</f>
        <v>0</v>
      </c>
      <c r="K264" s="18" t="n">
        <f aca="false">+AR264/100*$H264</f>
        <v>0</v>
      </c>
      <c r="L264" s="18" t="n">
        <f aca="false">+AS264/100*$H264</f>
        <v>0</v>
      </c>
      <c r="M264" s="18" t="n">
        <f aca="false">+AT264/100*$H264</f>
        <v>0</v>
      </c>
      <c r="N264" s="18" t="n">
        <f aca="false">+AU264/100*$H264</f>
        <v>0</v>
      </c>
      <c r="O264" s="18" t="n">
        <f aca="false">+AV264/100*$H264</f>
        <v>0</v>
      </c>
      <c r="P264" s="18" t="n">
        <f aca="false">+AW264/100*$H264</f>
        <v>0</v>
      </c>
      <c r="Q264" s="18" t="n">
        <f aca="false">+AX264/100*$H264</f>
        <v>0</v>
      </c>
      <c r="R264" s="18" t="n">
        <f aca="false">+AY264/100*$H264</f>
        <v>0</v>
      </c>
      <c r="S264" s="18" t="n">
        <f aca="false">+AZ264/100*$H264</f>
        <v>0</v>
      </c>
      <c r="T264" s="18" t="n">
        <f aca="false">+BA264/100*$H264</f>
        <v>0</v>
      </c>
      <c r="U264" s="18" t="n">
        <f aca="false">+BB264/100*$H264</f>
        <v>0</v>
      </c>
      <c r="V264" s="18" t="n">
        <f aca="false">+BC264/100*$H264</f>
        <v>0</v>
      </c>
      <c r="W264" s="18" t="n">
        <f aca="false">+BD264/100*$H264</f>
        <v>0</v>
      </c>
      <c r="X264" s="18" t="n">
        <f aca="false">+BE264/100*$H264</f>
        <v>0</v>
      </c>
      <c r="Y264" s="18" t="n">
        <f aca="false">+BF264/100*$H264</f>
        <v>0</v>
      </c>
      <c r="Z264" s="18" t="n">
        <f aca="false">+BG264/100*$H264</f>
        <v>0</v>
      </c>
      <c r="AA264" s="18" t="n">
        <f aca="false">+BH264/100*$H264</f>
        <v>0</v>
      </c>
      <c r="AB264" s="18" t="n">
        <f aca="false">+BI264/100*$H264</f>
        <v>0</v>
      </c>
      <c r="AC264" s="18" t="n">
        <f aca="false">+BJ264/100*$H264</f>
        <v>0</v>
      </c>
      <c r="AD264" s="18" t="n">
        <f aca="false">+BK264/100*$H264</f>
        <v>0</v>
      </c>
      <c r="AE264" s="18" t="n">
        <f aca="false">+BL264/100*$H264</f>
        <v>0</v>
      </c>
      <c r="AF264" s="18" t="n">
        <f aca="false">+BM264/100*$H264</f>
        <v>0</v>
      </c>
      <c r="AG264" s="18" t="n">
        <f aca="false">+BN264/100*$H264</f>
        <v>0</v>
      </c>
      <c r="AH264" s="18" t="n">
        <f aca="false">+BO264/100*$H264</f>
        <v>0</v>
      </c>
      <c r="AI264" s="18" t="n">
        <f aca="false">+BP264/100*$H264</f>
        <v>0</v>
      </c>
      <c r="AJ264" s="18" t="n">
        <f aca="false">+BQ264/100*$H264</f>
        <v>0</v>
      </c>
      <c r="AK264" s="18" t="n">
        <f aca="false">+BR264/100*$H264</f>
        <v>0</v>
      </c>
      <c r="AL264" s="18" t="n">
        <f aca="false">+BS264/100*$H264</f>
        <v>0</v>
      </c>
      <c r="AM264" s="18" t="n">
        <f aca="false">+BT264/100*$H264</f>
        <v>0</v>
      </c>
      <c r="AN264" s="18" t="n">
        <f aca="false">+BU264/100*$H264</f>
        <v>0</v>
      </c>
      <c r="AO264" s="18" t="n">
        <f aca="false">+BV264/100*$H264</f>
        <v>0</v>
      </c>
      <c r="AP264" s="13" t="n">
        <v>53</v>
      </c>
      <c r="AQ264" s="13" t="n">
        <v>0.8</v>
      </c>
      <c r="AR264" s="13" t="n">
        <v>0.2</v>
      </c>
      <c r="AS264" s="13" t="n">
        <v>12.8</v>
      </c>
      <c r="AT264" s="13" t="n">
        <v>0</v>
      </c>
      <c r="AU264" s="13" t="n">
        <v>12.8</v>
      </c>
      <c r="AV264" s="13" t="n">
        <v>2.2</v>
      </c>
      <c r="AW264" s="13" t="n">
        <v>0</v>
      </c>
      <c r="AX264" s="13" t="n">
        <v>0.02</v>
      </c>
      <c r="AY264" s="13" t="n">
        <v>0.04</v>
      </c>
      <c r="AZ264" s="13" t="n">
        <v>0.04</v>
      </c>
      <c r="BA264" s="13" t="n">
        <v>30</v>
      </c>
      <c r="BB264" s="13" t="n">
        <v>2</v>
      </c>
      <c r="BC264" s="13" t="n">
        <v>160</v>
      </c>
      <c r="BD264" s="13" t="n">
        <v>19</v>
      </c>
      <c r="BE264" s="13" t="n">
        <v>0.3</v>
      </c>
      <c r="BF264" s="13" t="n">
        <v>0</v>
      </c>
      <c r="BG264" s="13" t="n">
        <v>0</v>
      </c>
      <c r="BH264" s="13" t="n">
        <v>0</v>
      </c>
      <c r="BI264" s="13" t="n">
        <v>0.07</v>
      </c>
      <c r="BJ264" s="13" t="n">
        <v>0</v>
      </c>
      <c r="BK264" s="13" t="n">
        <v>25</v>
      </c>
      <c r="BL264" s="13" t="n">
        <v>0</v>
      </c>
      <c r="BM264" s="13" t="n">
        <v>37</v>
      </c>
      <c r="BN264" s="13" t="n">
        <v>0</v>
      </c>
      <c r="BO264" s="13" t="n">
        <v>0</v>
      </c>
      <c r="BP264" s="13" t="n">
        <v>0</v>
      </c>
      <c r="BQ264" s="13" t="n">
        <v>0</v>
      </c>
      <c r="BR264" s="13" t="n">
        <v>0</v>
      </c>
      <c r="BS264" s="13" t="n">
        <v>85.3</v>
      </c>
      <c r="BT264" s="13" t="n">
        <v>0</v>
      </c>
      <c r="BU264" s="13" t="n">
        <v>0</v>
      </c>
      <c r="BV264" s="13" t="n">
        <v>0.24</v>
      </c>
    </row>
    <row r="265" customFormat="false" ht="13.5" hidden="false" customHeight="true" outlineLevel="0" collapsed="false">
      <c r="A265" s="13" t="n">
        <v>10222</v>
      </c>
      <c r="B265" s="14" t="s">
        <v>440</v>
      </c>
      <c r="C265" s="13" t="n">
        <v>8</v>
      </c>
      <c r="D265" s="13" t="n">
        <v>40</v>
      </c>
      <c r="E265" s="13" t="n">
        <v>0</v>
      </c>
      <c r="F265" s="13" t="n">
        <v>0</v>
      </c>
      <c r="G265" s="15" t="s">
        <v>441</v>
      </c>
      <c r="H265" s="16"/>
      <c r="I265" s="17" t="n">
        <f aca="false">+AP265/100*$H265</f>
        <v>0</v>
      </c>
      <c r="J265" s="18" t="n">
        <f aca="false">+AQ265/100*$H265</f>
        <v>0</v>
      </c>
      <c r="K265" s="18" t="n">
        <f aca="false">+AR265/100*$H265</f>
        <v>0</v>
      </c>
      <c r="L265" s="18" t="n">
        <f aca="false">+AS265/100*$H265</f>
        <v>0</v>
      </c>
      <c r="M265" s="18" t="n">
        <f aca="false">+AT265/100*$H265</f>
        <v>0</v>
      </c>
      <c r="N265" s="18" t="n">
        <f aca="false">+AU265/100*$H265</f>
        <v>0</v>
      </c>
      <c r="O265" s="18" t="n">
        <f aca="false">+AV265/100*$H265</f>
        <v>0</v>
      </c>
      <c r="P265" s="18" t="n">
        <f aca="false">+AW265/100*$H265</f>
        <v>0</v>
      </c>
      <c r="Q265" s="18" t="n">
        <f aca="false">+AX265/100*$H265</f>
        <v>0</v>
      </c>
      <c r="R265" s="18" t="n">
        <f aca="false">+AY265/100*$H265</f>
        <v>0</v>
      </c>
      <c r="S265" s="18" t="n">
        <f aca="false">+AZ265/100*$H265</f>
        <v>0</v>
      </c>
      <c r="T265" s="18" t="n">
        <f aca="false">+BA265/100*$H265</f>
        <v>0</v>
      </c>
      <c r="U265" s="18" t="n">
        <f aca="false">+BB265/100*$H265</f>
        <v>0</v>
      </c>
      <c r="V265" s="18" t="n">
        <f aca="false">+BC265/100*$H265</f>
        <v>0</v>
      </c>
      <c r="W265" s="18" t="n">
        <f aca="false">+BD265/100*$H265</f>
        <v>0</v>
      </c>
      <c r="X265" s="18" t="n">
        <f aca="false">+BE265/100*$H265</f>
        <v>0</v>
      </c>
      <c r="Y265" s="18" t="n">
        <f aca="false">+BF265/100*$H265</f>
        <v>0</v>
      </c>
      <c r="Z265" s="18" t="n">
        <f aca="false">+BG265/100*$H265</f>
        <v>0</v>
      </c>
      <c r="AA265" s="18" t="n">
        <f aca="false">+BH265/100*$H265</f>
        <v>0</v>
      </c>
      <c r="AB265" s="18" t="n">
        <f aca="false">+BI265/100*$H265</f>
        <v>0</v>
      </c>
      <c r="AC265" s="18" t="n">
        <f aca="false">+BJ265/100*$H265</f>
        <v>0</v>
      </c>
      <c r="AD265" s="18" t="n">
        <f aca="false">+BK265/100*$H265</f>
        <v>0</v>
      </c>
      <c r="AE265" s="18" t="n">
        <f aca="false">+BL265/100*$H265</f>
        <v>0</v>
      </c>
      <c r="AF265" s="18" t="n">
        <f aca="false">+BM265/100*$H265</f>
        <v>0</v>
      </c>
      <c r="AG265" s="18" t="n">
        <f aca="false">+BN265/100*$H265</f>
        <v>0</v>
      </c>
      <c r="AH265" s="18" t="n">
        <f aca="false">+BO265/100*$H265</f>
        <v>0</v>
      </c>
      <c r="AI265" s="18" t="n">
        <f aca="false">+BP265/100*$H265</f>
        <v>0</v>
      </c>
      <c r="AJ265" s="18" t="n">
        <f aca="false">+BQ265/100*$H265</f>
        <v>0</v>
      </c>
      <c r="AK265" s="18" t="n">
        <f aca="false">+BR265/100*$H265</f>
        <v>0</v>
      </c>
      <c r="AL265" s="18" t="n">
        <f aca="false">+BS265/100*$H265</f>
        <v>0</v>
      </c>
      <c r="AM265" s="18" t="n">
        <f aca="false">+BT265/100*$H265</f>
        <v>0</v>
      </c>
      <c r="AN265" s="18" t="n">
        <f aca="false">+BU265/100*$H265</f>
        <v>0</v>
      </c>
      <c r="AO265" s="18" t="n">
        <f aca="false">+BV265/100*$H265</f>
        <v>0</v>
      </c>
      <c r="AP265" s="13" t="n">
        <v>72</v>
      </c>
      <c r="AQ265" s="13" t="n">
        <v>0.9</v>
      </c>
      <c r="AR265" s="13" t="n">
        <v>0.3</v>
      </c>
      <c r="AS265" s="13" t="n">
        <v>17.6</v>
      </c>
      <c r="AT265" s="13" t="n">
        <v>0</v>
      </c>
      <c r="AU265" s="13" t="n">
        <v>17.6</v>
      </c>
      <c r="AV265" s="13" t="n">
        <v>1.7</v>
      </c>
      <c r="AW265" s="13" t="n">
        <v>0</v>
      </c>
      <c r="AX265" s="13" t="n">
        <v>0.04</v>
      </c>
      <c r="AY265" s="13" t="n">
        <v>0.07</v>
      </c>
      <c r="AZ265" s="13" t="n">
        <v>0.06</v>
      </c>
      <c r="BA265" s="13" t="n">
        <v>32</v>
      </c>
      <c r="BB265" s="13" t="n">
        <v>1</v>
      </c>
      <c r="BC265" s="13" t="n">
        <v>210</v>
      </c>
      <c r="BD265" s="13" t="n">
        <v>19</v>
      </c>
      <c r="BE265" s="13" t="n">
        <v>0.3</v>
      </c>
      <c r="BF265" s="13" t="n">
        <v>0.1</v>
      </c>
      <c r="BG265" s="13" t="n">
        <v>49</v>
      </c>
      <c r="BH265" s="13" t="n">
        <v>0.3</v>
      </c>
      <c r="BI265" s="13" t="n">
        <v>0.07</v>
      </c>
      <c r="BJ265" s="13" t="n">
        <v>0.08</v>
      </c>
      <c r="BK265" s="13" t="n">
        <v>18</v>
      </c>
      <c r="BL265" s="13" t="n">
        <v>0.1</v>
      </c>
      <c r="BM265" s="13" t="n">
        <v>42</v>
      </c>
      <c r="BN265" s="13" t="n">
        <v>0</v>
      </c>
      <c r="BO265" s="13" t="n">
        <v>0.24</v>
      </c>
      <c r="BP265" s="13" t="n">
        <v>0</v>
      </c>
      <c r="BQ265" s="13" t="n">
        <v>0.6</v>
      </c>
      <c r="BR265" s="13" t="n">
        <v>0</v>
      </c>
      <c r="BS265" s="13" t="n">
        <v>81.4</v>
      </c>
      <c r="BT265" s="13" t="n">
        <v>80</v>
      </c>
      <c r="BU265" s="13" t="n">
        <v>0</v>
      </c>
      <c r="BV265" s="13" t="n">
        <v>0</v>
      </c>
    </row>
    <row r="266" customFormat="false" ht="13.5" hidden="false" customHeight="true" outlineLevel="0" collapsed="false">
      <c r="A266" s="13" t="n">
        <v>348</v>
      </c>
      <c r="B266" s="14"/>
      <c r="C266" s="13" t="n">
        <v>8</v>
      </c>
      <c r="D266" s="13" t="n">
        <v>42</v>
      </c>
      <c r="E266" s="13" t="n">
        <v>0</v>
      </c>
      <c r="F266" s="13" t="n">
        <v>0</v>
      </c>
      <c r="G266" s="15" t="s">
        <v>442</v>
      </c>
      <c r="H266" s="16"/>
      <c r="I266" s="17" t="n">
        <f aca="false">+AP266/100*$H266</f>
        <v>0</v>
      </c>
      <c r="J266" s="18" t="n">
        <f aca="false">+AQ266/100*$H266</f>
        <v>0</v>
      </c>
      <c r="K266" s="18" t="n">
        <f aca="false">+AR266/100*$H266</f>
        <v>0</v>
      </c>
      <c r="L266" s="18" t="n">
        <f aca="false">+AS266/100*$H266</f>
        <v>0</v>
      </c>
      <c r="M266" s="18" t="n">
        <f aca="false">+AT266/100*$H266</f>
        <v>0</v>
      </c>
      <c r="N266" s="18" t="n">
        <f aca="false">+AU266/100*$H266</f>
        <v>0</v>
      </c>
      <c r="O266" s="18" t="n">
        <f aca="false">+AV266/100*$H266</f>
        <v>0</v>
      </c>
      <c r="P266" s="18" t="n">
        <f aca="false">+AW266/100*$H266</f>
        <v>0</v>
      </c>
      <c r="Q266" s="18" t="n">
        <f aca="false">+AX266/100*$H266</f>
        <v>0</v>
      </c>
      <c r="R266" s="18" t="n">
        <f aca="false">+AY266/100*$H266</f>
        <v>0</v>
      </c>
      <c r="S266" s="18" t="n">
        <f aca="false">+AZ266/100*$H266</f>
        <v>0</v>
      </c>
      <c r="T266" s="18" t="n">
        <f aca="false">+BA266/100*$H266</f>
        <v>0</v>
      </c>
      <c r="U266" s="18" t="n">
        <f aca="false">+BB266/100*$H266</f>
        <v>0</v>
      </c>
      <c r="V266" s="18" t="n">
        <f aca="false">+BC266/100*$H266</f>
        <v>0</v>
      </c>
      <c r="W266" s="18" t="n">
        <f aca="false">+BD266/100*$H266</f>
        <v>0</v>
      </c>
      <c r="X266" s="18" t="n">
        <f aca="false">+BE266/100*$H266</f>
        <v>0</v>
      </c>
      <c r="Y266" s="18" t="n">
        <f aca="false">+BF266/100*$H266</f>
        <v>0</v>
      </c>
      <c r="Z266" s="18" t="n">
        <f aca="false">+BG266/100*$H266</f>
        <v>0</v>
      </c>
      <c r="AA266" s="18" t="n">
        <f aca="false">+BH266/100*$H266</f>
        <v>0</v>
      </c>
      <c r="AB266" s="18" t="n">
        <f aca="false">+BI266/100*$H266</f>
        <v>0</v>
      </c>
      <c r="AC266" s="18" t="n">
        <f aca="false">+BJ266/100*$H266</f>
        <v>0</v>
      </c>
      <c r="AD266" s="18" t="n">
        <f aca="false">+BK266/100*$H266</f>
        <v>0</v>
      </c>
      <c r="AE266" s="18" t="n">
        <f aca="false">+BL266/100*$H266</f>
        <v>0</v>
      </c>
      <c r="AF266" s="18" t="n">
        <f aca="false">+BM266/100*$H266</f>
        <v>0</v>
      </c>
      <c r="AG266" s="18" t="n">
        <f aca="false">+BN266/100*$H266</f>
        <v>0</v>
      </c>
      <c r="AH266" s="18" t="n">
        <f aca="false">+BO266/100*$H266</f>
        <v>0</v>
      </c>
      <c r="AI266" s="18" t="n">
        <f aca="false">+BP266/100*$H266</f>
        <v>0</v>
      </c>
      <c r="AJ266" s="18" t="n">
        <f aca="false">+BQ266/100*$H266</f>
        <v>0</v>
      </c>
      <c r="AK266" s="18" t="n">
        <f aca="false">+BR266/100*$H266</f>
        <v>0</v>
      </c>
      <c r="AL266" s="18" t="n">
        <f aca="false">+BS266/100*$H266</f>
        <v>0</v>
      </c>
      <c r="AM266" s="18" t="n">
        <f aca="false">+BT266/100*$H266</f>
        <v>0</v>
      </c>
      <c r="AN266" s="18" t="n">
        <f aca="false">+BU266/100*$H266</f>
        <v>0</v>
      </c>
      <c r="AO266" s="18" t="n">
        <f aca="false">+BV266/100*$H266</f>
        <v>0</v>
      </c>
      <c r="AP266" s="13" t="n">
        <v>603</v>
      </c>
      <c r="AQ266" s="13" t="n">
        <v>22</v>
      </c>
      <c r="AR266" s="13" t="n">
        <v>55.3</v>
      </c>
      <c r="AS266" s="13" t="n">
        <v>4.6</v>
      </c>
      <c r="AT266" s="13" t="n">
        <v>0.8</v>
      </c>
      <c r="AU266" s="13" t="n">
        <v>3.7</v>
      </c>
      <c r="AV266" s="13" t="n">
        <v>14.3</v>
      </c>
      <c r="AW266" s="13" t="n">
        <v>0</v>
      </c>
      <c r="AX266" s="13" t="n">
        <v>4.27</v>
      </c>
      <c r="AY266" s="13" t="n">
        <v>10.1</v>
      </c>
      <c r="AZ266" s="13" t="n">
        <v>36.73</v>
      </c>
      <c r="BA266" s="13" t="n">
        <v>236</v>
      </c>
      <c r="BB266" s="13" t="n">
        <v>14</v>
      </c>
      <c r="BC266" s="13" t="n">
        <v>780</v>
      </c>
      <c r="BD266" s="13" t="n">
        <v>550</v>
      </c>
      <c r="BE266" s="13" t="n">
        <v>3</v>
      </c>
      <c r="BF266" s="13" t="n">
        <v>0</v>
      </c>
      <c r="BG266" s="13" t="n">
        <v>0</v>
      </c>
      <c r="BH266" s="13" t="n">
        <v>0</v>
      </c>
      <c r="BI266" s="13" t="n">
        <v>0.4</v>
      </c>
      <c r="BJ266" s="13" t="n">
        <v>0</v>
      </c>
      <c r="BK266" s="13" t="n">
        <v>0</v>
      </c>
      <c r="BL266" s="13" t="n">
        <v>0</v>
      </c>
      <c r="BM266" s="13" t="n">
        <v>0</v>
      </c>
      <c r="BN266" s="13" t="n">
        <v>0</v>
      </c>
      <c r="BO266" s="13" t="n">
        <v>0</v>
      </c>
      <c r="BP266" s="13" t="n">
        <v>0</v>
      </c>
      <c r="BQ266" s="13" t="n">
        <v>0</v>
      </c>
      <c r="BR266" s="13" t="n">
        <v>0</v>
      </c>
      <c r="BS266" s="13" t="n">
        <v>5.1</v>
      </c>
      <c r="BT266" s="13" t="n">
        <v>0</v>
      </c>
      <c r="BU266" s="13" t="n">
        <v>1.28</v>
      </c>
      <c r="BV266" s="13" t="n">
        <v>23.96</v>
      </c>
    </row>
    <row r="267" customFormat="false" ht="13.5" hidden="false" customHeight="true" outlineLevel="0" collapsed="false">
      <c r="A267" s="13" t="n">
        <v>10312</v>
      </c>
      <c r="B267" s="14" t="s">
        <v>443</v>
      </c>
      <c r="C267" s="13" t="n">
        <v>8</v>
      </c>
      <c r="D267" s="13" t="n">
        <v>40</v>
      </c>
      <c r="E267" s="13" t="n">
        <v>0</v>
      </c>
      <c r="F267" s="13" t="n">
        <v>0</v>
      </c>
      <c r="G267" s="15" t="s">
        <v>444</v>
      </c>
      <c r="H267" s="16"/>
      <c r="I267" s="17" t="n">
        <f aca="false">+AP267/100*$H267</f>
        <v>0</v>
      </c>
      <c r="J267" s="18" t="n">
        <f aca="false">+AQ267/100*$H267</f>
        <v>0</v>
      </c>
      <c r="K267" s="18" t="n">
        <f aca="false">+AR267/100*$H267</f>
        <v>0</v>
      </c>
      <c r="L267" s="18" t="n">
        <f aca="false">+AS267/100*$H267</f>
        <v>0</v>
      </c>
      <c r="M267" s="18" t="n">
        <f aca="false">+AT267/100*$H267</f>
        <v>0</v>
      </c>
      <c r="N267" s="18" t="n">
        <f aca="false">+AU267/100*$H267</f>
        <v>0</v>
      </c>
      <c r="O267" s="18" t="n">
        <f aca="false">+AV267/100*$H267</f>
        <v>0</v>
      </c>
      <c r="P267" s="18" t="n">
        <f aca="false">+AW267/100*$H267</f>
        <v>0</v>
      </c>
      <c r="Q267" s="18" t="n">
        <f aca="false">+AX267/100*$H267</f>
        <v>0</v>
      </c>
      <c r="R267" s="18" t="n">
        <f aca="false">+AY267/100*$H267</f>
        <v>0</v>
      </c>
      <c r="S267" s="18" t="n">
        <f aca="false">+AZ267/100*$H267</f>
        <v>0</v>
      </c>
      <c r="T267" s="18" t="n">
        <f aca="false">+BA267/100*$H267</f>
        <v>0</v>
      </c>
      <c r="U267" s="18" t="n">
        <f aca="false">+BB267/100*$H267</f>
        <v>0</v>
      </c>
      <c r="V267" s="18" t="n">
        <f aca="false">+BC267/100*$H267</f>
        <v>0</v>
      </c>
      <c r="W267" s="18" t="n">
        <f aca="false">+BD267/100*$H267</f>
        <v>0</v>
      </c>
      <c r="X267" s="18" t="n">
        <f aca="false">+BE267/100*$H267</f>
        <v>0</v>
      </c>
      <c r="Y267" s="18" t="n">
        <f aca="false">+BF267/100*$H267</f>
        <v>0</v>
      </c>
      <c r="Z267" s="18" t="n">
        <f aca="false">+BG267/100*$H267</f>
        <v>0</v>
      </c>
      <c r="AA267" s="18" t="n">
        <f aca="false">+BH267/100*$H267</f>
        <v>0</v>
      </c>
      <c r="AB267" s="18" t="n">
        <f aca="false">+BI267/100*$H267</f>
        <v>0</v>
      </c>
      <c r="AC267" s="18" t="n">
        <f aca="false">+BJ267/100*$H267</f>
        <v>0</v>
      </c>
      <c r="AD267" s="18" t="n">
        <f aca="false">+BK267/100*$H267</f>
        <v>0</v>
      </c>
      <c r="AE267" s="18" t="n">
        <f aca="false">+BL267/100*$H267</f>
        <v>0</v>
      </c>
      <c r="AF267" s="18" t="n">
        <f aca="false">+BM267/100*$H267</f>
        <v>0</v>
      </c>
      <c r="AG267" s="18" t="n">
        <f aca="false">+BN267/100*$H267</f>
        <v>0</v>
      </c>
      <c r="AH267" s="18" t="n">
        <f aca="false">+BO267/100*$H267</f>
        <v>0</v>
      </c>
      <c r="AI267" s="18" t="n">
        <f aca="false">+BP267/100*$H267</f>
        <v>0</v>
      </c>
      <c r="AJ267" s="18" t="n">
        <f aca="false">+BQ267/100*$H267</f>
        <v>0</v>
      </c>
      <c r="AK267" s="18" t="n">
        <f aca="false">+BR267/100*$H267</f>
        <v>0</v>
      </c>
      <c r="AL267" s="18" t="n">
        <f aca="false">+BS267/100*$H267</f>
        <v>0</v>
      </c>
      <c r="AM267" s="18" t="n">
        <f aca="false">+BT267/100*$H267</f>
        <v>0</v>
      </c>
      <c r="AN267" s="18" t="n">
        <f aca="false">+BU267/100*$H267</f>
        <v>0</v>
      </c>
      <c r="AO267" s="18" t="n">
        <f aca="false">+BV267/100*$H267</f>
        <v>0</v>
      </c>
      <c r="AP267" s="13" t="n">
        <v>53</v>
      </c>
      <c r="AQ267" s="13" t="n">
        <v>1</v>
      </c>
      <c r="AR267" s="13" t="n">
        <v>0.2</v>
      </c>
      <c r="AS267" s="13" t="n">
        <v>12.6</v>
      </c>
      <c r="AT267" s="13" t="n">
        <v>0</v>
      </c>
      <c r="AU267" s="13" t="n">
        <v>12.6</v>
      </c>
      <c r="AV267" s="13" t="n">
        <v>1.6</v>
      </c>
      <c r="AW267" s="13" t="n">
        <v>0</v>
      </c>
      <c r="AX267" s="13" t="n">
        <v>0.05</v>
      </c>
      <c r="AY267" s="13" t="n">
        <v>0.04</v>
      </c>
      <c r="AZ267" s="13" t="n">
        <v>0.07</v>
      </c>
      <c r="BA267" s="13" t="n">
        <v>7</v>
      </c>
      <c r="BB267" s="13" t="n">
        <v>1</v>
      </c>
      <c r="BC267" s="13" t="n">
        <v>250</v>
      </c>
      <c r="BD267" s="13" t="n">
        <v>11</v>
      </c>
      <c r="BE267" s="13" t="n">
        <v>0.5</v>
      </c>
      <c r="BF267" s="13" t="n">
        <v>0.1</v>
      </c>
      <c r="BG267" s="13" t="n">
        <v>36</v>
      </c>
      <c r="BH267" s="13" t="n">
        <v>0.6</v>
      </c>
      <c r="BI267" s="13" t="n">
        <v>0.04</v>
      </c>
      <c r="BJ267" s="13" t="n">
        <v>0.02</v>
      </c>
      <c r="BK267" s="13" t="n">
        <v>533</v>
      </c>
      <c r="BL267" s="13" t="n">
        <v>0.13</v>
      </c>
      <c r="BM267" s="13" t="n">
        <v>28</v>
      </c>
      <c r="BN267" s="13" t="n">
        <v>0</v>
      </c>
      <c r="BO267" s="13" t="n">
        <v>1.05</v>
      </c>
      <c r="BP267" s="13" t="n">
        <v>0</v>
      </c>
      <c r="BQ267" s="13" t="n">
        <v>0</v>
      </c>
      <c r="BR267" s="13" t="n">
        <v>0</v>
      </c>
      <c r="BS267" s="13" t="n">
        <v>82.8</v>
      </c>
      <c r="BT267" s="13" t="n">
        <v>73</v>
      </c>
      <c r="BU267" s="13" t="n">
        <v>0</v>
      </c>
      <c r="BV267" s="13" t="n">
        <v>0</v>
      </c>
    </row>
    <row r="268" customFormat="false" ht="13.5" hidden="false" customHeight="true" outlineLevel="0" collapsed="false">
      <c r="A268" s="13" t="n">
        <v>10023</v>
      </c>
      <c r="B268" s="14" t="s">
        <v>445</v>
      </c>
      <c r="C268" s="13" t="n">
        <v>2</v>
      </c>
      <c r="D268" s="13" t="n">
        <v>6</v>
      </c>
      <c r="E268" s="13" t="n">
        <v>0</v>
      </c>
      <c r="F268" s="13" t="n">
        <v>0</v>
      </c>
      <c r="G268" s="15" t="s">
        <v>446</v>
      </c>
      <c r="H268" s="16"/>
      <c r="I268" s="17" t="n">
        <f aca="false">+AP268/100*$H268</f>
        <v>0</v>
      </c>
      <c r="J268" s="18" t="n">
        <f aca="false">+AQ268/100*$H268</f>
        <v>0</v>
      </c>
      <c r="K268" s="18" t="n">
        <f aca="false">+AR268/100*$H268</f>
        <v>0</v>
      </c>
      <c r="L268" s="18" t="n">
        <f aca="false">+AS268/100*$H268</f>
        <v>0</v>
      </c>
      <c r="M268" s="18" t="n">
        <f aca="false">+AT268/100*$H268</f>
        <v>0</v>
      </c>
      <c r="N268" s="18" t="n">
        <f aca="false">+AU268/100*$H268</f>
        <v>0</v>
      </c>
      <c r="O268" s="18" t="n">
        <f aca="false">+AV268/100*$H268</f>
        <v>0</v>
      </c>
      <c r="P268" s="18" t="n">
        <f aca="false">+AW268/100*$H268</f>
        <v>0</v>
      </c>
      <c r="Q268" s="18" t="n">
        <f aca="false">+AX268/100*$H268</f>
        <v>0</v>
      </c>
      <c r="R268" s="18" t="n">
        <f aca="false">+AY268/100*$H268</f>
        <v>0</v>
      </c>
      <c r="S268" s="18" t="n">
        <f aca="false">+AZ268/100*$H268</f>
        <v>0</v>
      </c>
      <c r="T268" s="18" t="n">
        <f aca="false">+BA268/100*$H268</f>
        <v>0</v>
      </c>
      <c r="U268" s="18" t="n">
        <f aca="false">+BB268/100*$H268</f>
        <v>0</v>
      </c>
      <c r="V268" s="18" t="n">
        <f aca="false">+BC268/100*$H268</f>
        <v>0</v>
      </c>
      <c r="W268" s="18" t="n">
        <f aca="false">+BD268/100*$H268</f>
        <v>0</v>
      </c>
      <c r="X268" s="18" t="n">
        <f aca="false">+BE268/100*$H268</f>
        <v>0</v>
      </c>
      <c r="Y268" s="18" t="n">
        <f aca="false">+BF268/100*$H268</f>
        <v>0</v>
      </c>
      <c r="Z268" s="18" t="n">
        <f aca="false">+BG268/100*$H268</f>
        <v>0</v>
      </c>
      <c r="AA268" s="18" t="n">
        <f aca="false">+BH268/100*$H268</f>
        <v>0</v>
      </c>
      <c r="AB268" s="18" t="n">
        <f aca="false">+BI268/100*$H268</f>
        <v>0</v>
      </c>
      <c r="AC268" s="18" t="n">
        <f aca="false">+BJ268/100*$H268</f>
        <v>0</v>
      </c>
      <c r="AD268" s="18" t="n">
        <f aca="false">+BK268/100*$H268</f>
        <v>0</v>
      </c>
      <c r="AE268" s="18" t="n">
        <f aca="false">+BL268/100*$H268</f>
        <v>0</v>
      </c>
      <c r="AF268" s="18" t="n">
        <f aca="false">+BM268/100*$H268</f>
        <v>0</v>
      </c>
      <c r="AG268" s="18" t="n">
        <f aca="false">+BN268/100*$H268</f>
        <v>0</v>
      </c>
      <c r="AH268" s="18" t="n">
        <f aca="false">+BO268/100*$H268</f>
        <v>0</v>
      </c>
      <c r="AI268" s="18" t="n">
        <f aca="false">+BP268/100*$H268</f>
        <v>0</v>
      </c>
      <c r="AJ268" s="18" t="n">
        <f aca="false">+BQ268/100*$H268</f>
        <v>0</v>
      </c>
      <c r="AK268" s="18" t="n">
        <f aca="false">+BR268/100*$H268</f>
        <v>0</v>
      </c>
      <c r="AL268" s="18" t="n">
        <f aca="false">+BS268/100*$H268</f>
        <v>0</v>
      </c>
      <c r="AM268" s="18" t="n">
        <f aca="false">+BT268/100*$H268</f>
        <v>0</v>
      </c>
      <c r="AN268" s="18" t="n">
        <f aca="false">+BU268/100*$H268</f>
        <v>0</v>
      </c>
      <c r="AO268" s="18" t="n">
        <f aca="false">+BV268/100*$H268</f>
        <v>0</v>
      </c>
      <c r="AP268" s="13" t="n">
        <v>127</v>
      </c>
      <c r="AQ268" s="13" t="n">
        <v>20.5</v>
      </c>
      <c r="AR268" s="13" t="n">
        <v>5</v>
      </c>
      <c r="AS268" s="13" t="n">
        <v>0</v>
      </c>
      <c r="AT268" s="13" t="n">
        <v>0</v>
      </c>
      <c r="AU268" s="13" t="n">
        <v>0</v>
      </c>
      <c r="AV268" s="13" t="n">
        <v>0</v>
      </c>
      <c r="AW268" s="13" t="n">
        <v>65</v>
      </c>
      <c r="AX268" s="13" t="n">
        <v>1.67</v>
      </c>
      <c r="AY268" s="13" t="n">
        <v>0.99</v>
      </c>
      <c r="AZ268" s="13" t="n">
        <v>1.63</v>
      </c>
      <c r="BA268" s="13" t="n">
        <v>4</v>
      </c>
      <c r="BB268" s="13" t="n">
        <v>41</v>
      </c>
      <c r="BC268" s="13" t="n">
        <v>330</v>
      </c>
      <c r="BD268" s="13" t="n">
        <v>200</v>
      </c>
      <c r="BE268" s="13" t="n">
        <v>1.9</v>
      </c>
      <c r="BF268" s="13" t="n">
        <v>2.8</v>
      </c>
      <c r="BG268" s="13" t="n">
        <v>53</v>
      </c>
      <c r="BH268" s="13" t="n">
        <v>4.7</v>
      </c>
      <c r="BI268" s="13" t="n">
        <v>0.19</v>
      </c>
      <c r="BJ268" s="13" t="n">
        <v>0.09</v>
      </c>
      <c r="BK268" s="13" t="n">
        <v>0</v>
      </c>
      <c r="BL268" s="13" t="n">
        <v>0.42</v>
      </c>
      <c r="BM268" s="13" t="n">
        <v>0</v>
      </c>
      <c r="BN268" s="13" t="n">
        <v>0.5</v>
      </c>
      <c r="BO268" s="13" t="n">
        <v>0.09</v>
      </c>
      <c r="BP268" s="13" t="n">
        <v>0</v>
      </c>
      <c r="BQ268" s="13" t="n">
        <v>0</v>
      </c>
      <c r="BR268" s="13" t="n">
        <v>60</v>
      </c>
      <c r="BS268" s="13" t="n">
        <v>72.7</v>
      </c>
      <c r="BT268" s="13" t="n">
        <v>100</v>
      </c>
      <c r="BU268" s="13" t="n">
        <v>0</v>
      </c>
      <c r="BV268" s="13" t="n">
        <v>0</v>
      </c>
    </row>
    <row r="269" customFormat="false" ht="13.5" hidden="false" customHeight="true" outlineLevel="0" collapsed="false">
      <c r="A269" s="13" t="n">
        <v>10192</v>
      </c>
      <c r="B269" s="14" t="s">
        <v>447</v>
      </c>
      <c r="C269" s="13" t="n">
        <v>6</v>
      </c>
      <c r="D269" s="13" t="n">
        <v>37</v>
      </c>
      <c r="E269" s="13" t="n">
        <v>0</v>
      </c>
      <c r="F269" s="13" t="n">
        <v>0</v>
      </c>
      <c r="G269" s="15" t="s">
        <v>448</v>
      </c>
      <c r="H269" s="16"/>
      <c r="I269" s="17" t="n">
        <f aca="false">+AP269/100*$H269</f>
        <v>0</v>
      </c>
      <c r="J269" s="18" t="n">
        <f aca="false">+AQ269/100*$H269</f>
        <v>0</v>
      </c>
      <c r="K269" s="18" t="n">
        <f aca="false">+AR269/100*$H269</f>
        <v>0</v>
      </c>
      <c r="L269" s="18" t="n">
        <f aca="false">+AS269/100*$H269</f>
        <v>0</v>
      </c>
      <c r="M269" s="18" t="n">
        <f aca="false">+AT269/100*$H269</f>
        <v>0</v>
      </c>
      <c r="N269" s="18" t="n">
        <f aca="false">+AU269/100*$H269</f>
        <v>0</v>
      </c>
      <c r="O269" s="18" t="n">
        <f aca="false">+AV269/100*$H269</f>
        <v>0</v>
      </c>
      <c r="P269" s="18" t="n">
        <f aca="false">+AW269/100*$H269</f>
        <v>0</v>
      </c>
      <c r="Q269" s="18" t="n">
        <f aca="false">+AX269/100*$H269</f>
        <v>0</v>
      </c>
      <c r="R269" s="18" t="n">
        <f aca="false">+AY269/100*$H269</f>
        <v>0</v>
      </c>
      <c r="S269" s="18" t="n">
        <f aca="false">+AZ269/100*$H269</f>
        <v>0</v>
      </c>
      <c r="T269" s="18" t="n">
        <f aca="false">+BA269/100*$H269</f>
        <v>0</v>
      </c>
      <c r="U269" s="18" t="n">
        <f aca="false">+BB269/100*$H269</f>
        <v>0</v>
      </c>
      <c r="V269" s="18" t="n">
        <f aca="false">+BC269/100*$H269</f>
        <v>0</v>
      </c>
      <c r="W269" s="18" t="n">
        <f aca="false">+BD269/100*$H269</f>
        <v>0</v>
      </c>
      <c r="X269" s="18" t="n">
        <f aca="false">+BE269/100*$H269</f>
        <v>0</v>
      </c>
      <c r="Y269" s="18" t="n">
        <f aca="false">+BF269/100*$H269</f>
        <v>0</v>
      </c>
      <c r="Z269" s="18" t="n">
        <f aca="false">+BG269/100*$H269</f>
        <v>0</v>
      </c>
      <c r="AA269" s="18" t="n">
        <f aca="false">+BH269/100*$H269</f>
        <v>0</v>
      </c>
      <c r="AB269" s="18" t="n">
        <f aca="false">+BI269/100*$H269</f>
        <v>0</v>
      </c>
      <c r="AC269" s="18" t="n">
        <f aca="false">+BJ269/100*$H269</f>
        <v>0</v>
      </c>
      <c r="AD269" s="18" t="n">
        <f aca="false">+BK269/100*$H269</f>
        <v>0</v>
      </c>
      <c r="AE269" s="18" t="n">
        <f aca="false">+BL269/100*$H269</f>
        <v>0</v>
      </c>
      <c r="AF269" s="18" t="n">
        <f aca="false">+BM269/100*$H269</f>
        <v>0</v>
      </c>
      <c r="AG269" s="18" t="n">
        <f aca="false">+BN269/100*$H269</f>
        <v>0</v>
      </c>
      <c r="AH269" s="18" t="n">
        <f aca="false">+BO269/100*$H269</f>
        <v>0</v>
      </c>
      <c r="AI269" s="18" t="n">
        <f aca="false">+BP269/100*$H269</f>
        <v>0</v>
      </c>
      <c r="AJ269" s="18" t="n">
        <f aca="false">+BQ269/100*$H269</f>
        <v>0</v>
      </c>
      <c r="AK269" s="18" t="n">
        <f aca="false">+BR269/100*$H269</f>
        <v>0</v>
      </c>
      <c r="AL269" s="18" t="n">
        <f aca="false">+BS269/100*$H269</f>
        <v>0</v>
      </c>
      <c r="AM269" s="18" t="n">
        <f aca="false">+BT269/100*$H269</f>
        <v>0</v>
      </c>
      <c r="AN269" s="18" t="n">
        <f aca="false">+BU269/100*$H269</f>
        <v>0</v>
      </c>
      <c r="AO269" s="18" t="n">
        <f aca="false">+BV269/100*$H269</f>
        <v>0</v>
      </c>
      <c r="AP269" s="13" t="n">
        <v>760</v>
      </c>
      <c r="AQ269" s="13" t="n">
        <v>0.6</v>
      </c>
      <c r="AR269" s="13" t="n">
        <v>84</v>
      </c>
      <c r="AS269" s="13" t="n">
        <v>0.4</v>
      </c>
      <c r="AT269" s="13" t="n">
        <v>0</v>
      </c>
      <c r="AU269" s="13" t="n">
        <v>0.4</v>
      </c>
      <c r="AV269" s="13" t="n">
        <v>0</v>
      </c>
      <c r="AW269" s="13" t="n">
        <v>0</v>
      </c>
      <c r="AX269" s="13" t="n">
        <v>26.43</v>
      </c>
      <c r="AY269" s="13" t="n">
        <v>17.64</v>
      </c>
      <c r="AZ269" s="13" t="n">
        <v>36.78</v>
      </c>
      <c r="BA269" s="13" t="n">
        <v>20</v>
      </c>
      <c r="BB269" s="13" t="n">
        <v>800</v>
      </c>
      <c r="BC269" s="13" t="n">
        <v>5</v>
      </c>
      <c r="BD269" s="13" t="n">
        <v>16</v>
      </c>
      <c r="BE269" s="13" t="n">
        <v>0</v>
      </c>
      <c r="BF269" s="13" t="n">
        <v>0</v>
      </c>
      <c r="BG269" s="13" t="n">
        <v>0</v>
      </c>
      <c r="BH269" s="13" t="n">
        <v>0</v>
      </c>
      <c r="BI269" s="13" t="n">
        <v>0</v>
      </c>
      <c r="BJ269" s="13" t="n">
        <v>0</v>
      </c>
      <c r="BK269" s="13" t="n">
        <v>75</v>
      </c>
      <c r="BL269" s="13" t="n">
        <v>0</v>
      </c>
      <c r="BM269" s="13" t="n">
        <v>0</v>
      </c>
      <c r="BN269" s="13" t="n">
        <v>7.94</v>
      </c>
      <c r="BO269" s="13" t="n">
        <v>12.4</v>
      </c>
      <c r="BP269" s="13" t="n">
        <v>0</v>
      </c>
      <c r="BQ269" s="13" t="n">
        <v>0</v>
      </c>
      <c r="BR269" s="13" t="n">
        <v>0</v>
      </c>
      <c r="BS269" s="13" t="n">
        <v>13</v>
      </c>
      <c r="BT269" s="13" t="n">
        <v>100</v>
      </c>
      <c r="BU269" s="13" t="n">
        <v>0</v>
      </c>
      <c r="BV269" s="13" t="n">
        <v>0</v>
      </c>
    </row>
    <row r="270" customFormat="false" ht="13.5" hidden="false" customHeight="true" outlineLevel="0" collapsed="false">
      <c r="A270" s="13" t="n">
        <v>-54</v>
      </c>
      <c r="B270" s="14"/>
      <c r="C270" s="13" t="n">
        <v>10</v>
      </c>
      <c r="D270" s="13" t="n">
        <v>54</v>
      </c>
      <c r="E270" s="13" t="n">
        <v>0</v>
      </c>
      <c r="F270" s="13" t="n">
        <v>0</v>
      </c>
      <c r="G270" s="15" t="s">
        <v>449</v>
      </c>
      <c r="H270" s="16"/>
      <c r="I270" s="17" t="n">
        <f aca="false">+AP270/100*$H270</f>
        <v>0</v>
      </c>
      <c r="J270" s="18" t="n">
        <f aca="false">+AQ270/100*$H270</f>
        <v>0</v>
      </c>
      <c r="K270" s="18" t="n">
        <f aca="false">+AR270/100*$H270</f>
        <v>0</v>
      </c>
      <c r="L270" s="18" t="n">
        <f aca="false">+AS270/100*$H270</f>
        <v>0</v>
      </c>
      <c r="M270" s="18" t="n">
        <f aca="false">+AT270/100*$H270</f>
        <v>0</v>
      </c>
      <c r="N270" s="18" t="n">
        <f aca="false">+AU270/100*$H270</f>
        <v>0</v>
      </c>
      <c r="O270" s="18" t="n">
        <f aca="false">+AV270/100*$H270</f>
        <v>0</v>
      </c>
      <c r="P270" s="18" t="n">
        <f aca="false">+AW270/100*$H270</f>
        <v>0</v>
      </c>
      <c r="Q270" s="18" t="n">
        <f aca="false">+AX270/100*$H270</f>
        <v>0</v>
      </c>
      <c r="R270" s="18" t="n">
        <f aca="false">+AY270/100*$H270</f>
        <v>0</v>
      </c>
      <c r="S270" s="18" t="n">
        <f aca="false">+AZ270/100*$H270</f>
        <v>0</v>
      </c>
      <c r="T270" s="18" t="n">
        <f aca="false">+BA270/100*$H270</f>
        <v>0</v>
      </c>
      <c r="U270" s="18" t="n">
        <f aca="false">+BB270/100*$H270</f>
        <v>0</v>
      </c>
      <c r="V270" s="18" t="n">
        <f aca="false">+BC270/100*$H270</f>
        <v>0</v>
      </c>
      <c r="W270" s="18" t="n">
        <f aca="false">+BD270/100*$H270</f>
        <v>0</v>
      </c>
      <c r="X270" s="18" t="n">
        <f aca="false">+BE270/100*$H270</f>
        <v>0</v>
      </c>
      <c r="Y270" s="18" t="n">
        <f aca="false">+BF270/100*$H270</f>
        <v>0</v>
      </c>
      <c r="Z270" s="18" t="n">
        <f aca="false">+BG270/100*$H270</f>
        <v>0</v>
      </c>
      <c r="AA270" s="18" t="n">
        <f aca="false">+BH270/100*$H270</f>
        <v>0</v>
      </c>
      <c r="AB270" s="18" t="n">
        <f aca="false">+BI270/100*$H270</f>
        <v>0</v>
      </c>
      <c r="AC270" s="18" t="n">
        <f aca="false">+BJ270/100*$H270</f>
        <v>0</v>
      </c>
      <c r="AD270" s="18" t="n">
        <f aca="false">+BK270/100*$H270</f>
        <v>0</v>
      </c>
      <c r="AE270" s="18" t="n">
        <f aca="false">+BL270/100*$H270</f>
        <v>0</v>
      </c>
      <c r="AF270" s="18" t="n">
        <f aca="false">+BM270/100*$H270</f>
        <v>0</v>
      </c>
      <c r="AG270" s="18" t="n">
        <f aca="false">+BN270/100*$H270</f>
        <v>0</v>
      </c>
      <c r="AH270" s="18" t="n">
        <f aca="false">+BO270/100*$H270</f>
        <v>0</v>
      </c>
      <c r="AI270" s="18" t="n">
        <f aca="false">+BP270/100*$H270</f>
        <v>0</v>
      </c>
      <c r="AJ270" s="18" t="n">
        <f aca="false">+BQ270/100*$H270</f>
        <v>0</v>
      </c>
      <c r="AK270" s="18" t="n">
        <f aca="false">+BR270/100*$H270</f>
        <v>0</v>
      </c>
      <c r="AL270" s="18" t="n">
        <f aca="false">+BS270/100*$H270</f>
        <v>0</v>
      </c>
      <c r="AM270" s="18" t="n">
        <f aca="false">+BT270/100*$H270</f>
        <v>0</v>
      </c>
      <c r="AN270" s="18" t="n">
        <f aca="false">+BU270/100*$H270</f>
        <v>0</v>
      </c>
      <c r="AO270" s="18" t="n">
        <f aca="false">+BV270/100*$H270</f>
        <v>0</v>
      </c>
      <c r="AP270" s="13" t="n">
        <v>222</v>
      </c>
      <c r="AQ270" s="13" t="n">
        <v>0.5</v>
      </c>
      <c r="AR270" s="13" t="n">
        <v>0</v>
      </c>
      <c r="AS270" s="13" t="n">
        <v>58.7</v>
      </c>
      <c r="AT270" s="13" t="n">
        <v>0</v>
      </c>
      <c r="AU270" s="13" t="n">
        <v>58.7</v>
      </c>
      <c r="AV270" s="13" t="n">
        <v>2.2</v>
      </c>
      <c r="AW270" s="13" t="n">
        <v>0</v>
      </c>
      <c r="AX270" s="13" t="n">
        <v>0</v>
      </c>
      <c r="AY270" s="13" t="n">
        <v>0</v>
      </c>
      <c r="AZ270" s="13" t="n">
        <v>0</v>
      </c>
      <c r="BA270" s="13" t="n">
        <v>18</v>
      </c>
      <c r="BB270" s="13" t="n">
        <v>12</v>
      </c>
      <c r="BC270" s="13" t="n">
        <v>100</v>
      </c>
      <c r="BD270" s="13" t="n">
        <v>7</v>
      </c>
      <c r="BE270" s="13" t="n">
        <v>1.4</v>
      </c>
      <c r="BF270" s="13" t="n">
        <v>0.2</v>
      </c>
      <c r="BG270" s="13" t="n">
        <v>0</v>
      </c>
      <c r="BH270" s="13" t="n">
        <v>0.9</v>
      </c>
      <c r="BI270" s="13" t="n">
        <v>0.02</v>
      </c>
      <c r="BJ270" s="13" t="n">
        <v>0.02</v>
      </c>
      <c r="BK270" s="13" t="n">
        <v>0</v>
      </c>
      <c r="BL270" s="13" t="n">
        <v>0</v>
      </c>
      <c r="BM270" s="13" t="n">
        <v>4</v>
      </c>
      <c r="BN270" s="13" t="n">
        <v>0</v>
      </c>
      <c r="BO270" s="13" t="n">
        <v>0</v>
      </c>
      <c r="BP270" s="13" t="n">
        <v>0</v>
      </c>
      <c r="BQ270" s="13" t="n">
        <v>0.2</v>
      </c>
      <c r="BR270" s="13" t="n">
        <v>0</v>
      </c>
      <c r="BS270" s="13" t="n">
        <v>36</v>
      </c>
      <c r="BT270" s="13" t="n">
        <v>100</v>
      </c>
      <c r="BU270" s="13" t="n">
        <v>0</v>
      </c>
      <c r="BV270" s="13" t="n">
        <v>0</v>
      </c>
    </row>
    <row r="271" customFormat="false" ht="13.5" hidden="false" customHeight="true" outlineLevel="0" collapsed="false">
      <c r="A271" s="13" t="n">
        <v>10272</v>
      </c>
      <c r="B271" s="14" t="s">
        <v>450</v>
      </c>
      <c r="C271" s="13" t="n">
        <v>10</v>
      </c>
      <c r="D271" s="13" t="n">
        <v>54</v>
      </c>
      <c r="E271" s="13" t="n">
        <v>0</v>
      </c>
      <c r="F271" s="13" t="n">
        <v>0</v>
      </c>
      <c r="G271" s="15" t="s">
        <v>451</v>
      </c>
      <c r="H271" s="16"/>
      <c r="I271" s="17" t="n">
        <f aca="false">+AP271/100*$H271</f>
        <v>0</v>
      </c>
      <c r="J271" s="18" t="n">
        <f aca="false">+AQ271/100*$H271</f>
        <v>0</v>
      </c>
      <c r="K271" s="18" t="n">
        <f aca="false">+AR271/100*$H271</f>
        <v>0</v>
      </c>
      <c r="L271" s="18" t="n">
        <f aca="false">+AS271/100*$H271</f>
        <v>0</v>
      </c>
      <c r="M271" s="18" t="n">
        <f aca="false">+AT271/100*$H271</f>
        <v>0</v>
      </c>
      <c r="N271" s="18" t="n">
        <f aca="false">+AU271/100*$H271</f>
        <v>0</v>
      </c>
      <c r="O271" s="18" t="n">
        <f aca="false">+AV271/100*$H271</f>
        <v>0</v>
      </c>
      <c r="P271" s="18" t="n">
        <f aca="false">+AW271/100*$H271</f>
        <v>0</v>
      </c>
      <c r="Q271" s="18" t="n">
        <f aca="false">+AX271/100*$H271</f>
        <v>0</v>
      </c>
      <c r="R271" s="18" t="n">
        <f aca="false">+AY271/100*$H271</f>
        <v>0</v>
      </c>
      <c r="S271" s="18" t="n">
        <f aca="false">+AZ271/100*$H271</f>
        <v>0</v>
      </c>
      <c r="T271" s="18" t="n">
        <f aca="false">+BA271/100*$H271</f>
        <v>0</v>
      </c>
      <c r="U271" s="18" t="n">
        <f aca="false">+BB271/100*$H271</f>
        <v>0</v>
      </c>
      <c r="V271" s="18" t="n">
        <f aca="false">+BC271/100*$H271</f>
        <v>0</v>
      </c>
      <c r="W271" s="18" t="n">
        <f aca="false">+BD271/100*$H271</f>
        <v>0</v>
      </c>
      <c r="X271" s="18" t="n">
        <f aca="false">+BE271/100*$H271</f>
        <v>0</v>
      </c>
      <c r="Y271" s="18" t="n">
        <f aca="false">+BF271/100*$H271</f>
        <v>0</v>
      </c>
      <c r="Z271" s="18" t="n">
        <f aca="false">+BG271/100*$H271</f>
        <v>0</v>
      </c>
      <c r="AA271" s="18" t="n">
        <f aca="false">+BH271/100*$H271</f>
        <v>0</v>
      </c>
      <c r="AB271" s="18" t="n">
        <f aca="false">+BI271/100*$H271</f>
        <v>0</v>
      </c>
      <c r="AC271" s="18" t="n">
        <f aca="false">+BJ271/100*$H271</f>
        <v>0</v>
      </c>
      <c r="AD271" s="18" t="n">
        <f aca="false">+BK271/100*$H271</f>
        <v>0</v>
      </c>
      <c r="AE271" s="18" t="n">
        <f aca="false">+BL271/100*$H271</f>
        <v>0</v>
      </c>
      <c r="AF271" s="18" t="n">
        <f aca="false">+BM271/100*$H271</f>
        <v>0</v>
      </c>
      <c r="AG271" s="18" t="n">
        <f aca="false">+BN271/100*$H271</f>
        <v>0</v>
      </c>
      <c r="AH271" s="18" t="n">
        <f aca="false">+BO271/100*$H271</f>
        <v>0</v>
      </c>
      <c r="AI271" s="18" t="n">
        <f aca="false">+BP271/100*$H271</f>
        <v>0</v>
      </c>
      <c r="AJ271" s="18" t="n">
        <f aca="false">+BQ271/100*$H271</f>
        <v>0</v>
      </c>
      <c r="AK271" s="18" t="n">
        <f aca="false">+BR271/100*$H271</f>
        <v>0</v>
      </c>
      <c r="AL271" s="18" t="n">
        <f aca="false">+BS271/100*$H271</f>
        <v>0</v>
      </c>
      <c r="AM271" s="18" t="n">
        <f aca="false">+BT271/100*$H271</f>
        <v>0</v>
      </c>
      <c r="AN271" s="18" t="n">
        <f aca="false">+BU271/100*$H271</f>
        <v>0</v>
      </c>
      <c r="AO271" s="18" t="n">
        <f aca="false">+BV271/100*$H271</f>
        <v>0</v>
      </c>
      <c r="AP271" s="13" t="n">
        <v>222</v>
      </c>
      <c r="AQ271" s="13" t="n">
        <v>0.5</v>
      </c>
      <c r="AR271" s="13" t="n">
        <v>0</v>
      </c>
      <c r="AS271" s="13" t="n">
        <v>58.7</v>
      </c>
      <c r="AT271" s="13" t="n">
        <v>0</v>
      </c>
      <c r="AU271" s="13" t="n">
        <v>58.7</v>
      </c>
      <c r="AV271" s="13" t="n">
        <v>2.2</v>
      </c>
      <c r="AW271" s="13" t="n">
        <v>0</v>
      </c>
      <c r="AX271" s="13" t="n">
        <v>0</v>
      </c>
      <c r="AY271" s="13" t="n">
        <v>0</v>
      </c>
      <c r="AZ271" s="13" t="n">
        <v>0</v>
      </c>
      <c r="BA271" s="13" t="n">
        <v>18</v>
      </c>
      <c r="BB271" s="13" t="n">
        <v>12</v>
      </c>
      <c r="BC271" s="13" t="n">
        <v>100</v>
      </c>
      <c r="BD271" s="13" t="n">
        <v>7</v>
      </c>
      <c r="BE271" s="13" t="n">
        <v>1.4</v>
      </c>
      <c r="BF271" s="13" t="n">
        <v>0.2</v>
      </c>
      <c r="BG271" s="13" t="n">
        <v>0</v>
      </c>
      <c r="BH271" s="13" t="n">
        <v>0.9</v>
      </c>
      <c r="BI271" s="13" t="n">
        <v>0.02</v>
      </c>
      <c r="BJ271" s="13" t="n">
        <v>0.02</v>
      </c>
      <c r="BK271" s="13" t="n">
        <v>0</v>
      </c>
      <c r="BL271" s="13" t="n">
        <v>0</v>
      </c>
      <c r="BM271" s="13" t="n">
        <v>4</v>
      </c>
      <c r="BN271" s="13" t="n">
        <v>0</v>
      </c>
      <c r="BO271" s="13" t="n">
        <v>0</v>
      </c>
      <c r="BP271" s="13" t="n">
        <v>0</v>
      </c>
      <c r="BQ271" s="13" t="n">
        <v>0.2</v>
      </c>
      <c r="BR271" s="13" t="n">
        <v>0</v>
      </c>
      <c r="BS271" s="13" t="n">
        <v>36</v>
      </c>
      <c r="BT271" s="13" t="n">
        <v>100</v>
      </c>
      <c r="BU271" s="13" t="n">
        <v>0</v>
      </c>
      <c r="BV271" s="13" t="n">
        <v>0</v>
      </c>
    </row>
    <row r="272" customFormat="false" ht="13.5" hidden="false" customHeight="true" outlineLevel="0" collapsed="false">
      <c r="A272" s="13" t="n">
        <v>296</v>
      </c>
      <c r="B272" s="14"/>
      <c r="C272" s="13" t="n">
        <v>10</v>
      </c>
      <c r="D272" s="13" t="n">
        <v>54</v>
      </c>
      <c r="E272" s="13" t="n">
        <v>0</v>
      </c>
      <c r="F272" s="13" t="n">
        <v>0</v>
      </c>
      <c r="G272" s="15" t="s">
        <v>452</v>
      </c>
      <c r="H272" s="16"/>
      <c r="I272" s="17" t="n">
        <f aca="false">+AP272/100*$H272</f>
        <v>0</v>
      </c>
      <c r="J272" s="18" t="n">
        <f aca="false">+AQ272/100*$H272</f>
        <v>0</v>
      </c>
      <c r="K272" s="18" t="n">
        <f aca="false">+AR272/100*$H272</f>
        <v>0</v>
      </c>
      <c r="L272" s="18" t="n">
        <f aca="false">+AS272/100*$H272</f>
        <v>0</v>
      </c>
      <c r="M272" s="18" t="n">
        <f aca="false">+AT272/100*$H272</f>
        <v>0</v>
      </c>
      <c r="N272" s="18" t="n">
        <f aca="false">+AU272/100*$H272</f>
        <v>0</v>
      </c>
      <c r="O272" s="18" t="n">
        <f aca="false">+AV272/100*$H272</f>
        <v>0</v>
      </c>
      <c r="P272" s="18" t="n">
        <f aca="false">+AW272/100*$H272</f>
        <v>0</v>
      </c>
      <c r="Q272" s="18" t="n">
        <f aca="false">+AX272/100*$H272</f>
        <v>0</v>
      </c>
      <c r="R272" s="18" t="n">
        <f aca="false">+AY272/100*$H272</f>
        <v>0</v>
      </c>
      <c r="S272" s="18" t="n">
        <f aca="false">+AZ272/100*$H272</f>
        <v>0</v>
      </c>
      <c r="T272" s="18" t="n">
        <f aca="false">+BA272/100*$H272</f>
        <v>0</v>
      </c>
      <c r="U272" s="18" t="n">
        <f aca="false">+BB272/100*$H272</f>
        <v>0</v>
      </c>
      <c r="V272" s="18" t="n">
        <f aca="false">+BC272/100*$H272</f>
        <v>0</v>
      </c>
      <c r="W272" s="18" t="n">
        <f aca="false">+BD272/100*$H272</f>
        <v>0</v>
      </c>
      <c r="X272" s="18" t="n">
        <f aca="false">+BE272/100*$H272</f>
        <v>0</v>
      </c>
      <c r="Y272" s="18" t="n">
        <f aca="false">+BF272/100*$H272</f>
        <v>0</v>
      </c>
      <c r="Z272" s="18" t="n">
        <f aca="false">+BG272/100*$H272</f>
        <v>0</v>
      </c>
      <c r="AA272" s="18" t="n">
        <f aca="false">+BH272/100*$H272</f>
        <v>0</v>
      </c>
      <c r="AB272" s="18" t="n">
        <f aca="false">+BI272/100*$H272</f>
        <v>0</v>
      </c>
      <c r="AC272" s="18" t="n">
        <f aca="false">+BJ272/100*$H272</f>
        <v>0</v>
      </c>
      <c r="AD272" s="18" t="n">
        <f aca="false">+BK272/100*$H272</f>
        <v>0</v>
      </c>
      <c r="AE272" s="18" t="n">
        <f aca="false">+BL272/100*$H272</f>
        <v>0</v>
      </c>
      <c r="AF272" s="18" t="n">
        <f aca="false">+BM272/100*$H272</f>
        <v>0</v>
      </c>
      <c r="AG272" s="18" t="n">
        <f aca="false">+BN272/100*$H272</f>
        <v>0</v>
      </c>
      <c r="AH272" s="18" t="n">
        <f aca="false">+BO272/100*$H272</f>
        <v>0</v>
      </c>
      <c r="AI272" s="18" t="n">
        <f aca="false">+BP272/100*$H272</f>
        <v>0</v>
      </c>
      <c r="AJ272" s="18" t="n">
        <f aca="false">+BQ272/100*$H272</f>
        <v>0</v>
      </c>
      <c r="AK272" s="18" t="n">
        <f aca="false">+BR272/100*$H272</f>
        <v>0</v>
      </c>
      <c r="AL272" s="18" t="n">
        <f aca="false">+BS272/100*$H272</f>
        <v>0</v>
      </c>
      <c r="AM272" s="18" t="n">
        <f aca="false">+BT272/100*$H272</f>
        <v>0</v>
      </c>
      <c r="AN272" s="18" t="n">
        <f aca="false">+BU272/100*$H272</f>
        <v>0</v>
      </c>
      <c r="AO272" s="18" t="n">
        <f aca="false">+BV272/100*$H272</f>
        <v>0</v>
      </c>
      <c r="AP272" s="13" t="n">
        <v>104</v>
      </c>
      <c r="AQ272" s="13" t="n">
        <v>0.8</v>
      </c>
      <c r="AR272" s="13" t="n">
        <v>0.1</v>
      </c>
      <c r="AS272" s="13" t="n">
        <v>25</v>
      </c>
      <c r="AT272" s="13" t="n">
        <v>0</v>
      </c>
      <c r="AU272" s="13" t="n">
        <v>25</v>
      </c>
      <c r="AV272" s="13" t="n">
        <v>0</v>
      </c>
      <c r="AW272" s="13" t="n">
        <v>0</v>
      </c>
      <c r="AX272" s="13" t="n">
        <v>0</v>
      </c>
      <c r="AY272" s="13" t="n">
        <v>0</v>
      </c>
      <c r="AZ272" s="13" t="n">
        <v>0</v>
      </c>
      <c r="BA272" s="13" t="n">
        <v>0</v>
      </c>
      <c r="BB272" s="13" t="n">
        <v>0</v>
      </c>
      <c r="BC272" s="13" t="n">
        <v>0</v>
      </c>
      <c r="BD272" s="13" t="n">
        <v>0</v>
      </c>
      <c r="BE272" s="13" t="n">
        <v>0</v>
      </c>
      <c r="BF272" s="13" t="n">
        <v>0</v>
      </c>
      <c r="BG272" s="13" t="n">
        <v>0</v>
      </c>
      <c r="BH272" s="13" t="n">
        <v>0</v>
      </c>
      <c r="BI272" s="13" t="n">
        <v>0</v>
      </c>
      <c r="BJ272" s="13" t="n">
        <v>0</v>
      </c>
      <c r="BK272" s="13" t="n">
        <v>0</v>
      </c>
      <c r="BL272" s="13" t="n">
        <v>0</v>
      </c>
      <c r="BM272" s="13" t="n">
        <v>30</v>
      </c>
      <c r="BN272" s="13" t="n">
        <v>0</v>
      </c>
      <c r="BO272" s="13" t="n">
        <v>0</v>
      </c>
      <c r="BP272" s="13" t="n">
        <v>0</v>
      </c>
      <c r="BQ272" s="13" t="n">
        <v>0</v>
      </c>
      <c r="BR272" s="13" t="n">
        <v>0</v>
      </c>
      <c r="BS272" s="13" t="n">
        <v>0</v>
      </c>
      <c r="BT272" s="13" t="n">
        <v>0</v>
      </c>
      <c r="BU272" s="13" t="n">
        <v>0</v>
      </c>
      <c r="BV272" s="13" t="n">
        <v>0.14</v>
      </c>
    </row>
    <row r="273" customFormat="false" ht="13.5" hidden="false" customHeight="true" outlineLevel="0" collapsed="false">
      <c r="A273" s="13" t="n">
        <v>449</v>
      </c>
      <c r="B273" s="14"/>
      <c r="C273" s="13" t="n">
        <v>10</v>
      </c>
      <c r="D273" s="13" t="n">
        <v>54</v>
      </c>
      <c r="E273" s="13" t="n">
        <v>0</v>
      </c>
      <c r="F273" s="13" t="n">
        <v>0</v>
      </c>
      <c r="G273" s="15" t="s">
        <v>453</v>
      </c>
      <c r="H273" s="16"/>
      <c r="I273" s="17" t="n">
        <f aca="false">+AP273/100*$H273</f>
        <v>0</v>
      </c>
      <c r="J273" s="18" t="n">
        <f aca="false">+AQ273/100*$H273</f>
        <v>0</v>
      </c>
      <c r="K273" s="18" t="n">
        <f aca="false">+AR273/100*$H273</f>
        <v>0</v>
      </c>
      <c r="L273" s="18" t="n">
        <f aca="false">+AS273/100*$H273</f>
        <v>0</v>
      </c>
      <c r="M273" s="18" t="n">
        <f aca="false">+AT273/100*$H273</f>
        <v>0</v>
      </c>
      <c r="N273" s="18" t="n">
        <f aca="false">+AU273/100*$H273</f>
        <v>0</v>
      </c>
      <c r="O273" s="18" t="n">
        <f aca="false">+AV273/100*$H273</f>
        <v>0</v>
      </c>
      <c r="P273" s="18" t="n">
        <f aca="false">+AW273/100*$H273</f>
        <v>0</v>
      </c>
      <c r="Q273" s="18" t="n">
        <f aca="false">+AX273/100*$H273</f>
        <v>0</v>
      </c>
      <c r="R273" s="18" t="n">
        <f aca="false">+AY273/100*$H273</f>
        <v>0</v>
      </c>
      <c r="S273" s="18" t="n">
        <f aca="false">+AZ273/100*$H273</f>
        <v>0</v>
      </c>
      <c r="T273" s="18" t="n">
        <f aca="false">+BA273/100*$H273</f>
        <v>0</v>
      </c>
      <c r="U273" s="18" t="n">
        <f aca="false">+BB273/100*$H273</f>
        <v>0</v>
      </c>
      <c r="V273" s="18" t="n">
        <f aca="false">+BC273/100*$H273</f>
        <v>0</v>
      </c>
      <c r="W273" s="18" t="n">
        <f aca="false">+BD273/100*$H273</f>
        <v>0</v>
      </c>
      <c r="X273" s="18" t="n">
        <f aca="false">+BE273/100*$H273</f>
        <v>0</v>
      </c>
      <c r="Y273" s="18" t="n">
        <f aca="false">+BF273/100*$H273</f>
        <v>0</v>
      </c>
      <c r="Z273" s="18" t="n">
        <f aca="false">+BG273/100*$H273</f>
        <v>0</v>
      </c>
      <c r="AA273" s="18" t="n">
        <f aca="false">+BH273/100*$H273</f>
        <v>0</v>
      </c>
      <c r="AB273" s="18" t="n">
        <f aca="false">+BI273/100*$H273</f>
        <v>0</v>
      </c>
      <c r="AC273" s="18" t="n">
        <f aca="false">+BJ273/100*$H273</f>
        <v>0</v>
      </c>
      <c r="AD273" s="18" t="n">
        <f aca="false">+BK273/100*$H273</f>
        <v>0</v>
      </c>
      <c r="AE273" s="18" t="n">
        <f aca="false">+BL273/100*$H273</f>
        <v>0</v>
      </c>
      <c r="AF273" s="18" t="n">
        <f aca="false">+BM273/100*$H273</f>
        <v>0</v>
      </c>
      <c r="AG273" s="18" t="n">
        <f aca="false">+BN273/100*$H273</f>
        <v>0</v>
      </c>
      <c r="AH273" s="18" t="n">
        <f aca="false">+BO273/100*$H273</f>
        <v>0</v>
      </c>
      <c r="AI273" s="18" t="n">
        <f aca="false">+BP273/100*$H273</f>
        <v>0</v>
      </c>
      <c r="AJ273" s="18" t="n">
        <f aca="false">+BQ273/100*$H273</f>
        <v>0</v>
      </c>
      <c r="AK273" s="18" t="n">
        <f aca="false">+BR273/100*$H273</f>
        <v>0</v>
      </c>
      <c r="AL273" s="18" t="n">
        <f aca="false">+BS273/100*$H273</f>
        <v>0</v>
      </c>
      <c r="AM273" s="18" t="n">
        <f aca="false">+BT273/100*$H273</f>
        <v>0</v>
      </c>
      <c r="AN273" s="18" t="n">
        <f aca="false">+BU273/100*$H273</f>
        <v>0</v>
      </c>
      <c r="AO273" s="18" t="n">
        <f aca="false">+BV273/100*$H273</f>
        <v>0</v>
      </c>
      <c r="AP273" s="13" t="n">
        <v>165</v>
      </c>
      <c r="AQ273" s="13" t="n">
        <v>0.7</v>
      </c>
      <c r="AR273" s="13" t="n">
        <v>0.3</v>
      </c>
      <c r="AS273" s="13" t="n">
        <v>40</v>
      </c>
      <c r="AT273" s="13" t="n">
        <v>0</v>
      </c>
      <c r="AU273" s="13" t="n">
        <v>38</v>
      </c>
      <c r="AV273" s="13" t="n">
        <v>1.7</v>
      </c>
      <c r="AW273" s="13" t="n">
        <v>0</v>
      </c>
      <c r="AX273" s="13" t="n">
        <v>0</v>
      </c>
      <c r="AY273" s="13" t="n">
        <v>0</v>
      </c>
      <c r="AZ273" s="13" t="n">
        <v>0</v>
      </c>
      <c r="BA273" s="13" t="n">
        <v>0</v>
      </c>
      <c r="BB273" s="13" t="n">
        <v>10</v>
      </c>
      <c r="BC273" s="13" t="n">
        <v>0</v>
      </c>
      <c r="BD273" s="13" t="n">
        <v>0</v>
      </c>
      <c r="BE273" s="13" t="n">
        <v>0</v>
      </c>
      <c r="BF273" s="13" t="n">
        <v>0</v>
      </c>
      <c r="BG273" s="13" t="n">
        <v>0</v>
      </c>
      <c r="BH273" s="13" t="n">
        <v>0</v>
      </c>
      <c r="BI273" s="13" t="n">
        <v>0</v>
      </c>
      <c r="BJ273" s="13" t="n">
        <v>0</v>
      </c>
      <c r="BK273" s="13" t="n">
        <v>0</v>
      </c>
      <c r="BL273" s="13" t="n">
        <v>0</v>
      </c>
      <c r="BM273" s="13" t="n">
        <v>0</v>
      </c>
      <c r="BN273" s="13" t="n">
        <v>0</v>
      </c>
      <c r="BO273" s="13" t="n">
        <v>0</v>
      </c>
      <c r="BP273" s="13" t="n">
        <v>0</v>
      </c>
      <c r="BQ273" s="13" t="n">
        <v>0</v>
      </c>
      <c r="BR273" s="13" t="n">
        <v>0</v>
      </c>
      <c r="BS273" s="13" t="n">
        <v>0</v>
      </c>
      <c r="BT273" s="13" t="n">
        <v>0</v>
      </c>
      <c r="BU273" s="13" t="n">
        <v>0</v>
      </c>
      <c r="BV273" s="13" t="n">
        <v>0</v>
      </c>
    </row>
    <row r="274" customFormat="false" ht="13.5" hidden="false" customHeight="true" outlineLevel="0" collapsed="false">
      <c r="A274" s="13" t="n">
        <v>10246</v>
      </c>
      <c r="B274" s="14" t="s">
        <v>454</v>
      </c>
      <c r="C274" s="13" t="n">
        <v>9</v>
      </c>
      <c r="D274" s="13" t="n">
        <v>48</v>
      </c>
      <c r="E274" s="13" t="n">
        <v>0</v>
      </c>
      <c r="F274" s="13" t="n">
        <v>0</v>
      </c>
      <c r="G274" s="15" t="s">
        <v>455</v>
      </c>
      <c r="H274" s="16"/>
      <c r="I274" s="17" t="n">
        <f aca="false">+AP274/100*$H274</f>
        <v>0</v>
      </c>
      <c r="J274" s="18" t="n">
        <f aca="false">+AQ274/100*$H274</f>
        <v>0</v>
      </c>
      <c r="K274" s="18" t="n">
        <f aca="false">+AR274/100*$H274</f>
        <v>0</v>
      </c>
      <c r="L274" s="18" t="n">
        <f aca="false">+AS274/100*$H274</f>
        <v>0</v>
      </c>
      <c r="M274" s="18" t="n">
        <f aca="false">+AT274/100*$H274</f>
        <v>0</v>
      </c>
      <c r="N274" s="18" t="n">
        <f aca="false">+AU274/100*$H274</f>
        <v>0</v>
      </c>
      <c r="O274" s="18" t="n">
        <f aca="false">+AV274/100*$H274</f>
        <v>0</v>
      </c>
      <c r="P274" s="18" t="n">
        <f aca="false">+AW274/100*$H274</f>
        <v>0</v>
      </c>
      <c r="Q274" s="18" t="n">
        <f aca="false">+AX274/100*$H274</f>
        <v>0</v>
      </c>
      <c r="R274" s="18" t="n">
        <f aca="false">+AY274/100*$H274</f>
        <v>0</v>
      </c>
      <c r="S274" s="18" t="n">
        <f aca="false">+AZ274/100*$H274</f>
        <v>0</v>
      </c>
      <c r="T274" s="18" t="n">
        <f aca="false">+BA274/100*$H274</f>
        <v>0</v>
      </c>
      <c r="U274" s="18" t="n">
        <f aca="false">+BB274/100*$H274</f>
        <v>0</v>
      </c>
      <c r="V274" s="18" t="n">
        <f aca="false">+BC274/100*$H274</f>
        <v>0</v>
      </c>
      <c r="W274" s="18" t="n">
        <f aca="false">+BD274/100*$H274</f>
        <v>0</v>
      </c>
      <c r="X274" s="18" t="n">
        <f aca="false">+BE274/100*$H274</f>
        <v>0</v>
      </c>
      <c r="Y274" s="18" t="n">
        <f aca="false">+BF274/100*$H274</f>
        <v>0</v>
      </c>
      <c r="Z274" s="18" t="n">
        <f aca="false">+BG274/100*$H274</f>
        <v>0</v>
      </c>
      <c r="AA274" s="18" t="n">
        <f aca="false">+BH274/100*$H274</f>
        <v>0</v>
      </c>
      <c r="AB274" s="18" t="n">
        <f aca="false">+BI274/100*$H274</f>
        <v>0</v>
      </c>
      <c r="AC274" s="18" t="n">
        <f aca="false">+BJ274/100*$H274</f>
        <v>0</v>
      </c>
      <c r="AD274" s="18" t="n">
        <f aca="false">+BK274/100*$H274</f>
        <v>0</v>
      </c>
      <c r="AE274" s="18" t="n">
        <f aca="false">+BL274/100*$H274</f>
        <v>0</v>
      </c>
      <c r="AF274" s="18" t="n">
        <f aca="false">+BM274/100*$H274</f>
        <v>0</v>
      </c>
      <c r="AG274" s="18" t="n">
        <f aca="false">+BN274/100*$H274</f>
        <v>0</v>
      </c>
      <c r="AH274" s="18" t="n">
        <f aca="false">+BO274/100*$H274</f>
        <v>0</v>
      </c>
      <c r="AI274" s="18" t="n">
        <f aca="false">+BP274/100*$H274</f>
        <v>0</v>
      </c>
      <c r="AJ274" s="18" t="n">
        <f aca="false">+BQ274/100*$H274</f>
        <v>0</v>
      </c>
      <c r="AK274" s="18" t="n">
        <f aca="false">+BR274/100*$H274</f>
        <v>0</v>
      </c>
      <c r="AL274" s="18" t="n">
        <f aca="false">+BS274/100*$H274</f>
        <v>0</v>
      </c>
      <c r="AM274" s="18" t="n">
        <f aca="false">+BT274/100*$H274</f>
        <v>0</v>
      </c>
      <c r="AN274" s="18" t="n">
        <f aca="false">+BU274/100*$H274</f>
        <v>0</v>
      </c>
      <c r="AO274" s="18" t="n">
        <f aca="false">+BV274/100*$H274</f>
        <v>0</v>
      </c>
      <c r="AP274" s="13" t="n">
        <v>203</v>
      </c>
      <c r="AQ274" s="13" t="n">
        <v>0</v>
      </c>
      <c r="AR274" s="13" t="n">
        <v>0</v>
      </c>
      <c r="AS274" s="13" t="n">
        <v>28</v>
      </c>
      <c r="AT274" s="13" t="n">
        <v>0</v>
      </c>
      <c r="AU274" s="13" t="n">
        <v>28</v>
      </c>
      <c r="AV274" s="13" t="n">
        <v>0</v>
      </c>
      <c r="AW274" s="13" t="n">
        <v>0</v>
      </c>
      <c r="AX274" s="13" t="n">
        <v>0</v>
      </c>
      <c r="AY274" s="13" t="n">
        <v>0</v>
      </c>
      <c r="AZ274" s="13" t="n">
        <v>0</v>
      </c>
      <c r="BA274" s="13" t="n">
        <v>0</v>
      </c>
      <c r="BB274" s="13" t="n">
        <v>0</v>
      </c>
      <c r="BC274" s="13" t="n">
        <v>0</v>
      </c>
      <c r="BD274" s="13" t="n">
        <v>0</v>
      </c>
      <c r="BE274" s="13" t="n">
        <v>0</v>
      </c>
      <c r="BF274" s="13" t="n">
        <v>0</v>
      </c>
      <c r="BG274" s="13" t="n">
        <v>0</v>
      </c>
      <c r="BH274" s="13" t="n">
        <v>0</v>
      </c>
      <c r="BI274" s="13" t="n">
        <v>0</v>
      </c>
      <c r="BJ274" s="13" t="n">
        <v>0</v>
      </c>
      <c r="BK274" s="13" t="n">
        <v>0</v>
      </c>
      <c r="BL274" s="13" t="n">
        <v>0.01</v>
      </c>
      <c r="BM274" s="13" t="n">
        <v>0</v>
      </c>
      <c r="BN274" s="13" t="n">
        <v>0</v>
      </c>
      <c r="BO274" s="13" t="n">
        <v>0</v>
      </c>
      <c r="BP274" s="13" t="n">
        <v>0</v>
      </c>
      <c r="BQ274" s="13" t="n">
        <v>0</v>
      </c>
      <c r="BR274" s="13" t="n">
        <v>0</v>
      </c>
      <c r="BS274" s="13" t="n">
        <v>57.8</v>
      </c>
      <c r="BT274" s="13" t="n">
        <v>100</v>
      </c>
      <c r="BU274" s="13" t="n">
        <v>0</v>
      </c>
      <c r="BV274" s="13" t="n">
        <v>0</v>
      </c>
    </row>
    <row r="275" customFormat="false" ht="13.5" hidden="false" customHeight="true" outlineLevel="0" collapsed="false">
      <c r="A275" s="13" t="n">
        <v>10263</v>
      </c>
      <c r="B275" s="14" t="s">
        <v>456</v>
      </c>
      <c r="C275" s="13" t="n">
        <v>10</v>
      </c>
      <c r="D275" s="13" t="n">
        <v>63</v>
      </c>
      <c r="E275" s="13" t="n">
        <v>0</v>
      </c>
      <c r="F275" s="13" t="n">
        <v>0</v>
      </c>
      <c r="G275" s="15" t="s">
        <v>457</v>
      </c>
      <c r="H275" s="16"/>
      <c r="I275" s="17" t="n">
        <f aca="false">+AP275/100*$H275</f>
        <v>0</v>
      </c>
      <c r="J275" s="18" t="n">
        <f aca="false">+AQ275/100*$H275</f>
        <v>0</v>
      </c>
      <c r="K275" s="18" t="n">
        <f aca="false">+AR275/100*$H275</f>
        <v>0</v>
      </c>
      <c r="L275" s="18" t="n">
        <f aca="false">+AS275/100*$H275</f>
        <v>0</v>
      </c>
      <c r="M275" s="18" t="n">
        <f aca="false">+AT275/100*$H275</f>
        <v>0</v>
      </c>
      <c r="N275" s="18" t="n">
        <f aca="false">+AU275/100*$H275</f>
        <v>0</v>
      </c>
      <c r="O275" s="18" t="n">
        <f aca="false">+AV275/100*$H275</f>
        <v>0</v>
      </c>
      <c r="P275" s="18" t="n">
        <f aca="false">+AW275/100*$H275</f>
        <v>0</v>
      </c>
      <c r="Q275" s="18" t="n">
        <f aca="false">+AX275/100*$H275</f>
        <v>0</v>
      </c>
      <c r="R275" s="18" t="n">
        <f aca="false">+AY275/100*$H275</f>
        <v>0</v>
      </c>
      <c r="S275" s="18" t="n">
        <f aca="false">+AZ275/100*$H275</f>
        <v>0</v>
      </c>
      <c r="T275" s="18" t="n">
        <f aca="false">+BA275/100*$H275</f>
        <v>0</v>
      </c>
      <c r="U275" s="18" t="n">
        <f aca="false">+BB275/100*$H275</f>
        <v>0</v>
      </c>
      <c r="V275" s="18" t="n">
        <f aca="false">+BC275/100*$H275</f>
        <v>0</v>
      </c>
      <c r="W275" s="18" t="n">
        <f aca="false">+BD275/100*$H275</f>
        <v>0</v>
      </c>
      <c r="X275" s="18" t="n">
        <f aca="false">+BE275/100*$H275</f>
        <v>0</v>
      </c>
      <c r="Y275" s="18" t="n">
        <f aca="false">+BF275/100*$H275</f>
        <v>0</v>
      </c>
      <c r="Z275" s="18" t="n">
        <f aca="false">+BG275/100*$H275</f>
        <v>0</v>
      </c>
      <c r="AA275" s="18" t="n">
        <f aca="false">+BH275/100*$H275</f>
        <v>0</v>
      </c>
      <c r="AB275" s="18" t="n">
        <f aca="false">+BI275/100*$H275</f>
        <v>0</v>
      </c>
      <c r="AC275" s="18" t="n">
        <f aca="false">+BJ275/100*$H275</f>
        <v>0</v>
      </c>
      <c r="AD275" s="18" t="n">
        <f aca="false">+BK275/100*$H275</f>
        <v>0</v>
      </c>
      <c r="AE275" s="18" t="n">
        <f aca="false">+BL275/100*$H275</f>
        <v>0</v>
      </c>
      <c r="AF275" s="18" t="n">
        <f aca="false">+BM275/100*$H275</f>
        <v>0</v>
      </c>
      <c r="AG275" s="18" t="n">
        <f aca="false">+BN275/100*$H275</f>
        <v>0</v>
      </c>
      <c r="AH275" s="18" t="n">
        <f aca="false">+BO275/100*$H275</f>
        <v>0</v>
      </c>
      <c r="AI275" s="18" t="n">
        <f aca="false">+BP275/100*$H275</f>
        <v>0</v>
      </c>
      <c r="AJ275" s="18" t="n">
        <f aca="false">+BQ275/100*$H275</f>
        <v>0</v>
      </c>
      <c r="AK275" s="18" t="n">
        <f aca="false">+BR275/100*$H275</f>
        <v>0</v>
      </c>
      <c r="AL275" s="18" t="n">
        <f aca="false">+BS275/100*$H275</f>
        <v>0</v>
      </c>
      <c r="AM275" s="18" t="n">
        <f aca="false">+BT275/100*$H275</f>
        <v>0</v>
      </c>
      <c r="AN275" s="18" t="n">
        <f aca="false">+BU275/100*$H275</f>
        <v>0</v>
      </c>
      <c r="AO275" s="18" t="n">
        <f aca="false">+BV275/100*$H275</f>
        <v>0</v>
      </c>
      <c r="AP275" s="13" t="n">
        <v>304</v>
      </c>
      <c r="AQ275" s="13" t="n">
        <v>11.2</v>
      </c>
      <c r="AR275" s="13" t="n">
        <v>5.8</v>
      </c>
      <c r="AS275" s="13" t="n">
        <v>55.4</v>
      </c>
      <c r="AT275" s="13" t="n">
        <v>22.9</v>
      </c>
      <c r="AU275" s="13" t="n">
        <v>32.5</v>
      </c>
      <c r="AV275" s="13" t="n">
        <v>1</v>
      </c>
      <c r="AW275" s="13" t="n">
        <v>0</v>
      </c>
      <c r="AX275" s="13" t="n">
        <v>2.4</v>
      </c>
      <c r="AY275" s="13" t="n">
        <v>0.6</v>
      </c>
      <c r="AZ275" s="13" t="n">
        <v>2.8</v>
      </c>
      <c r="BA275" s="13" t="n">
        <v>31</v>
      </c>
      <c r="BB275" s="13" t="n">
        <v>102</v>
      </c>
      <c r="BC275" s="13" t="n">
        <v>138</v>
      </c>
      <c r="BD275" s="13" t="n">
        <v>130</v>
      </c>
      <c r="BE275" s="13" t="n">
        <v>1.5</v>
      </c>
      <c r="BF275" s="13" t="n">
        <v>0.9</v>
      </c>
      <c r="BG275" s="13" t="n">
        <v>0</v>
      </c>
      <c r="BH275" s="13" t="n">
        <v>0</v>
      </c>
      <c r="BI275" s="13" t="n">
        <v>0.45</v>
      </c>
      <c r="BJ275" s="13" t="n">
        <v>0</v>
      </c>
      <c r="BK275" s="13" t="n">
        <v>0</v>
      </c>
      <c r="BL275" s="13" t="n">
        <v>0</v>
      </c>
      <c r="BM275" s="13" t="n">
        <v>0</v>
      </c>
      <c r="BN275" s="13" t="n">
        <v>0</v>
      </c>
      <c r="BO275" s="13" t="n">
        <v>0</v>
      </c>
      <c r="BP275" s="13" t="n">
        <v>0</v>
      </c>
      <c r="BQ275" s="13" t="n">
        <v>0.2</v>
      </c>
      <c r="BR275" s="13" t="n">
        <v>0</v>
      </c>
      <c r="BS275" s="13" t="n">
        <v>30</v>
      </c>
      <c r="BT275" s="13" t="n">
        <v>100</v>
      </c>
      <c r="BU275" s="13" t="n">
        <v>0</v>
      </c>
      <c r="BV275" s="13" t="n">
        <v>0</v>
      </c>
    </row>
    <row r="276" customFormat="false" ht="13.5" hidden="false" customHeight="true" outlineLevel="0" collapsed="false">
      <c r="A276" s="13" t="n">
        <v>10123</v>
      </c>
      <c r="B276" s="14" t="s">
        <v>458</v>
      </c>
      <c r="C276" s="13" t="n">
        <v>2</v>
      </c>
      <c r="D276" s="13" t="n">
        <v>25</v>
      </c>
      <c r="E276" s="13" t="n">
        <v>0</v>
      </c>
      <c r="F276" s="13" t="n">
        <v>0</v>
      </c>
      <c r="G276" s="15" t="s">
        <v>459</v>
      </c>
      <c r="H276" s="16"/>
      <c r="I276" s="17" t="n">
        <f aca="false">+AP276/100*$H276</f>
        <v>0</v>
      </c>
      <c r="J276" s="18" t="n">
        <f aca="false">+AQ276/100*$H276</f>
        <v>0</v>
      </c>
      <c r="K276" s="18" t="n">
        <f aca="false">+AR276/100*$H276</f>
        <v>0</v>
      </c>
      <c r="L276" s="18" t="n">
        <f aca="false">+AS276/100*$H276</f>
        <v>0</v>
      </c>
      <c r="M276" s="18" t="n">
        <f aca="false">+AT276/100*$H276</f>
        <v>0</v>
      </c>
      <c r="N276" s="18" t="n">
        <f aca="false">+AU276/100*$H276</f>
        <v>0</v>
      </c>
      <c r="O276" s="18" t="n">
        <f aca="false">+AV276/100*$H276</f>
        <v>0</v>
      </c>
      <c r="P276" s="18" t="n">
        <f aca="false">+AW276/100*$H276</f>
        <v>0</v>
      </c>
      <c r="Q276" s="18" t="n">
        <f aca="false">+AX276/100*$H276</f>
        <v>0</v>
      </c>
      <c r="R276" s="18" t="n">
        <f aca="false">+AY276/100*$H276</f>
        <v>0</v>
      </c>
      <c r="S276" s="18" t="n">
        <f aca="false">+AZ276/100*$H276</f>
        <v>0</v>
      </c>
      <c r="T276" s="18" t="n">
        <f aca="false">+BA276/100*$H276</f>
        <v>0</v>
      </c>
      <c r="U276" s="18" t="n">
        <f aca="false">+BB276/100*$H276</f>
        <v>0</v>
      </c>
      <c r="V276" s="18" t="n">
        <f aca="false">+BC276/100*$H276</f>
        <v>0</v>
      </c>
      <c r="W276" s="18" t="n">
        <f aca="false">+BD276/100*$H276</f>
        <v>0</v>
      </c>
      <c r="X276" s="18" t="n">
        <f aca="false">+BE276/100*$H276</f>
        <v>0</v>
      </c>
      <c r="Y276" s="18" t="n">
        <f aca="false">+BF276/100*$H276</f>
        <v>0</v>
      </c>
      <c r="Z276" s="18" t="n">
        <f aca="false">+BG276/100*$H276</f>
        <v>0</v>
      </c>
      <c r="AA276" s="18" t="n">
        <f aca="false">+BH276/100*$H276</f>
        <v>0</v>
      </c>
      <c r="AB276" s="18" t="n">
        <f aca="false">+BI276/100*$H276</f>
        <v>0</v>
      </c>
      <c r="AC276" s="18" t="n">
        <f aca="false">+BJ276/100*$H276</f>
        <v>0</v>
      </c>
      <c r="AD276" s="18" t="n">
        <f aca="false">+BK276/100*$H276</f>
        <v>0</v>
      </c>
      <c r="AE276" s="18" t="n">
        <f aca="false">+BL276/100*$H276</f>
        <v>0</v>
      </c>
      <c r="AF276" s="18" t="n">
        <f aca="false">+BM276/100*$H276</f>
        <v>0</v>
      </c>
      <c r="AG276" s="18" t="n">
        <f aca="false">+BN276/100*$H276</f>
        <v>0</v>
      </c>
      <c r="AH276" s="18" t="n">
        <f aca="false">+BO276/100*$H276</f>
        <v>0</v>
      </c>
      <c r="AI276" s="18" t="n">
        <f aca="false">+BP276/100*$H276</f>
        <v>0</v>
      </c>
      <c r="AJ276" s="18" t="n">
        <f aca="false">+BQ276/100*$H276</f>
        <v>0</v>
      </c>
      <c r="AK276" s="18" t="n">
        <f aca="false">+BR276/100*$H276</f>
        <v>0</v>
      </c>
      <c r="AL276" s="18" t="n">
        <f aca="false">+BS276/100*$H276</f>
        <v>0</v>
      </c>
      <c r="AM276" s="18" t="n">
        <f aca="false">+BT276/100*$H276</f>
        <v>0</v>
      </c>
      <c r="AN276" s="18" t="n">
        <f aca="false">+BU276/100*$H276</f>
        <v>0</v>
      </c>
      <c r="AO276" s="18" t="n">
        <f aca="false">+BV276/100*$H276</f>
        <v>0</v>
      </c>
      <c r="AP276" s="13" t="n">
        <v>455</v>
      </c>
      <c r="AQ276" s="13" t="n">
        <v>7.6</v>
      </c>
      <c r="AR276" s="13" t="n">
        <v>47</v>
      </c>
      <c r="AS276" s="13" t="n">
        <v>0.3</v>
      </c>
      <c r="AT276" s="13" t="n">
        <v>0</v>
      </c>
      <c r="AU276" s="13" t="n">
        <v>0.3</v>
      </c>
      <c r="AV276" s="13" t="n">
        <v>0</v>
      </c>
      <c r="AW276" s="13" t="n">
        <v>125</v>
      </c>
      <c r="AX276" s="13" t="n">
        <v>29.8</v>
      </c>
      <c r="AY276" s="13" t="n">
        <v>1.8</v>
      </c>
      <c r="AZ276" s="13" t="n">
        <v>15.4</v>
      </c>
      <c r="BA276" s="13" t="n">
        <v>68</v>
      </c>
      <c r="BB276" s="13" t="n">
        <v>86</v>
      </c>
      <c r="BC276" s="13" t="n">
        <v>53</v>
      </c>
      <c r="BD276" s="13" t="n">
        <v>97</v>
      </c>
      <c r="BE276" s="13" t="n">
        <v>0.2</v>
      </c>
      <c r="BF276" s="13" t="n">
        <v>0.4</v>
      </c>
      <c r="BG276" s="13" t="n">
        <v>11</v>
      </c>
      <c r="BH276" s="13" t="n">
        <v>0.1</v>
      </c>
      <c r="BI276" s="13" t="n">
        <v>0.22</v>
      </c>
      <c r="BJ276" s="13" t="n">
        <v>0.01</v>
      </c>
      <c r="BK276" s="13" t="n">
        <v>430</v>
      </c>
      <c r="BL276" s="13" t="n">
        <v>0.04</v>
      </c>
      <c r="BM276" s="13" t="n">
        <v>0</v>
      </c>
      <c r="BN276" s="13" t="n">
        <v>0.28</v>
      </c>
      <c r="BO276" s="13" t="n">
        <v>1</v>
      </c>
      <c r="BP276" s="13" t="n">
        <v>0</v>
      </c>
      <c r="BQ276" s="13" t="n">
        <v>0</v>
      </c>
      <c r="BR276" s="13" t="n">
        <v>0</v>
      </c>
      <c r="BS276" s="13" t="n">
        <v>44.4</v>
      </c>
      <c r="BT276" s="13" t="n">
        <v>100</v>
      </c>
      <c r="BU276" s="13" t="n">
        <v>0</v>
      </c>
      <c r="BV276" s="13" t="n">
        <v>0</v>
      </c>
    </row>
    <row r="277" customFormat="false" ht="13.5" hidden="false" customHeight="true" outlineLevel="0" collapsed="false">
      <c r="A277" s="13" t="n">
        <v>10210</v>
      </c>
      <c r="B277" s="14" t="s">
        <v>460</v>
      </c>
      <c r="C277" s="13" t="n">
        <v>8</v>
      </c>
      <c r="D277" s="13" t="n">
        <v>40</v>
      </c>
      <c r="E277" s="13" t="n">
        <v>0</v>
      </c>
      <c r="F277" s="13" t="n">
        <v>0</v>
      </c>
      <c r="G277" s="15" t="s">
        <v>461</v>
      </c>
      <c r="H277" s="16"/>
      <c r="I277" s="17" t="n">
        <f aca="false">+AP277/100*$H277</f>
        <v>0</v>
      </c>
      <c r="J277" s="18" t="n">
        <f aca="false">+AQ277/100*$H277</f>
        <v>0</v>
      </c>
      <c r="K277" s="18" t="n">
        <f aca="false">+AR277/100*$H277</f>
        <v>0</v>
      </c>
      <c r="L277" s="18" t="n">
        <f aca="false">+AS277/100*$H277</f>
        <v>0</v>
      </c>
      <c r="M277" s="18" t="n">
        <f aca="false">+AT277/100*$H277</f>
        <v>0</v>
      </c>
      <c r="N277" s="18" t="n">
        <f aca="false">+AU277/100*$H277</f>
        <v>0</v>
      </c>
      <c r="O277" s="18" t="n">
        <f aca="false">+AV277/100*$H277</f>
        <v>0</v>
      </c>
      <c r="P277" s="18" t="n">
        <f aca="false">+AW277/100*$H277</f>
        <v>0</v>
      </c>
      <c r="Q277" s="18" t="n">
        <f aca="false">+AX277/100*$H277</f>
        <v>0</v>
      </c>
      <c r="R277" s="18" t="n">
        <f aca="false">+AY277/100*$H277</f>
        <v>0</v>
      </c>
      <c r="S277" s="18" t="n">
        <f aca="false">+AZ277/100*$H277</f>
        <v>0</v>
      </c>
      <c r="T277" s="18" t="n">
        <f aca="false">+BA277/100*$H277</f>
        <v>0</v>
      </c>
      <c r="U277" s="18" t="n">
        <f aca="false">+BB277/100*$H277</f>
        <v>0</v>
      </c>
      <c r="V277" s="18" t="n">
        <f aca="false">+BC277/100*$H277</f>
        <v>0</v>
      </c>
      <c r="W277" s="18" t="n">
        <f aca="false">+BD277/100*$H277</f>
        <v>0</v>
      </c>
      <c r="X277" s="18" t="n">
        <f aca="false">+BE277/100*$H277</f>
        <v>0</v>
      </c>
      <c r="Y277" s="18" t="n">
        <f aca="false">+BF277/100*$H277</f>
        <v>0</v>
      </c>
      <c r="Z277" s="18" t="n">
        <f aca="false">+BG277/100*$H277</f>
        <v>0</v>
      </c>
      <c r="AA277" s="18" t="n">
        <f aca="false">+BH277/100*$H277</f>
        <v>0</v>
      </c>
      <c r="AB277" s="18" t="n">
        <f aca="false">+BI277/100*$H277</f>
        <v>0</v>
      </c>
      <c r="AC277" s="18" t="n">
        <f aca="false">+BJ277/100*$H277</f>
        <v>0</v>
      </c>
      <c r="AD277" s="18" t="n">
        <f aca="false">+BK277/100*$H277</f>
        <v>0</v>
      </c>
      <c r="AE277" s="18" t="n">
        <f aca="false">+BL277/100*$H277</f>
        <v>0</v>
      </c>
      <c r="AF277" s="18" t="n">
        <f aca="false">+BM277/100*$H277</f>
        <v>0</v>
      </c>
      <c r="AG277" s="18" t="n">
        <f aca="false">+BN277/100*$H277</f>
        <v>0</v>
      </c>
      <c r="AH277" s="18" t="n">
        <f aca="false">+BO277/100*$H277</f>
        <v>0</v>
      </c>
      <c r="AI277" s="18" t="n">
        <f aca="false">+BP277/100*$H277</f>
        <v>0</v>
      </c>
      <c r="AJ277" s="18" t="n">
        <f aca="false">+BQ277/100*$H277</f>
        <v>0</v>
      </c>
      <c r="AK277" s="18" t="n">
        <f aca="false">+BR277/100*$H277</f>
        <v>0</v>
      </c>
      <c r="AL277" s="18" t="n">
        <f aca="false">+BS277/100*$H277</f>
        <v>0</v>
      </c>
      <c r="AM277" s="18" t="n">
        <f aca="false">+BT277/100*$H277</f>
        <v>0</v>
      </c>
      <c r="AN277" s="18" t="n">
        <f aca="false">+BU277/100*$H277</f>
        <v>0</v>
      </c>
      <c r="AO277" s="18" t="n">
        <f aca="false">+BV277/100*$H277</f>
        <v>0</v>
      </c>
      <c r="AP277" s="13" t="n">
        <v>63</v>
      </c>
      <c r="AQ277" s="13" t="n">
        <v>0.5</v>
      </c>
      <c r="AR277" s="13" t="n">
        <v>0.2</v>
      </c>
      <c r="AS277" s="13" t="n">
        <v>15.9</v>
      </c>
      <c r="AT277" s="13" t="n">
        <v>0</v>
      </c>
      <c r="AU277" s="13" t="n">
        <v>15.9</v>
      </c>
      <c r="AV277" s="13" t="n">
        <v>2.2</v>
      </c>
      <c r="AW277" s="13" t="n">
        <v>0</v>
      </c>
      <c r="AX277" s="13" t="n">
        <v>0.03</v>
      </c>
      <c r="AY277" s="13" t="n">
        <v>0.04</v>
      </c>
      <c r="AZ277" s="13" t="n">
        <v>0.03</v>
      </c>
      <c r="BA277" s="13" t="n">
        <v>0</v>
      </c>
      <c r="BB277" s="13" t="n">
        <v>7</v>
      </c>
      <c r="BC277" s="13" t="n">
        <v>290</v>
      </c>
      <c r="BD277" s="13" t="n">
        <v>10</v>
      </c>
      <c r="BE277" s="13" t="n">
        <v>0.3</v>
      </c>
      <c r="BF277" s="13" t="n">
        <v>0.4</v>
      </c>
      <c r="BG277" s="13" t="n">
        <v>6</v>
      </c>
      <c r="BH277" s="13" t="n">
        <v>0.2</v>
      </c>
      <c r="BI277" s="13" t="n">
        <v>0.09</v>
      </c>
      <c r="BJ277" s="13" t="n">
        <v>0.09</v>
      </c>
      <c r="BK277" s="13" t="n">
        <v>15</v>
      </c>
      <c r="BL277" s="13" t="n">
        <v>0.31</v>
      </c>
      <c r="BM277" s="13" t="n">
        <v>8</v>
      </c>
      <c r="BN277" s="13" t="n">
        <v>0</v>
      </c>
      <c r="BO277" s="13" t="n">
        <v>0.55</v>
      </c>
      <c r="BP277" s="13" t="n">
        <v>0</v>
      </c>
      <c r="BQ277" s="13" t="n">
        <v>0.2</v>
      </c>
      <c r="BR277" s="13" t="n">
        <v>0</v>
      </c>
      <c r="BS277" s="13" t="n">
        <v>80.5</v>
      </c>
      <c r="BT277" s="13" t="n">
        <v>59</v>
      </c>
      <c r="BU277" s="13" t="n">
        <v>0</v>
      </c>
      <c r="BV277" s="13" t="n">
        <v>0</v>
      </c>
    </row>
    <row r="278" customFormat="false" ht="13.5" hidden="false" customHeight="true" outlineLevel="0" collapsed="false">
      <c r="A278" s="13" t="n">
        <v>10180</v>
      </c>
      <c r="B278" s="14" t="s">
        <v>462</v>
      </c>
      <c r="C278" s="13" t="n">
        <v>5</v>
      </c>
      <c r="D278" s="13" t="n">
        <v>34</v>
      </c>
      <c r="E278" s="13" t="n">
        <v>0</v>
      </c>
      <c r="F278" s="13" t="n">
        <v>0</v>
      </c>
      <c r="G278" s="15" t="s">
        <v>463</v>
      </c>
      <c r="H278" s="16"/>
      <c r="I278" s="17" t="n">
        <f aca="false">+AP278/100*$H278</f>
        <v>0</v>
      </c>
      <c r="J278" s="18" t="n">
        <f aca="false">+AQ278/100*$H278</f>
        <v>0</v>
      </c>
      <c r="K278" s="18" t="n">
        <f aca="false">+AR278/100*$H278</f>
        <v>0</v>
      </c>
      <c r="L278" s="18" t="n">
        <f aca="false">+AS278/100*$H278</f>
        <v>0</v>
      </c>
      <c r="M278" s="18" t="n">
        <f aca="false">+AT278/100*$H278</f>
        <v>0</v>
      </c>
      <c r="N278" s="18" t="n">
        <f aca="false">+AU278/100*$H278</f>
        <v>0</v>
      </c>
      <c r="O278" s="18" t="n">
        <f aca="false">+AV278/100*$H278</f>
        <v>0</v>
      </c>
      <c r="P278" s="18" t="n">
        <f aca="false">+AW278/100*$H278</f>
        <v>0</v>
      </c>
      <c r="Q278" s="18" t="n">
        <f aca="false">+AX278/100*$H278</f>
        <v>0</v>
      </c>
      <c r="R278" s="18" t="n">
        <f aca="false">+AY278/100*$H278</f>
        <v>0</v>
      </c>
      <c r="S278" s="18" t="n">
        <f aca="false">+AZ278/100*$H278</f>
        <v>0</v>
      </c>
      <c r="T278" s="18" t="n">
        <f aca="false">+BA278/100*$H278</f>
        <v>0</v>
      </c>
      <c r="U278" s="18" t="n">
        <f aca="false">+BB278/100*$H278</f>
        <v>0</v>
      </c>
      <c r="V278" s="18" t="n">
        <f aca="false">+BC278/100*$H278</f>
        <v>0</v>
      </c>
      <c r="W278" s="18" t="n">
        <f aca="false">+BD278/100*$H278</f>
        <v>0</v>
      </c>
      <c r="X278" s="18" t="n">
        <f aca="false">+BE278/100*$H278</f>
        <v>0</v>
      </c>
      <c r="Y278" s="18" t="n">
        <f aca="false">+BF278/100*$H278</f>
        <v>0</v>
      </c>
      <c r="Z278" s="18" t="n">
        <f aca="false">+BG278/100*$H278</f>
        <v>0</v>
      </c>
      <c r="AA278" s="18" t="n">
        <f aca="false">+BH278/100*$H278</f>
        <v>0</v>
      </c>
      <c r="AB278" s="18" t="n">
        <f aca="false">+BI278/100*$H278</f>
        <v>0</v>
      </c>
      <c r="AC278" s="18" t="n">
        <f aca="false">+BJ278/100*$H278</f>
        <v>0</v>
      </c>
      <c r="AD278" s="18" t="n">
        <f aca="false">+BK278/100*$H278</f>
        <v>0</v>
      </c>
      <c r="AE278" s="18" t="n">
        <f aca="false">+BL278/100*$H278</f>
        <v>0</v>
      </c>
      <c r="AF278" s="18" t="n">
        <f aca="false">+BM278/100*$H278</f>
        <v>0</v>
      </c>
      <c r="AG278" s="18" t="n">
        <f aca="false">+BN278/100*$H278</f>
        <v>0</v>
      </c>
      <c r="AH278" s="18" t="n">
        <f aca="false">+BO278/100*$H278</f>
        <v>0</v>
      </c>
      <c r="AI278" s="18" t="n">
        <f aca="false">+BP278/100*$H278</f>
        <v>0</v>
      </c>
      <c r="AJ278" s="18" t="n">
        <f aca="false">+BQ278/100*$H278</f>
        <v>0</v>
      </c>
      <c r="AK278" s="18" t="n">
        <f aca="false">+BR278/100*$H278</f>
        <v>0</v>
      </c>
      <c r="AL278" s="18" t="n">
        <f aca="false">+BS278/100*$H278</f>
        <v>0</v>
      </c>
      <c r="AM278" s="18" t="n">
        <f aca="false">+BT278/100*$H278</f>
        <v>0</v>
      </c>
      <c r="AN278" s="18" t="n">
        <f aca="false">+BU278/100*$H278</f>
        <v>0</v>
      </c>
      <c r="AO278" s="18" t="n">
        <f aca="false">+BV278/100*$H278</f>
        <v>0</v>
      </c>
      <c r="AP278" s="13" t="n">
        <v>18</v>
      </c>
      <c r="AQ278" s="13" t="n">
        <v>1.1</v>
      </c>
      <c r="AR278" s="13" t="n">
        <v>0.4</v>
      </c>
      <c r="AS278" s="13" t="n">
        <v>2.6</v>
      </c>
      <c r="AT278" s="13" t="n">
        <v>0</v>
      </c>
      <c r="AU278" s="13" t="n">
        <v>2.6</v>
      </c>
      <c r="AV278" s="13" t="n">
        <v>2.6</v>
      </c>
      <c r="AW278" s="13" t="n">
        <v>0</v>
      </c>
      <c r="AX278" s="13" t="n">
        <v>0.02</v>
      </c>
      <c r="AY278" s="13" t="n">
        <v>0.04</v>
      </c>
      <c r="AZ278" s="13" t="n">
        <v>0.01</v>
      </c>
      <c r="BA278" s="13" t="n">
        <v>14</v>
      </c>
      <c r="BB278" s="13" t="n">
        <v>26</v>
      </c>
      <c r="BC278" s="13" t="n">
        <v>184</v>
      </c>
      <c r="BD278" s="13" t="n">
        <v>33</v>
      </c>
      <c r="BE278" s="13" t="n">
        <v>0.3</v>
      </c>
      <c r="BF278" s="13" t="n">
        <v>0.2</v>
      </c>
      <c r="BG278" s="13" t="n">
        <v>18</v>
      </c>
      <c r="BH278" s="13" t="n">
        <v>0.6</v>
      </c>
      <c r="BI278" s="13" t="n">
        <v>0.05</v>
      </c>
      <c r="BJ278" s="13" t="n">
        <v>0.05</v>
      </c>
      <c r="BK278" s="13" t="n">
        <v>3</v>
      </c>
      <c r="BL278" s="13" t="n">
        <v>0.08</v>
      </c>
      <c r="BM278" s="13" t="n">
        <v>11</v>
      </c>
      <c r="BN278" s="13" t="n">
        <v>0</v>
      </c>
      <c r="BO278" s="13" t="n">
        <v>0.03</v>
      </c>
      <c r="BP278" s="13" t="n">
        <v>13</v>
      </c>
      <c r="BQ278" s="13" t="n">
        <v>1.8</v>
      </c>
      <c r="BR278" s="13" t="n">
        <v>65</v>
      </c>
      <c r="BS278" s="13" t="n">
        <v>92.7</v>
      </c>
      <c r="BT278" s="13" t="n">
        <v>92</v>
      </c>
      <c r="BU278" s="13" t="n">
        <v>0</v>
      </c>
      <c r="BV278" s="13" t="n">
        <v>0</v>
      </c>
    </row>
    <row r="279" customFormat="false" ht="13.5" hidden="false" customHeight="true" outlineLevel="0" collapsed="false">
      <c r="A279" s="13" t="n">
        <v>10216</v>
      </c>
      <c r="B279" s="14" t="s">
        <v>464</v>
      </c>
      <c r="C279" s="13" t="n">
        <v>8</v>
      </c>
      <c r="D279" s="13" t="n">
        <v>40</v>
      </c>
      <c r="E279" s="13" t="n">
        <v>0</v>
      </c>
      <c r="F279" s="13" t="n">
        <v>0</v>
      </c>
      <c r="G279" s="15" t="s">
        <v>465</v>
      </c>
      <c r="H279" s="16"/>
      <c r="I279" s="17" t="n">
        <f aca="false">+AP279/100*$H279</f>
        <v>0</v>
      </c>
      <c r="J279" s="18" t="n">
        <f aca="false">+AQ279/100*$H279</f>
        <v>0</v>
      </c>
      <c r="K279" s="18" t="n">
        <f aca="false">+AR279/100*$H279</f>
        <v>0</v>
      </c>
      <c r="L279" s="18" t="n">
        <f aca="false">+AS279/100*$H279</f>
        <v>0</v>
      </c>
      <c r="M279" s="18" t="n">
        <f aca="false">+AT279/100*$H279</f>
        <v>0</v>
      </c>
      <c r="N279" s="18" t="n">
        <f aca="false">+AU279/100*$H279</f>
        <v>0</v>
      </c>
      <c r="O279" s="18" t="n">
        <f aca="false">+AV279/100*$H279</f>
        <v>0</v>
      </c>
      <c r="P279" s="18" t="n">
        <f aca="false">+AW279/100*$H279</f>
        <v>0</v>
      </c>
      <c r="Q279" s="18" t="n">
        <f aca="false">+AX279/100*$H279</f>
        <v>0</v>
      </c>
      <c r="R279" s="18" t="n">
        <f aca="false">+AY279/100*$H279</f>
        <v>0</v>
      </c>
      <c r="S279" s="18" t="n">
        <f aca="false">+AZ279/100*$H279</f>
        <v>0</v>
      </c>
      <c r="T279" s="18" t="n">
        <f aca="false">+BA279/100*$H279</f>
        <v>0</v>
      </c>
      <c r="U279" s="18" t="n">
        <f aca="false">+BB279/100*$H279</f>
        <v>0</v>
      </c>
      <c r="V279" s="18" t="n">
        <f aca="false">+BC279/100*$H279</f>
        <v>0</v>
      </c>
      <c r="W279" s="18" t="n">
        <f aca="false">+BD279/100*$H279</f>
        <v>0</v>
      </c>
      <c r="X279" s="18" t="n">
        <f aca="false">+BE279/100*$H279</f>
        <v>0</v>
      </c>
      <c r="Y279" s="18" t="n">
        <f aca="false">+BF279/100*$H279</f>
        <v>0</v>
      </c>
      <c r="Z279" s="18" t="n">
        <f aca="false">+BG279/100*$H279</f>
        <v>0</v>
      </c>
      <c r="AA279" s="18" t="n">
        <f aca="false">+BH279/100*$H279</f>
        <v>0</v>
      </c>
      <c r="AB279" s="18" t="n">
        <f aca="false">+BI279/100*$H279</f>
        <v>0</v>
      </c>
      <c r="AC279" s="18" t="n">
        <f aca="false">+BJ279/100*$H279</f>
        <v>0</v>
      </c>
      <c r="AD279" s="18" t="n">
        <f aca="false">+BK279/100*$H279</f>
        <v>0</v>
      </c>
      <c r="AE279" s="18" t="n">
        <f aca="false">+BL279/100*$H279</f>
        <v>0</v>
      </c>
      <c r="AF279" s="18" t="n">
        <f aca="false">+BM279/100*$H279</f>
        <v>0</v>
      </c>
      <c r="AG279" s="18" t="n">
        <f aca="false">+BN279/100*$H279</f>
        <v>0</v>
      </c>
      <c r="AH279" s="18" t="n">
        <f aca="false">+BO279/100*$H279</f>
        <v>0</v>
      </c>
      <c r="AI279" s="18" t="n">
        <f aca="false">+BP279/100*$H279</f>
        <v>0</v>
      </c>
      <c r="AJ279" s="18" t="n">
        <f aca="false">+BQ279/100*$H279</f>
        <v>0</v>
      </c>
      <c r="AK279" s="18" t="n">
        <f aca="false">+BR279/100*$H279</f>
        <v>0</v>
      </c>
      <c r="AL279" s="18" t="n">
        <f aca="false">+BS279/100*$H279</f>
        <v>0</v>
      </c>
      <c r="AM279" s="18" t="n">
        <f aca="false">+BT279/100*$H279</f>
        <v>0</v>
      </c>
      <c r="AN279" s="18" t="n">
        <f aca="false">+BU279/100*$H279</f>
        <v>0</v>
      </c>
      <c r="AO279" s="18" t="n">
        <f aca="false">+BV279/100*$H279</f>
        <v>0</v>
      </c>
      <c r="AP279" s="13" t="n">
        <v>53</v>
      </c>
      <c r="AQ279" s="13" t="n">
        <v>0.3</v>
      </c>
      <c r="AR279" s="13" t="n">
        <v>0.1</v>
      </c>
      <c r="AS279" s="13" t="n">
        <v>13.7</v>
      </c>
      <c r="AT279" s="13" t="n">
        <v>0</v>
      </c>
      <c r="AU279" s="13" t="n">
        <v>13.7</v>
      </c>
      <c r="AV279" s="13" t="n">
        <v>2</v>
      </c>
      <c r="AW279" s="13" t="n">
        <v>0</v>
      </c>
      <c r="AX279" s="13" t="n">
        <v>0</v>
      </c>
      <c r="AY279" s="13" t="n">
        <v>0</v>
      </c>
      <c r="AZ279" s="13" t="n">
        <v>0</v>
      </c>
      <c r="BA279" s="13" t="n">
        <v>7</v>
      </c>
      <c r="BB279" s="13" t="n">
        <v>2</v>
      </c>
      <c r="BC279" s="13" t="n">
        <v>125</v>
      </c>
      <c r="BD279" s="13" t="n">
        <v>12</v>
      </c>
      <c r="BE279" s="13" t="n">
        <v>0.3</v>
      </c>
      <c r="BF279" s="13" t="n">
        <v>0.1</v>
      </c>
      <c r="BG279" s="13" t="n">
        <v>1</v>
      </c>
      <c r="BH279" s="13" t="n">
        <v>0.3</v>
      </c>
      <c r="BI279" s="13" t="n">
        <v>0.02</v>
      </c>
      <c r="BJ279" s="13" t="n">
        <v>0.02</v>
      </c>
      <c r="BK279" s="13" t="n">
        <v>8</v>
      </c>
      <c r="BL279" s="13" t="n">
        <v>0.11</v>
      </c>
      <c r="BM279" s="13" t="n">
        <v>6</v>
      </c>
      <c r="BN279" s="13" t="n">
        <v>0</v>
      </c>
      <c r="BO279" s="13" t="n">
        <v>0.59</v>
      </c>
      <c r="BP279" s="13" t="n">
        <v>1.5</v>
      </c>
      <c r="BQ279" s="13" t="n">
        <v>0.5</v>
      </c>
      <c r="BR279" s="13" t="n">
        <v>0</v>
      </c>
      <c r="BS279" s="13" t="n">
        <v>82.5</v>
      </c>
      <c r="BT279" s="13" t="n">
        <v>79</v>
      </c>
      <c r="BU279" s="13" t="n">
        <v>0</v>
      </c>
      <c r="BV279" s="13" t="n">
        <v>0</v>
      </c>
    </row>
    <row r="280" customFormat="false" ht="13.5" hidden="false" customHeight="true" outlineLevel="0" collapsed="false">
      <c r="A280" s="13" t="n">
        <v>368</v>
      </c>
      <c r="B280" s="14"/>
      <c r="C280" s="13" t="n">
        <v>8</v>
      </c>
      <c r="D280" s="13" t="n">
        <v>40</v>
      </c>
      <c r="E280" s="13" t="n">
        <v>0</v>
      </c>
      <c r="F280" s="13" t="n">
        <v>0</v>
      </c>
      <c r="G280" s="15" t="s">
        <v>466</v>
      </c>
      <c r="H280" s="16"/>
      <c r="I280" s="17" t="n">
        <f aca="false">+AP280/100*$H280</f>
        <v>0</v>
      </c>
      <c r="J280" s="18" t="n">
        <f aca="false">+AQ280/100*$H280</f>
        <v>0</v>
      </c>
      <c r="K280" s="18" t="n">
        <f aca="false">+AR280/100*$H280</f>
        <v>0</v>
      </c>
      <c r="L280" s="18" t="n">
        <f aca="false">+AS280/100*$H280</f>
        <v>0</v>
      </c>
      <c r="M280" s="18" t="n">
        <f aca="false">+AT280/100*$H280</f>
        <v>0</v>
      </c>
      <c r="N280" s="18" t="n">
        <f aca="false">+AU280/100*$H280</f>
        <v>0</v>
      </c>
      <c r="O280" s="18" t="n">
        <f aca="false">+AV280/100*$H280</f>
        <v>0</v>
      </c>
      <c r="P280" s="18" t="n">
        <f aca="false">+AW280/100*$H280</f>
        <v>0</v>
      </c>
      <c r="Q280" s="18" t="n">
        <f aca="false">+AX280/100*$H280</f>
        <v>0</v>
      </c>
      <c r="R280" s="18" t="n">
        <f aca="false">+AY280/100*$H280</f>
        <v>0</v>
      </c>
      <c r="S280" s="18" t="n">
        <f aca="false">+AZ280/100*$H280</f>
        <v>0</v>
      </c>
      <c r="T280" s="18" t="n">
        <f aca="false">+BA280/100*$H280</f>
        <v>0</v>
      </c>
      <c r="U280" s="18" t="n">
        <f aca="false">+BB280/100*$H280</f>
        <v>0</v>
      </c>
      <c r="V280" s="18" t="n">
        <f aca="false">+BC280/100*$H280</f>
        <v>0</v>
      </c>
      <c r="W280" s="18" t="n">
        <f aca="false">+BD280/100*$H280</f>
        <v>0</v>
      </c>
      <c r="X280" s="18" t="n">
        <f aca="false">+BE280/100*$H280</f>
        <v>0</v>
      </c>
      <c r="Y280" s="18" t="n">
        <f aca="false">+BF280/100*$H280</f>
        <v>0</v>
      </c>
      <c r="Z280" s="18" t="n">
        <f aca="false">+BG280/100*$H280</f>
        <v>0</v>
      </c>
      <c r="AA280" s="18" t="n">
        <f aca="false">+BH280/100*$H280</f>
        <v>0</v>
      </c>
      <c r="AB280" s="18" t="n">
        <f aca="false">+BI280/100*$H280</f>
        <v>0</v>
      </c>
      <c r="AC280" s="18" t="n">
        <f aca="false">+BJ280/100*$H280</f>
        <v>0</v>
      </c>
      <c r="AD280" s="18" t="n">
        <f aca="false">+BK280/100*$H280</f>
        <v>0</v>
      </c>
      <c r="AE280" s="18" t="n">
        <f aca="false">+BL280/100*$H280</f>
        <v>0</v>
      </c>
      <c r="AF280" s="18" t="n">
        <f aca="false">+BM280/100*$H280</f>
        <v>0</v>
      </c>
      <c r="AG280" s="18" t="n">
        <f aca="false">+BN280/100*$H280</f>
        <v>0</v>
      </c>
      <c r="AH280" s="18" t="n">
        <f aca="false">+BO280/100*$H280</f>
        <v>0</v>
      </c>
      <c r="AI280" s="18" t="n">
        <f aca="false">+BP280/100*$H280</f>
        <v>0</v>
      </c>
      <c r="AJ280" s="18" t="n">
        <f aca="false">+BQ280/100*$H280</f>
        <v>0</v>
      </c>
      <c r="AK280" s="18" t="n">
        <f aca="false">+BR280/100*$H280</f>
        <v>0</v>
      </c>
      <c r="AL280" s="18" t="n">
        <f aca="false">+BS280/100*$H280</f>
        <v>0</v>
      </c>
      <c r="AM280" s="18" t="n">
        <f aca="false">+BT280/100*$H280</f>
        <v>0</v>
      </c>
      <c r="AN280" s="18" t="n">
        <f aca="false">+BU280/100*$H280</f>
        <v>0</v>
      </c>
      <c r="AO280" s="18" t="n">
        <f aca="false">+BV280/100*$H280</f>
        <v>0</v>
      </c>
      <c r="AP280" s="13" t="n">
        <v>43</v>
      </c>
      <c r="AQ280" s="13" t="n">
        <v>0.4</v>
      </c>
      <c r="AR280" s="13" t="n">
        <v>0.1</v>
      </c>
      <c r="AS280" s="13" t="n">
        <v>10.7</v>
      </c>
      <c r="AT280" s="13" t="n">
        <v>0</v>
      </c>
      <c r="AU280" s="13" t="n">
        <v>10.7</v>
      </c>
      <c r="AV280" s="13" t="n">
        <v>1.7</v>
      </c>
      <c r="AW280" s="13" t="n">
        <v>0</v>
      </c>
      <c r="AX280" s="13" t="n">
        <v>0</v>
      </c>
      <c r="AY280" s="13" t="n">
        <v>0</v>
      </c>
      <c r="AZ280" s="13" t="n">
        <v>0</v>
      </c>
      <c r="BA280" s="13" t="n">
        <v>5</v>
      </c>
      <c r="BB280" s="13" t="n">
        <v>0</v>
      </c>
      <c r="BC280" s="13" t="n">
        <v>132</v>
      </c>
      <c r="BD280" s="13" t="n">
        <v>12</v>
      </c>
      <c r="BE280" s="13" t="n">
        <v>0.2</v>
      </c>
      <c r="BF280" s="13" t="n">
        <v>0</v>
      </c>
      <c r="BG280" s="13" t="n">
        <v>0</v>
      </c>
      <c r="BH280" s="13" t="n">
        <v>0</v>
      </c>
      <c r="BI280" s="13" t="n">
        <v>0</v>
      </c>
      <c r="BJ280" s="13" t="n">
        <v>0</v>
      </c>
      <c r="BK280" s="13" t="n">
        <v>0</v>
      </c>
      <c r="BL280" s="13" t="n">
        <v>0</v>
      </c>
      <c r="BM280" s="13" t="n">
        <v>0</v>
      </c>
      <c r="BN280" s="13" t="n">
        <v>0</v>
      </c>
      <c r="BO280" s="13" t="n">
        <v>0</v>
      </c>
      <c r="BP280" s="13" t="n">
        <v>0</v>
      </c>
      <c r="BQ280" s="13" t="n">
        <v>0</v>
      </c>
      <c r="BR280" s="13" t="n">
        <v>0</v>
      </c>
      <c r="BS280" s="13" t="n">
        <v>0</v>
      </c>
      <c r="BT280" s="13" t="n">
        <v>0</v>
      </c>
      <c r="BU280" s="13" t="n">
        <v>0</v>
      </c>
      <c r="BV280" s="13" t="n">
        <v>0</v>
      </c>
    </row>
    <row r="281" customFormat="false" ht="13.5" hidden="false" customHeight="true" outlineLevel="0" collapsed="false">
      <c r="A281" s="13" t="n">
        <v>10209</v>
      </c>
      <c r="B281" s="14" t="s">
        <v>467</v>
      </c>
      <c r="C281" s="13" t="n">
        <v>8</v>
      </c>
      <c r="D281" s="13" t="n">
        <v>40</v>
      </c>
      <c r="E281" s="13" t="n">
        <v>0</v>
      </c>
      <c r="F281" s="13" t="n">
        <v>0</v>
      </c>
      <c r="G281" s="15" t="s">
        <v>468</v>
      </c>
      <c r="H281" s="16"/>
      <c r="I281" s="17" t="n">
        <f aca="false">+AP281/100*$H281</f>
        <v>0</v>
      </c>
      <c r="J281" s="18" t="n">
        <f aca="false">+AQ281/100*$H281</f>
        <v>0</v>
      </c>
      <c r="K281" s="18" t="n">
        <f aca="false">+AR281/100*$H281</f>
        <v>0</v>
      </c>
      <c r="L281" s="18" t="n">
        <f aca="false">+AS281/100*$H281</f>
        <v>0</v>
      </c>
      <c r="M281" s="18" t="n">
        <f aca="false">+AT281/100*$H281</f>
        <v>0</v>
      </c>
      <c r="N281" s="18" t="n">
        <f aca="false">+AU281/100*$H281</f>
        <v>0</v>
      </c>
      <c r="O281" s="18" t="n">
        <f aca="false">+AV281/100*$H281</f>
        <v>0</v>
      </c>
      <c r="P281" s="18" t="n">
        <f aca="false">+AW281/100*$H281</f>
        <v>0</v>
      </c>
      <c r="Q281" s="18" t="n">
        <f aca="false">+AX281/100*$H281</f>
        <v>0</v>
      </c>
      <c r="R281" s="18" t="n">
        <f aca="false">+AY281/100*$H281</f>
        <v>0</v>
      </c>
      <c r="S281" s="18" t="n">
        <f aca="false">+AZ281/100*$H281</f>
        <v>0</v>
      </c>
      <c r="T281" s="18" t="n">
        <f aca="false">+BA281/100*$H281</f>
        <v>0</v>
      </c>
      <c r="U281" s="18" t="n">
        <f aca="false">+BB281/100*$H281</f>
        <v>0</v>
      </c>
      <c r="V281" s="18" t="n">
        <f aca="false">+BC281/100*$H281</f>
        <v>0</v>
      </c>
      <c r="W281" s="18" t="n">
        <f aca="false">+BD281/100*$H281</f>
        <v>0</v>
      </c>
      <c r="X281" s="18" t="n">
        <f aca="false">+BE281/100*$H281</f>
        <v>0</v>
      </c>
      <c r="Y281" s="18" t="n">
        <f aca="false">+BF281/100*$H281</f>
        <v>0</v>
      </c>
      <c r="Z281" s="18" t="n">
        <f aca="false">+BG281/100*$H281</f>
        <v>0</v>
      </c>
      <c r="AA281" s="18" t="n">
        <f aca="false">+BH281/100*$H281</f>
        <v>0</v>
      </c>
      <c r="AB281" s="18" t="n">
        <f aca="false">+BI281/100*$H281</f>
        <v>0</v>
      </c>
      <c r="AC281" s="18" t="n">
        <f aca="false">+BJ281/100*$H281</f>
        <v>0</v>
      </c>
      <c r="AD281" s="18" t="n">
        <f aca="false">+BK281/100*$H281</f>
        <v>0</v>
      </c>
      <c r="AE281" s="18" t="n">
        <f aca="false">+BL281/100*$H281</f>
        <v>0</v>
      </c>
      <c r="AF281" s="18" t="n">
        <f aca="false">+BM281/100*$H281</f>
        <v>0</v>
      </c>
      <c r="AG281" s="18" t="n">
        <f aca="false">+BN281/100*$H281</f>
        <v>0</v>
      </c>
      <c r="AH281" s="18" t="n">
        <f aca="false">+BO281/100*$H281</f>
        <v>0</v>
      </c>
      <c r="AI281" s="18" t="n">
        <f aca="false">+BP281/100*$H281</f>
        <v>0</v>
      </c>
      <c r="AJ281" s="18" t="n">
        <f aca="false">+BQ281/100*$H281</f>
        <v>0</v>
      </c>
      <c r="AK281" s="18" t="n">
        <f aca="false">+BR281/100*$H281</f>
        <v>0</v>
      </c>
      <c r="AL281" s="18" t="n">
        <f aca="false">+BS281/100*$H281</f>
        <v>0</v>
      </c>
      <c r="AM281" s="18" t="n">
        <f aca="false">+BT281/100*$H281</f>
        <v>0</v>
      </c>
      <c r="AN281" s="18" t="n">
        <f aca="false">+BU281/100*$H281</f>
        <v>0</v>
      </c>
      <c r="AO281" s="18" t="n">
        <f aca="false">+BV281/100*$H281</f>
        <v>0</v>
      </c>
      <c r="AP281" s="13" t="n">
        <v>33</v>
      </c>
      <c r="AQ281" s="13" t="n">
        <v>0.8</v>
      </c>
      <c r="AR281" s="13" t="n">
        <v>0.2</v>
      </c>
      <c r="AS281" s="13" t="n">
        <v>7.4</v>
      </c>
      <c r="AT281" s="13" t="n">
        <v>0</v>
      </c>
      <c r="AU281" s="13" t="n">
        <v>7.4</v>
      </c>
      <c r="AV281" s="13" t="n">
        <v>0.7</v>
      </c>
      <c r="AW281" s="13" t="n">
        <v>0</v>
      </c>
      <c r="AX281" s="13" t="n">
        <v>0.05</v>
      </c>
      <c r="AY281" s="13" t="n">
        <v>0.08</v>
      </c>
      <c r="AZ281" s="13" t="n">
        <v>0</v>
      </c>
      <c r="BA281" s="13" t="n">
        <v>19</v>
      </c>
      <c r="BB281" s="13" t="n">
        <v>8</v>
      </c>
      <c r="BC281" s="13" t="n">
        <v>333</v>
      </c>
      <c r="BD281" s="13" t="n">
        <v>13</v>
      </c>
      <c r="BE281" s="13" t="n">
        <v>0.3</v>
      </c>
      <c r="BF281" s="13" t="n">
        <v>0.3</v>
      </c>
      <c r="BG281" s="13" t="n">
        <v>4</v>
      </c>
      <c r="BH281" s="13" t="n">
        <v>0.6</v>
      </c>
      <c r="BI281" s="13" t="n">
        <v>0.04</v>
      </c>
      <c r="BJ281" s="13" t="n">
        <v>0.05</v>
      </c>
      <c r="BK281" s="13" t="n">
        <v>189</v>
      </c>
      <c r="BL281" s="13" t="n">
        <v>0.11</v>
      </c>
      <c r="BM281" s="13" t="n">
        <v>32</v>
      </c>
      <c r="BN281" s="13" t="n">
        <v>0</v>
      </c>
      <c r="BO281" s="13" t="n">
        <v>0.12</v>
      </c>
      <c r="BP281" s="13" t="n">
        <v>0</v>
      </c>
      <c r="BQ281" s="13" t="n">
        <v>0.3</v>
      </c>
      <c r="BR281" s="13" t="n">
        <v>0</v>
      </c>
      <c r="BS281" s="13" t="n">
        <v>90.1</v>
      </c>
      <c r="BT281" s="13" t="n">
        <v>47</v>
      </c>
      <c r="BU281" s="13" t="n">
        <v>0</v>
      </c>
      <c r="BV281" s="13" t="n">
        <v>0</v>
      </c>
    </row>
    <row r="282" customFormat="false" ht="13.5" hidden="false" customHeight="true" outlineLevel="0" collapsed="false">
      <c r="A282" s="13" t="n">
        <v>346</v>
      </c>
      <c r="B282" s="14"/>
      <c r="C282" s="13" t="n">
        <v>8</v>
      </c>
      <c r="D282" s="13" t="n">
        <v>40</v>
      </c>
      <c r="E282" s="13" t="n">
        <v>0</v>
      </c>
      <c r="F282" s="13" t="n">
        <v>0</v>
      </c>
      <c r="G282" s="15" t="s">
        <v>469</v>
      </c>
      <c r="H282" s="16"/>
      <c r="I282" s="17" t="n">
        <f aca="false">+AP282/100*$H282</f>
        <v>0</v>
      </c>
      <c r="J282" s="18" t="n">
        <f aca="false">+AQ282/100*$H282</f>
        <v>0</v>
      </c>
      <c r="K282" s="18" t="n">
        <f aca="false">+AR282/100*$H282</f>
        <v>0</v>
      </c>
      <c r="L282" s="18" t="n">
        <f aca="false">+AS282/100*$H282</f>
        <v>0</v>
      </c>
      <c r="M282" s="18" t="n">
        <f aca="false">+AT282/100*$H282</f>
        <v>0</v>
      </c>
      <c r="N282" s="18" t="n">
        <f aca="false">+AU282/100*$H282</f>
        <v>0</v>
      </c>
      <c r="O282" s="18" t="n">
        <f aca="false">+AV282/100*$H282</f>
        <v>0</v>
      </c>
      <c r="P282" s="18" t="n">
        <f aca="false">+AW282/100*$H282</f>
        <v>0</v>
      </c>
      <c r="Q282" s="18" t="n">
        <f aca="false">+AX282/100*$H282</f>
        <v>0</v>
      </c>
      <c r="R282" s="18" t="n">
        <f aca="false">+AY282/100*$H282</f>
        <v>0</v>
      </c>
      <c r="S282" s="18" t="n">
        <f aca="false">+AZ282/100*$H282</f>
        <v>0</v>
      </c>
      <c r="T282" s="18" t="n">
        <f aca="false">+BA282/100*$H282</f>
        <v>0</v>
      </c>
      <c r="U282" s="18" t="n">
        <f aca="false">+BB282/100*$H282</f>
        <v>0</v>
      </c>
      <c r="V282" s="18" t="n">
        <f aca="false">+BC282/100*$H282</f>
        <v>0</v>
      </c>
      <c r="W282" s="18" t="n">
        <f aca="false">+BD282/100*$H282</f>
        <v>0</v>
      </c>
      <c r="X282" s="18" t="n">
        <f aca="false">+BE282/100*$H282</f>
        <v>0</v>
      </c>
      <c r="Y282" s="18" t="n">
        <f aca="false">+BF282/100*$H282</f>
        <v>0</v>
      </c>
      <c r="Z282" s="18" t="n">
        <f aca="false">+BG282/100*$H282</f>
        <v>0</v>
      </c>
      <c r="AA282" s="18" t="n">
        <f aca="false">+BH282/100*$H282</f>
        <v>0</v>
      </c>
      <c r="AB282" s="18" t="n">
        <f aca="false">+BI282/100*$H282</f>
        <v>0</v>
      </c>
      <c r="AC282" s="18" t="n">
        <f aca="false">+BJ282/100*$H282</f>
        <v>0</v>
      </c>
      <c r="AD282" s="18" t="n">
        <f aca="false">+BK282/100*$H282</f>
        <v>0</v>
      </c>
      <c r="AE282" s="18" t="n">
        <f aca="false">+BL282/100*$H282</f>
        <v>0</v>
      </c>
      <c r="AF282" s="18" t="n">
        <f aca="false">+BM282/100*$H282</f>
        <v>0</v>
      </c>
      <c r="AG282" s="18" t="n">
        <f aca="false">+BN282/100*$H282</f>
        <v>0</v>
      </c>
      <c r="AH282" s="18" t="n">
        <f aca="false">+BO282/100*$H282</f>
        <v>0</v>
      </c>
      <c r="AI282" s="18" t="n">
        <f aca="false">+BP282/100*$H282</f>
        <v>0</v>
      </c>
      <c r="AJ282" s="18" t="n">
        <f aca="false">+BQ282/100*$H282</f>
        <v>0</v>
      </c>
      <c r="AK282" s="18" t="n">
        <f aca="false">+BR282/100*$H282</f>
        <v>0</v>
      </c>
      <c r="AL282" s="18" t="n">
        <f aca="false">+BS282/100*$H282</f>
        <v>0</v>
      </c>
      <c r="AM282" s="18" t="n">
        <f aca="false">+BT282/100*$H282</f>
        <v>0</v>
      </c>
      <c r="AN282" s="18" t="n">
        <f aca="false">+BU282/100*$H282</f>
        <v>0</v>
      </c>
      <c r="AO282" s="18" t="n">
        <f aca="false">+BV282/100*$H282</f>
        <v>0</v>
      </c>
      <c r="AP282" s="13" t="n">
        <v>22</v>
      </c>
      <c r="AQ282" s="13" t="n">
        <v>0.5</v>
      </c>
      <c r="AR282" s="13" t="n">
        <v>0.2</v>
      </c>
      <c r="AS282" s="13" t="n">
        <v>4.9</v>
      </c>
      <c r="AT282" s="13" t="n">
        <v>0</v>
      </c>
      <c r="AU282" s="13" t="n">
        <v>4.9</v>
      </c>
      <c r="AV282" s="13" t="n">
        <v>0.7</v>
      </c>
      <c r="AW282" s="13" t="n">
        <v>0</v>
      </c>
      <c r="AX282" s="13" t="n">
        <v>0.05</v>
      </c>
      <c r="AY282" s="13" t="n">
        <v>0.08</v>
      </c>
      <c r="AZ282" s="13" t="n">
        <v>0</v>
      </c>
      <c r="BA282" s="13" t="n">
        <v>21</v>
      </c>
      <c r="BB282" s="13" t="n">
        <v>24</v>
      </c>
      <c r="BC282" s="13" t="n">
        <v>159</v>
      </c>
      <c r="BD282" s="13" t="n">
        <v>16</v>
      </c>
      <c r="BE282" s="13" t="n">
        <v>0.3</v>
      </c>
      <c r="BF282" s="13" t="n">
        <v>0</v>
      </c>
      <c r="BG282" s="13" t="n">
        <v>0</v>
      </c>
      <c r="BH282" s="13" t="n">
        <v>0</v>
      </c>
      <c r="BI282" s="13" t="n">
        <v>0.02</v>
      </c>
      <c r="BJ282" s="13" t="n">
        <v>0</v>
      </c>
      <c r="BK282" s="13" t="n">
        <v>5</v>
      </c>
      <c r="BL282" s="13" t="n">
        <v>0</v>
      </c>
      <c r="BM282" s="13" t="n">
        <v>12</v>
      </c>
      <c r="BN282" s="13" t="n">
        <v>0</v>
      </c>
      <c r="BO282" s="13" t="n">
        <v>0</v>
      </c>
      <c r="BP282" s="13" t="n">
        <v>0</v>
      </c>
      <c r="BQ282" s="13" t="n">
        <v>0</v>
      </c>
      <c r="BR282" s="13" t="n">
        <v>0</v>
      </c>
      <c r="BS282" s="13" t="n">
        <v>94.1</v>
      </c>
      <c r="BT282" s="13" t="n">
        <v>0</v>
      </c>
      <c r="BU282" s="13" t="n">
        <v>0</v>
      </c>
      <c r="BV282" s="13" t="n">
        <v>0.08</v>
      </c>
    </row>
    <row r="283" customFormat="false" ht="13.5" hidden="false" customHeight="true" outlineLevel="0" collapsed="false">
      <c r="A283" s="13" t="n">
        <v>10264</v>
      </c>
      <c r="B283" s="14" t="s">
        <v>470</v>
      </c>
      <c r="C283" s="13" t="n">
        <v>10</v>
      </c>
      <c r="D283" s="13" t="n">
        <v>63</v>
      </c>
      <c r="E283" s="13" t="n">
        <v>0</v>
      </c>
      <c r="F283" s="13" t="n">
        <v>0</v>
      </c>
      <c r="G283" s="15" t="s">
        <v>471</v>
      </c>
      <c r="H283" s="16"/>
      <c r="I283" s="17" t="n">
        <f aca="false">+AP283/100*$H283</f>
        <v>0</v>
      </c>
      <c r="J283" s="18" t="n">
        <f aca="false">+AQ283/100*$H283</f>
        <v>0</v>
      </c>
      <c r="K283" s="18" t="n">
        <f aca="false">+AR283/100*$H283</f>
        <v>0</v>
      </c>
      <c r="L283" s="18" t="n">
        <f aca="false">+AS283/100*$H283</f>
        <v>0</v>
      </c>
      <c r="M283" s="18" t="n">
        <f aca="false">+AT283/100*$H283</f>
        <v>0</v>
      </c>
      <c r="N283" s="18" t="n">
        <f aca="false">+AU283/100*$H283</f>
        <v>0</v>
      </c>
      <c r="O283" s="18" t="n">
        <f aca="false">+AV283/100*$H283</f>
        <v>0</v>
      </c>
      <c r="P283" s="18" t="n">
        <f aca="false">+AW283/100*$H283</f>
        <v>0</v>
      </c>
      <c r="Q283" s="18" t="n">
        <f aca="false">+AX283/100*$H283</f>
        <v>0</v>
      </c>
      <c r="R283" s="18" t="n">
        <f aca="false">+AY283/100*$H283</f>
        <v>0</v>
      </c>
      <c r="S283" s="18" t="n">
        <f aca="false">+AZ283/100*$H283</f>
        <v>0</v>
      </c>
      <c r="T283" s="18" t="n">
        <f aca="false">+BA283/100*$H283</f>
        <v>0</v>
      </c>
      <c r="U283" s="18" t="n">
        <f aca="false">+BB283/100*$H283</f>
        <v>0</v>
      </c>
      <c r="V283" s="18" t="n">
        <f aca="false">+BC283/100*$H283</f>
        <v>0</v>
      </c>
      <c r="W283" s="18" t="n">
        <f aca="false">+BD283/100*$H283</f>
        <v>0</v>
      </c>
      <c r="X283" s="18" t="n">
        <f aca="false">+BE283/100*$H283</f>
        <v>0</v>
      </c>
      <c r="Y283" s="18" t="n">
        <f aca="false">+BF283/100*$H283</f>
        <v>0</v>
      </c>
      <c r="Z283" s="18" t="n">
        <f aca="false">+BG283/100*$H283</f>
        <v>0</v>
      </c>
      <c r="AA283" s="18" t="n">
        <f aca="false">+BH283/100*$H283</f>
        <v>0</v>
      </c>
      <c r="AB283" s="18" t="n">
        <f aca="false">+BI283/100*$H283</f>
        <v>0</v>
      </c>
      <c r="AC283" s="18" t="n">
        <f aca="false">+BJ283/100*$H283</f>
        <v>0</v>
      </c>
      <c r="AD283" s="18" t="n">
        <f aca="false">+BK283/100*$H283</f>
        <v>0</v>
      </c>
      <c r="AE283" s="18" t="n">
        <f aca="false">+BL283/100*$H283</f>
        <v>0</v>
      </c>
      <c r="AF283" s="18" t="n">
        <f aca="false">+BM283/100*$H283</f>
        <v>0</v>
      </c>
      <c r="AG283" s="18" t="n">
        <f aca="false">+BN283/100*$H283</f>
        <v>0</v>
      </c>
      <c r="AH283" s="18" t="n">
        <f aca="false">+BO283/100*$H283</f>
        <v>0</v>
      </c>
      <c r="AI283" s="18" t="n">
        <f aca="false">+BP283/100*$H283</f>
        <v>0</v>
      </c>
      <c r="AJ283" s="18" t="n">
        <f aca="false">+BQ283/100*$H283</f>
        <v>0</v>
      </c>
      <c r="AK283" s="18" t="n">
        <f aca="false">+BR283/100*$H283</f>
        <v>0</v>
      </c>
      <c r="AL283" s="18" t="n">
        <f aca="false">+BS283/100*$H283</f>
        <v>0</v>
      </c>
      <c r="AM283" s="18" t="n">
        <f aca="false">+BT283/100*$H283</f>
        <v>0</v>
      </c>
      <c r="AN283" s="18" t="n">
        <f aca="false">+BU283/100*$H283</f>
        <v>0</v>
      </c>
      <c r="AO283" s="18" t="n">
        <f aca="false">+BV283/100*$H283</f>
        <v>0</v>
      </c>
      <c r="AP283" s="13" t="n">
        <v>413</v>
      </c>
      <c r="AQ283" s="13" t="n">
        <v>6.2</v>
      </c>
      <c r="AR283" s="13" t="n">
        <v>15.1</v>
      </c>
      <c r="AS283" s="13" t="n">
        <v>67.3</v>
      </c>
      <c r="AT283" s="13" t="n">
        <v>19.7</v>
      </c>
      <c r="AU283" s="13" t="n">
        <v>45.7</v>
      </c>
      <c r="AV283" s="13" t="n">
        <v>1.9</v>
      </c>
      <c r="AW283" s="13" t="n">
        <v>185</v>
      </c>
      <c r="AX283" s="13" t="n">
        <v>7.3</v>
      </c>
      <c r="AY283" s="13" t="n">
        <v>1.2</v>
      </c>
      <c r="AZ283" s="13" t="n">
        <v>6.6</v>
      </c>
      <c r="BA283" s="13" t="n">
        <v>17</v>
      </c>
      <c r="BB283" s="13" t="n">
        <v>54</v>
      </c>
      <c r="BC283" s="13" t="n">
        <v>180</v>
      </c>
      <c r="BD283" s="13" t="n">
        <v>172</v>
      </c>
      <c r="BE283" s="13" t="n">
        <v>1.8</v>
      </c>
      <c r="BF283" s="13" t="n">
        <v>0.7</v>
      </c>
      <c r="BG283" s="13" t="n">
        <v>10</v>
      </c>
      <c r="BH283" s="13" t="n">
        <v>0.5</v>
      </c>
      <c r="BI283" s="13" t="n">
        <v>0.11</v>
      </c>
      <c r="BJ283" s="13" t="n">
        <v>0.09</v>
      </c>
      <c r="BK283" s="13" t="n">
        <v>311</v>
      </c>
      <c r="BL283" s="13" t="n">
        <v>0.06</v>
      </c>
      <c r="BM283" s="13" t="n">
        <v>0</v>
      </c>
      <c r="BN283" s="13" t="n">
        <v>2.61</v>
      </c>
      <c r="BO283" s="13" t="n">
        <v>2.83</v>
      </c>
      <c r="BP283" s="13" t="n">
        <v>0</v>
      </c>
      <c r="BQ283" s="13" t="n">
        <v>0.5</v>
      </c>
      <c r="BR283" s="13" t="n">
        <v>0</v>
      </c>
      <c r="BS283" s="13" t="n">
        <v>14.2</v>
      </c>
      <c r="BT283" s="13" t="n">
        <v>100</v>
      </c>
      <c r="BU283" s="13" t="n">
        <v>0</v>
      </c>
      <c r="BV283" s="13" t="n">
        <v>0</v>
      </c>
    </row>
    <row r="284" customFormat="false" ht="13.5" hidden="false" customHeight="true" outlineLevel="0" collapsed="false">
      <c r="A284" s="13" t="n">
        <v>372</v>
      </c>
      <c r="B284" s="14"/>
      <c r="C284" s="13" t="n">
        <v>10</v>
      </c>
      <c r="D284" s="13" t="n">
        <v>49</v>
      </c>
      <c r="E284" s="13" t="n">
        <v>0</v>
      </c>
      <c r="F284" s="13" t="n">
        <v>0</v>
      </c>
      <c r="G284" s="15" t="s">
        <v>472</v>
      </c>
      <c r="H284" s="16"/>
      <c r="I284" s="17" t="n">
        <f aca="false">+AP284/100*$H284</f>
        <v>0</v>
      </c>
      <c r="J284" s="18" t="n">
        <f aca="false">+AQ284/100*$H284</f>
        <v>0</v>
      </c>
      <c r="K284" s="18" t="n">
        <f aca="false">+AR284/100*$H284</f>
        <v>0</v>
      </c>
      <c r="L284" s="18" t="n">
        <f aca="false">+AS284/100*$H284</f>
        <v>0</v>
      </c>
      <c r="M284" s="18" t="n">
        <f aca="false">+AT284/100*$H284</f>
        <v>0</v>
      </c>
      <c r="N284" s="18" t="n">
        <f aca="false">+AU284/100*$H284</f>
        <v>0</v>
      </c>
      <c r="O284" s="18" t="n">
        <f aca="false">+AV284/100*$H284</f>
        <v>0</v>
      </c>
      <c r="P284" s="18" t="n">
        <f aca="false">+AW284/100*$H284</f>
        <v>0</v>
      </c>
      <c r="Q284" s="18" t="n">
        <f aca="false">+AX284/100*$H284</f>
        <v>0</v>
      </c>
      <c r="R284" s="18" t="n">
        <f aca="false">+AY284/100*$H284</f>
        <v>0</v>
      </c>
      <c r="S284" s="18" t="n">
        <f aca="false">+AZ284/100*$H284</f>
        <v>0</v>
      </c>
      <c r="T284" s="18" t="n">
        <f aca="false">+BA284/100*$H284</f>
        <v>0</v>
      </c>
      <c r="U284" s="18" t="n">
        <f aca="false">+BB284/100*$H284</f>
        <v>0</v>
      </c>
      <c r="V284" s="18" t="n">
        <f aca="false">+BC284/100*$H284</f>
        <v>0</v>
      </c>
      <c r="W284" s="18" t="n">
        <f aca="false">+BD284/100*$H284</f>
        <v>0</v>
      </c>
      <c r="X284" s="18" t="n">
        <f aca="false">+BE284/100*$H284</f>
        <v>0</v>
      </c>
      <c r="Y284" s="18" t="n">
        <f aca="false">+BF284/100*$H284</f>
        <v>0</v>
      </c>
      <c r="Z284" s="18" t="n">
        <f aca="false">+BG284/100*$H284</f>
        <v>0</v>
      </c>
      <c r="AA284" s="18" t="n">
        <f aca="false">+BH284/100*$H284</f>
        <v>0</v>
      </c>
      <c r="AB284" s="18" t="n">
        <f aca="false">+BI284/100*$H284</f>
        <v>0</v>
      </c>
      <c r="AC284" s="18" t="n">
        <f aca="false">+BJ284/100*$H284</f>
        <v>0</v>
      </c>
      <c r="AD284" s="18" t="n">
        <f aca="false">+BK284/100*$H284</f>
        <v>0</v>
      </c>
      <c r="AE284" s="18" t="n">
        <f aca="false">+BL284/100*$H284</f>
        <v>0</v>
      </c>
      <c r="AF284" s="18" t="n">
        <f aca="false">+BM284/100*$H284</f>
        <v>0</v>
      </c>
      <c r="AG284" s="18" t="n">
        <f aca="false">+BN284/100*$H284</f>
        <v>0</v>
      </c>
      <c r="AH284" s="18" t="n">
        <f aca="false">+BO284/100*$H284</f>
        <v>0</v>
      </c>
      <c r="AI284" s="18" t="n">
        <f aca="false">+BP284/100*$H284</f>
        <v>0</v>
      </c>
      <c r="AJ284" s="18" t="n">
        <f aca="false">+BQ284/100*$H284</f>
        <v>0</v>
      </c>
      <c r="AK284" s="18" t="n">
        <f aca="false">+BR284/100*$H284</f>
        <v>0</v>
      </c>
      <c r="AL284" s="18" t="n">
        <f aca="false">+BS284/100*$H284</f>
        <v>0</v>
      </c>
      <c r="AM284" s="18" t="n">
        <f aca="false">+BT284/100*$H284</f>
        <v>0</v>
      </c>
      <c r="AN284" s="18" t="n">
        <f aca="false">+BU284/100*$H284</f>
        <v>0</v>
      </c>
      <c r="AO284" s="18" t="n">
        <f aca="false">+BV284/100*$H284</f>
        <v>0</v>
      </c>
      <c r="AP284" s="13" t="n">
        <v>463</v>
      </c>
      <c r="AQ284" s="13" t="n">
        <v>8.3</v>
      </c>
      <c r="AR284" s="13" t="n">
        <v>22.3</v>
      </c>
      <c r="AS284" s="13" t="n">
        <v>60.9</v>
      </c>
      <c r="AT284" s="13" t="n">
        <v>40</v>
      </c>
      <c r="AU284" s="13" t="n">
        <v>20.9</v>
      </c>
      <c r="AV284" s="13" t="n">
        <v>2.5</v>
      </c>
      <c r="AW284" s="13" t="n">
        <v>128</v>
      </c>
      <c r="AX284" s="13" t="n">
        <v>8.14</v>
      </c>
      <c r="AY284" s="13" t="n">
        <v>3.25</v>
      </c>
      <c r="AZ284" s="13" t="n">
        <v>9.38</v>
      </c>
      <c r="BA284" s="13" t="n">
        <v>10</v>
      </c>
      <c r="BB284" s="13" t="n">
        <v>350</v>
      </c>
      <c r="BC284" s="13" t="n">
        <v>103</v>
      </c>
      <c r="BD284" s="13" t="n">
        <v>117</v>
      </c>
      <c r="BE284" s="13" t="n">
        <v>1.3</v>
      </c>
      <c r="BF284" s="13" t="n">
        <v>0</v>
      </c>
      <c r="BG284" s="13" t="n">
        <v>0</v>
      </c>
      <c r="BH284" s="13" t="n">
        <v>0</v>
      </c>
      <c r="BI284" s="13" t="n">
        <v>0.12</v>
      </c>
      <c r="BJ284" s="13" t="n">
        <v>0</v>
      </c>
      <c r="BK284" s="13" t="n">
        <v>280</v>
      </c>
      <c r="BL284" s="13" t="n">
        <v>0</v>
      </c>
      <c r="BM284" s="13" t="n">
        <v>0</v>
      </c>
      <c r="BN284" s="13" t="n">
        <v>2.61</v>
      </c>
      <c r="BO284" s="13" t="n">
        <v>0</v>
      </c>
      <c r="BP284" s="13" t="n">
        <v>0</v>
      </c>
      <c r="BQ284" s="13" t="n">
        <v>0</v>
      </c>
      <c r="BR284" s="13" t="n">
        <v>0</v>
      </c>
      <c r="BS284" s="13" t="n">
        <v>13</v>
      </c>
      <c r="BT284" s="13" t="n">
        <v>0</v>
      </c>
      <c r="BU284" s="13" t="n">
        <v>0</v>
      </c>
      <c r="BV284" s="13" t="n">
        <v>0</v>
      </c>
    </row>
    <row r="285" customFormat="false" ht="13.5" hidden="false" customHeight="true" outlineLevel="0" collapsed="false">
      <c r="A285" s="13" t="n">
        <v>10058</v>
      </c>
      <c r="B285" s="14" t="s">
        <v>473</v>
      </c>
      <c r="C285" s="13" t="n">
        <v>2</v>
      </c>
      <c r="D285" s="13" t="n">
        <v>14</v>
      </c>
      <c r="E285" s="13" t="n">
        <v>0</v>
      </c>
      <c r="F285" s="13" t="n">
        <v>0</v>
      </c>
      <c r="G285" s="15" t="s">
        <v>474</v>
      </c>
      <c r="H285" s="16"/>
      <c r="I285" s="17" t="n">
        <f aca="false">+AP285/100*$H285</f>
        <v>0</v>
      </c>
      <c r="J285" s="18" t="n">
        <f aca="false">+AQ285/100*$H285</f>
        <v>0</v>
      </c>
      <c r="K285" s="18" t="n">
        <f aca="false">+AR285/100*$H285</f>
        <v>0</v>
      </c>
      <c r="L285" s="18" t="n">
        <f aca="false">+AS285/100*$H285</f>
        <v>0</v>
      </c>
      <c r="M285" s="18" t="n">
        <f aca="false">+AT285/100*$H285</f>
        <v>0</v>
      </c>
      <c r="N285" s="18" t="n">
        <f aca="false">+AU285/100*$H285</f>
        <v>0</v>
      </c>
      <c r="O285" s="18" t="n">
        <f aca="false">+AV285/100*$H285</f>
        <v>0</v>
      </c>
      <c r="P285" s="18" t="n">
        <f aca="false">+AW285/100*$H285</f>
        <v>0</v>
      </c>
      <c r="Q285" s="18" t="n">
        <f aca="false">+AX285/100*$H285</f>
        <v>0</v>
      </c>
      <c r="R285" s="18" t="n">
        <f aca="false">+AY285/100*$H285</f>
        <v>0</v>
      </c>
      <c r="S285" s="18" t="n">
        <f aca="false">+AZ285/100*$H285</f>
        <v>0</v>
      </c>
      <c r="T285" s="18" t="n">
        <f aca="false">+BA285/100*$H285</f>
        <v>0</v>
      </c>
      <c r="U285" s="18" t="n">
        <f aca="false">+BB285/100*$H285</f>
        <v>0</v>
      </c>
      <c r="V285" s="18" t="n">
        <f aca="false">+BC285/100*$H285</f>
        <v>0</v>
      </c>
      <c r="W285" s="18" t="n">
        <f aca="false">+BD285/100*$H285</f>
        <v>0</v>
      </c>
      <c r="X285" s="18" t="n">
        <f aca="false">+BE285/100*$H285</f>
        <v>0</v>
      </c>
      <c r="Y285" s="18" t="n">
        <f aca="false">+BF285/100*$H285</f>
        <v>0</v>
      </c>
      <c r="Z285" s="18" t="n">
        <f aca="false">+BG285/100*$H285</f>
        <v>0</v>
      </c>
      <c r="AA285" s="18" t="n">
        <f aca="false">+BH285/100*$H285</f>
        <v>0</v>
      </c>
      <c r="AB285" s="18" t="n">
        <f aca="false">+BI285/100*$H285</f>
        <v>0</v>
      </c>
      <c r="AC285" s="18" t="n">
        <f aca="false">+BJ285/100*$H285</f>
        <v>0</v>
      </c>
      <c r="AD285" s="18" t="n">
        <f aca="false">+BK285/100*$H285</f>
        <v>0</v>
      </c>
      <c r="AE285" s="18" t="n">
        <f aca="false">+BL285/100*$H285</f>
        <v>0</v>
      </c>
      <c r="AF285" s="18" t="n">
        <f aca="false">+BM285/100*$H285</f>
        <v>0</v>
      </c>
      <c r="AG285" s="18" t="n">
        <f aca="false">+BN285/100*$H285</f>
        <v>0</v>
      </c>
      <c r="AH285" s="18" t="n">
        <f aca="false">+BO285/100*$H285</f>
        <v>0</v>
      </c>
      <c r="AI285" s="18" t="n">
        <f aca="false">+BP285/100*$H285</f>
        <v>0</v>
      </c>
      <c r="AJ285" s="18" t="n">
        <f aca="false">+BQ285/100*$H285</f>
        <v>0</v>
      </c>
      <c r="AK285" s="18" t="n">
        <f aca="false">+BR285/100*$H285</f>
        <v>0</v>
      </c>
      <c r="AL285" s="18" t="n">
        <f aca="false">+BS285/100*$H285</f>
        <v>0</v>
      </c>
      <c r="AM285" s="18" t="n">
        <f aca="false">+BT285/100*$H285</f>
        <v>0</v>
      </c>
      <c r="AN285" s="18" t="n">
        <f aca="false">+BU285/100*$H285</f>
        <v>0</v>
      </c>
      <c r="AO285" s="18" t="n">
        <f aca="false">+BV285/100*$H285</f>
        <v>0</v>
      </c>
      <c r="AP285" s="13" t="n">
        <v>71</v>
      </c>
      <c r="AQ285" s="13" t="n">
        <v>17</v>
      </c>
      <c r="AR285" s="13" t="n">
        <v>0.3</v>
      </c>
      <c r="AS285" s="13" t="n">
        <v>0</v>
      </c>
      <c r="AT285" s="13" t="n">
        <v>0</v>
      </c>
      <c r="AU285" s="13" t="n">
        <v>0</v>
      </c>
      <c r="AV285" s="13" t="n">
        <v>0</v>
      </c>
      <c r="AW285" s="13" t="n">
        <v>50</v>
      </c>
      <c r="AX285" s="13" t="n">
        <v>0.06</v>
      </c>
      <c r="AY285" s="13" t="n">
        <v>0.12</v>
      </c>
      <c r="AZ285" s="13" t="n">
        <v>0.07</v>
      </c>
      <c r="BA285" s="13" t="n">
        <v>25</v>
      </c>
      <c r="BB285" s="13" t="n">
        <v>77</v>
      </c>
      <c r="BC285" s="13" t="n">
        <v>320</v>
      </c>
      <c r="BD285" s="13" t="n">
        <v>194</v>
      </c>
      <c r="BE285" s="13" t="n">
        <v>0.7</v>
      </c>
      <c r="BF285" s="13" t="n">
        <v>2</v>
      </c>
      <c r="BG285" s="13" t="n">
        <v>12</v>
      </c>
      <c r="BH285" s="13" t="n">
        <v>2.2</v>
      </c>
      <c r="BI285" s="13" t="n">
        <v>0.08</v>
      </c>
      <c r="BJ285" s="13" t="n">
        <v>0.05</v>
      </c>
      <c r="BK285" s="13" t="n">
        <v>0</v>
      </c>
      <c r="BL285" s="13" t="n">
        <v>0.18</v>
      </c>
      <c r="BM285" s="13" t="n">
        <v>0</v>
      </c>
      <c r="BN285" s="13" t="n">
        <v>0</v>
      </c>
      <c r="BO285" s="13" t="n">
        <v>0.19</v>
      </c>
      <c r="BP285" s="13" t="n">
        <v>0</v>
      </c>
      <c r="BQ285" s="13" t="n">
        <v>0</v>
      </c>
      <c r="BR285" s="13" t="n">
        <v>62</v>
      </c>
      <c r="BS285" s="13" t="n">
        <v>81.5</v>
      </c>
      <c r="BT285" s="13" t="n">
        <v>76</v>
      </c>
      <c r="BU285" s="13" t="n">
        <v>0</v>
      </c>
      <c r="BV285" s="13" t="n">
        <v>0</v>
      </c>
    </row>
    <row r="286" customFormat="false" ht="13.5" hidden="false" customHeight="true" outlineLevel="0" collapsed="false">
      <c r="A286" s="13" t="n">
        <v>447</v>
      </c>
      <c r="B286" s="14"/>
      <c r="C286" s="13" t="n">
        <v>2</v>
      </c>
      <c r="D286" s="13" t="n">
        <v>82</v>
      </c>
      <c r="E286" s="13" t="n">
        <v>-1</v>
      </c>
      <c r="F286" s="13" t="n">
        <v>0</v>
      </c>
      <c r="G286" s="15" t="s">
        <v>475</v>
      </c>
      <c r="H286" s="16"/>
      <c r="I286" s="17" t="n">
        <f aca="false">+AP286/100*$H286</f>
        <v>0</v>
      </c>
      <c r="J286" s="18" t="n">
        <f aca="false">+AQ286/100*$H286</f>
        <v>0</v>
      </c>
      <c r="K286" s="18" t="n">
        <f aca="false">+AR286/100*$H286</f>
        <v>0</v>
      </c>
      <c r="L286" s="18" t="n">
        <f aca="false">+AS286/100*$H286</f>
        <v>0</v>
      </c>
      <c r="M286" s="18" t="n">
        <f aca="false">+AT286/100*$H286</f>
        <v>0</v>
      </c>
      <c r="N286" s="18" t="n">
        <f aca="false">+AU286/100*$H286</f>
        <v>0</v>
      </c>
      <c r="O286" s="18" t="n">
        <f aca="false">+AV286/100*$H286</f>
        <v>0</v>
      </c>
      <c r="P286" s="18" t="n">
        <f aca="false">+AW286/100*$H286</f>
        <v>0</v>
      </c>
      <c r="Q286" s="18" t="n">
        <f aca="false">+AX286/100*$H286</f>
        <v>0</v>
      </c>
      <c r="R286" s="18" t="n">
        <f aca="false">+AY286/100*$H286</f>
        <v>0</v>
      </c>
      <c r="S286" s="18" t="n">
        <f aca="false">+AZ286/100*$H286</f>
        <v>0</v>
      </c>
      <c r="T286" s="18" t="n">
        <f aca="false">+BA286/100*$H286</f>
        <v>0</v>
      </c>
      <c r="U286" s="18" t="n">
        <f aca="false">+BB286/100*$H286</f>
        <v>0</v>
      </c>
      <c r="V286" s="18" t="n">
        <f aca="false">+BC286/100*$H286</f>
        <v>0</v>
      </c>
      <c r="W286" s="18" t="n">
        <f aca="false">+BD286/100*$H286</f>
        <v>0</v>
      </c>
      <c r="X286" s="18" t="n">
        <f aca="false">+BE286/100*$H286</f>
        <v>0</v>
      </c>
      <c r="Y286" s="18" t="n">
        <f aca="false">+BF286/100*$H286</f>
        <v>0</v>
      </c>
      <c r="Z286" s="18" t="n">
        <f aca="false">+BG286/100*$H286</f>
        <v>0</v>
      </c>
      <c r="AA286" s="18" t="n">
        <f aca="false">+BH286/100*$H286</f>
        <v>0</v>
      </c>
      <c r="AB286" s="18" t="n">
        <f aca="false">+BI286/100*$H286</f>
        <v>0</v>
      </c>
      <c r="AC286" s="18" t="n">
        <f aca="false">+BJ286/100*$H286</f>
        <v>0</v>
      </c>
      <c r="AD286" s="18" t="n">
        <f aca="false">+BK286/100*$H286</f>
        <v>0</v>
      </c>
      <c r="AE286" s="18" t="n">
        <f aca="false">+BL286/100*$H286</f>
        <v>0</v>
      </c>
      <c r="AF286" s="18" t="n">
        <f aca="false">+BM286/100*$H286</f>
        <v>0</v>
      </c>
      <c r="AG286" s="18" t="n">
        <f aca="false">+BN286/100*$H286</f>
        <v>0</v>
      </c>
      <c r="AH286" s="18" t="n">
        <f aca="false">+BO286/100*$H286</f>
        <v>0</v>
      </c>
      <c r="AI286" s="18" t="n">
        <f aca="false">+BP286/100*$H286</f>
        <v>0</v>
      </c>
      <c r="AJ286" s="18" t="n">
        <f aca="false">+BQ286/100*$H286</f>
        <v>0</v>
      </c>
      <c r="AK286" s="18" t="n">
        <f aca="false">+BR286/100*$H286</f>
        <v>0</v>
      </c>
      <c r="AL286" s="18" t="n">
        <f aca="false">+BS286/100*$H286</f>
        <v>0</v>
      </c>
      <c r="AM286" s="18" t="n">
        <f aca="false">+BT286/100*$H286</f>
        <v>0</v>
      </c>
      <c r="AN286" s="18" t="n">
        <f aca="false">+BU286/100*$H286</f>
        <v>0</v>
      </c>
      <c r="AO286" s="18" t="n">
        <f aca="false">+BV286/100*$H286</f>
        <v>0</v>
      </c>
      <c r="AP286" s="13" t="n">
        <v>82.06</v>
      </c>
      <c r="AQ286" s="13" t="n">
        <v>8.69</v>
      </c>
      <c r="AR286" s="13" t="n">
        <v>3.4</v>
      </c>
      <c r="AS286" s="13" t="n">
        <v>4.41</v>
      </c>
      <c r="AT286" s="13" t="n">
        <v>0.03</v>
      </c>
      <c r="AU286" s="13" t="n">
        <v>4.38</v>
      </c>
      <c r="AV286" s="13" t="n">
        <v>0.81</v>
      </c>
      <c r="AW286" s="13" t="n">
        <v>23.26</v>
      </c>
      <c r="AX286" s="13" t="n">
        <v>0.55</v>
      </c>
      <c r="AY286" s="13" t="n">
        <v>0.36</v>
      </c>
      <c r="AZ286" s="13" t="n">
        <v>2.35</v>
      </c>
      <c r="BA286" s="13" t="n">
        <v>24.11</v>
      </c>
      <c r="BB286" s="13" t="n">
        <v>62.44</v>
      </c>
      <c r="BC286" s="13" t="n">
        <v>286.59</v>
      </c>
      <c r="BD286" s="13" t="n">
        <v>107.05</v>
      </c>
      <c r="BE286" s="13" t="n">
        <v>0.62</v>
      </c>
      <c r="BF286" s="13" t="n">
        <v>1.16</v>
      </c>
      <c r="BG286" s="13" t="n">
        <v>13.91</v>
      </c>
      <c r="BH286" s="13" t="n">
        <v>1.12</v>
      </c>
      <c r="BI286" s="13" t="n">
        <v>0.07</v>
      </c>
      <c r="BJ286" s="13" t="n">
        <v>0.04</v>
      </c>
      <c r="BK286" s="13" t="n">
        <v>47.81</v>
      </c>
      <c r="BL286" s="13" t="n">
        <v>0.12</v>
      </c>
      <c r="BM286" s="13" t="n">
        <v>9.03</v>
      </c>
      <c r="BN286" s="13" t="n">
        <v>0</v>
      </c>
      <c r="BO286" s="13" t="n">
        <v>0.39</v>
      </c>
      <c r="BP286" s="13" t="n">
        <v>7.95</v>
      </c>
      <c r="BQ286" s="13" t="n">
        <v>0.27</v>
      </c>
      <c r="BR286" s="13" t="n">
        <v>31.16</v>
      </c>
      <c r="BS286" s="13" t="n">
        <v>81.22</v>
      </c>
      <c r="BT286" s="13" t="n">
        <v>64.38</v>
      </c>
      <c r="BU286" s="13" t="n">
        <v>0</v>
      </c>
      <c r="BV286" s="13" t="n">
        <v>0.25</v>
      </c>
    </row>
    <row r="287" customFormat="false" ht="13.5" hidden="false" customHeight="true" outlineLevel="0" collapsed="false">
      <c r="A287" s="13" t="n">
        <v>10276</v>
      </c>
      <c r="B287" s="14" t="s">
        <v>476</v>
      </c>
      <c r="C287" s="13" t="n">
        <v>11</v>
      </c>
      <c r="D287" s="13" t="n">
        <v>62</v>
      </c>
      <c r="E287" s="13" t="n">
        <v>0</v>
      </c>
      <c r="F287" s="13" t="n">
        <v>0</v>
      </c>
      <c r="G287" s="15" t="s">
        <v>477</v>
      </c>
      <c r="H287" s="16"/>
      <c r="I287" s="17" t="n">
        <f aca="false">+AP287/100*$H287</f>
        <v>0</v>
      </c>
      <c r="J287" s="18" t="n">
        <f aca="false">+AQ287/100*$H287</f>
        <v>0</v>
      </c>
      <c r="K287" s="18" t="n">
        <f aca="false">+AR287/100*$H287</f>
        <v>0</v>
      </c>
      <c r="L287" s="18" t="n">
        <f aca="false">+AS287/100*$H287</f>
        <v>0</v>
      </c>
      <c r="M287" s="18" t="n">
        <f aca="false">+AT287/100*$H287</f>
        <v>0</v>
      </c>
      <c r="N287" s="18" t="n">
        <f aca="false">+AU287/100*$H287</f>
        <v>0</v>
      </c>
      <c r="O287" s="18" t="n">
        <f aca="false">+AV287/100*$H287</f>
        <v>0</v>
      </c>
      <c r="P287" s="18" t="n">
        <f aca="false">+AW287/100*$H287</f>
        <v>0</v>
      </c>
      <c r="Q287" s="18" t="n">
        <f aca="false">+AX287/100*$H287</f>
        <v>0</v>
      </c>
      <c r="R287" s="18" t="n">
        <f aca="false">+AY287/100*$H287</f>
        <v>0</v>
      </c>
      <c r="S287" s="18" t="n">
        <f aca="false">+AZ287/100*$H287</f>
        <v>0</v>
      </c>
      <c r="T287" s="18" t="n">
        <f aca="false">+BA287/100*$H287</f>
        <v>0</v>
      </c>
      <c r="U287" s="18" t="n">
        <f aca="false">+BB287/100*$H287</f>
        <v>0</v>
      </c>
      <c r="V287" s="18" t="n">
        <f aca="false">+BC287/100*$H287</f>
        <v>0</v>
      </c>
      <c r="W287" s="18" t="n">
        <f aca="false">+BD287/100*$H287</f>
        <v>0</v>
      </c>
      <c r="X287" s="18" t="n">
        <f aca="false">+BE287/100*$H287</f>
        <v>0</v>
      </c>
      <c r="Y287" s="18" t="n">
        <f aca="false">+BF287/100*$H287</f>
        <v>0</v>
      </c>
      <c r="Z287" s="18" t="n">
        <f aca="false">+BG287/100*$H287</f>
        <v>0</v>
      </c>
      <c r="AA287" s="18" t="n">
        <f aca="false">+BH287/100*$H287</f>
        <v>0</v>
      </c>
      <c r="AB287" s="18" t="n">
        <f aca="false">+BI287/100*$H287</f>
        <v>0</v>
      </c>
      <c r="AC287" s="18" t="n">
        <f aca="false">+BJ287/100*$H287</f>
        <v>0</v>
      </c>
      <c r="AD287" s="18" t="n">
        <f aca="false">+BK287/100*$H287</f>
        <v>0</v>
      </c>
      <c r="AE287" s="18" t="n">
        <f aca="false">+BL287/100*$H287</f>
        <v>0</v>
      </c>
      <c r="AF287" s="18" t="n">
        <f aca="false">+BM287/100*$H287</f>
        <v>0</v>
      </c>
      <c r="AG287" s="18" t="n">
        <f aca="false">+BN287/100*$H287</f>
        <v>0</v>
      </c>
      <c r="AH287" s="18" t="n">
        <f aca="false">+BO287/100*$H287</f>
        <v>0</v>
      </c>
      <c r="AI287" s="18" t="n">
        <f aca="false">+BP287/100*$H287</f>
        <v>0</v>
      </c>
      <c r="AJ287" s="18" t="n">
        <f aca="false">+BQ287/100*$H287</f>
        <v>0</v>
      </c>
      <c r="AK287" s="18" t="n">
        <f aca="false">+BR287/100*$H287</f>
        <v>0</v>
      </c>
      <c r="AL287" s="18" t="n">
        <f aca="false">+BS287/100*$H287</f>
        <v>0</v>
      </c>
      <c r="AM287" s="18" t="n">
        <f aca="false">+BT287/100*$H287</f>
        <v>0</v>
      </c>
      <c r="AN287" s="18" t="n">
        <f aca="false">+BU287/100*$H287</f>
        <v>0</v>
      </c>
      <c r="AO287" s="18" t="n">
        <f aca="false">+BV287/100*$H287</f>
        <v>0</v>
      </c>
      <c r="AP287" s="13" t="n">
        <v>304</v>
      </c>
      <c r="AQ287" s="13" t="n">
        <v>0.6</v>
      </c>
      <c r="AR287" s="13" t="n">
        <v>0</v>
      </c>
      <c r="AS287" s="13" t="n">
        <v>80.3</v>
      </c>
      <c r="AT287" s="13" t="n">
        <v>0</v>
      </c>
      <c r="AU287" s="13" t="n">
        <v>80.3</v>
      </c>
      <c r="AV287" s="13" t="n">
        <v>0</v>
      </c>
      <c r="AW287" s="13" t="n">
        <v>0</v>
      </c>
      <c r="AX287" s="13" t="n">
        <v>0</v>
      </c>
      <c r="AY287" s="13" t="n">
        <v>0</v>
      </c>
      <c r="AZ287" s="13" t="n">
        <v>0</v>
      </c>
      <c r="BA287" s="13" t="n">
        <v>5</v>
      </c>
      <c r="BB287" s="13" t="n">
        <v>11</v>
      </c>
      <c r="BC287" s="13" t="n">
        <v>51</v>
      </c>
      <c r="BD287" s="13" t="n">
        <v>6</v>
      </c>
      <c r="BE287" s="13" t="n">
        <v>0.5</v>
      </c>
      <c r="BF287" s="13" t="n">
        <v>0.9</v>
      </c>
      <c r="BG287" s="13" t="n">
        <v>2</v>
      </c>
      <c r="BH287" s="13" t="n">
        <v>0.3</v>
      </c>
      <c r="BI287" s="13" t="n">
        <v>0.04</v>
      </c>
      <c r="BJ287" s="13" t="n">
        <v>0</v>
      </c>
      <c r="BK287" s="13" t="n">
        <v>0</v>
      </c>
      <c r="BL287" s="13" t="n">
        <v>0.02</v>
      </c>
      <c r="BM287" s="13" t="n">
        <v>1</v>
      </c>
      <c r="BN287" s="13" t="n">
        <v>0</v>
      </c>
      <c r="BO287" s="13" t="n">
        <v>0</v>
      </c>
      <c r="BP287" s="13" t="n">
        <v>0</v>
      </c>
      <c r="BQ287" s="13" t="n">
        <v>0</v>
      </c>
      <c r="BR287" s="13" t="n">
        <v>0</v>
      </c>
      <c r="BS287" s="13" t="n">
        <v>18</v>
      </c>
      <c r="BT287" s="13" t="n">
        <v>100</v>
      </c>
      <c r="BU287" s="13" t="n">
        <v>0</v>
      </c>
      <c r="BV287" s="13" t="n">
        <v>0</v>
      </c>
    </row>
    <row r="288" customFormat="false" ht="13.5" hidden="false" customHeight="true" outlineLevel="0" collapsed="false">
      <c r="A288" s="13" t="n">
        <v>-62</v>
      </c>
      <c r="B288" s="14"/>
      <c r="C288" s="13" t="n">
        <v>11</v>
      </c>
      <c r="D288" s="13" t="n">
        <v>62</v>
      </c>
      <c r="E288" s="13" t="n">
        <v>0</v>
      </c>
      <c r="F288" s="13" t="n">
        <v>0</v>
      </c>
      <c r="G288" s="15" t="s">
        <v>478</v>
      </c>
      <c r="H288" s="16"/>
      <c r="I288" s="17" t="n">
        <f aca="false">+AP288/100*$H288</f>
        <v>0</v>
      </c>
      <c r="J288" s="18" t="n">
        <f aca="false">+AQ288/100*$H288</f>
        <v>0</v>
      </c>
      <c r="K288" s="18" t="n">
        <f aca="false">+AR288/100*$H288</f>
        <v>0</v>
      </c>
      <c r="L288" s="18" t="n">
        <f aca="false">+AS288/100*$H288</f>
        <v>0</v>
      </c>
      <c r="M288" s="18" t="n">
        <f aca="false">+AT288/100*$H288</f>
        <v>0</v>
      </c>
      <c r="N288" s="18" t="n">
        <f aca="false">+AU288/100*$H288</f>
        <v>0</v>
      </c>
      <c r="O288" s="18" t="n">
        <f aca="false">+AV288/100*$H288</f>
        <v>0</v>
      </c>
      <c r="P288" s="18" t="n">
        <f aca="false">+AW288/100*$H288</f>
        <v>0</v>
      </c>
      <c r="Q288" s="18" t="n">
        <f aca="false">+AX288/100*$H288</f>
        <v>0</v>
      </c>
      <c r="R288" s="18" t="n">
        <f aca="false">+AY288/100*$H288</f>
        <v>0</v>
      </c>
      <c r="S288" s="18" t="n">
        <f aca="false">+AZ288/100*$H288</f>
        <v>0</v>
      </c>
      <c r="T288" s="18" t="n">
        <f aca="false">+BA288/100*$H288</f>
        <v>0</v>
      </c>
      <c r="U288" s="18" t="n">
        <f aca="false">+BB288/100*$H288</f>
        <v>0</v>
      </c>
      <c r="V288" s="18" t="n">
        <f aca="false">+BC288/100*$H288</f>
        <v>0</v>
      </c>
      <c r="W288" s="18" t="n">
        <f aca="false">+BD288/100*$H288</f>
        <v>0</v>
      </c>
      <c r="X288" s="18" t="n">
        <f aca="false">+BE288/100*$H288</f>
        <v>0</v>
      </c>
      <c r="Y288" s="18" t="n">
        <f aca="false">+BF288/100*$H288</f>
        <v>0</v>
      </c>
      <c r="Z288" s="18" t="n">
        <f aca="false">+BG288/100*$H288</f>
        <v>0</v>
      </c>
      <c r="AA288" s="18" t="n">
        <f aca="false">+BH288/100*$H288</f>
        <v>0</v>
      </c>
      <c r="AB288" s="18" t="n">
        <f aca="false">+BI288/100*$H288</f>
        <v>0</v>
      </c>
      <c r="AC288" s="18" t="n">
        <f aca="false">+BJ288/100*$H288</f>
        <v>0</v>
      </c>
      <c r="AD288" s="18" t="n">
        <f aca="false">+BK288/100*$H288</f>
        <v>0</v>
      </c>
      <c r="AE288" s="18" t="n">
        <f aca="false">+BL288/100*$H288</f>
        <v>0</v>
      </c>
      <c r="AF288" s="18" t="n">
        <f aca="false">+BM288/100*$H288</f>
        <v>0</v>
      </c>
      <c r="AG288" s="18" t="n">
        <f aca="false">+BN288/100*$H288</f>
        <v>0</v>
      </c>
      <c r="AH288" s="18" t="n">
        <f aca="false">+BO288/100*$H288</f>
        <v>0</v>
      </c>
      <c r="AI288" s="18" t="n">
        <f aca="false">+BP288/100*$H288</f>
        <v>0</v>
      </c>
      <c r="AJ288" s="18" t="n">
        <f aca="false">+BQ288/100*$H288</f>
        <v>0</v>
      </c>
      <c r="AK288" s="18" t="n">
        <f aca="false">+BR288/100*$H288</f>
        <v>0</v>
      </c>
      <c r="AL288" s="18" t="n">
        <f aca="false">+BS288/100*$H288</f>
        <v>0</v>
      </c>
      <c r="AM288" s="18" t="n">
        <f aca="false">+BT288/100*$H288</f>
        <v>0</v>
      </c>
      <c r="AN288" s="18" t="n">
        <f aca="false">+BU288/100*$H288</f>
        <v>0</v>
      </c>
      <c r="AO288" s="18" t="n">
        <f aca="false">+BV288/100*$H288</f>
        <v>0</v>
      </c>
      <c r="AP288" s="13" t="n">
        <v>304</v>
      </c>
      <c r="AQ288" s="13" t="n">
        <v>0.6</v>
      </c>
      <c r="AR288" s="13" t="n">
        <v>0</v>
      </c>
      <c r="AS288" s="13" t="n">
        <v>80.3</v>
      </c>
      <c r="AT288" s="13" t="n">
        <v>0</v>
      </c>
      <c r="AU288" s="13" t="n">
        <v>80.3</v>
      </c>
      <c r="AV288" s="13" t="n">
        <v>0</v>
      </c>
      <c r="AW288" s="13" t="n">
        <v>0</v>
      </c>
      <c r="AX288" s="13" t="n">
        <v>0</v>
      </c>
      <c r="AY288" s="13" t="n">
        <v>0</v>
      </c>
      <c r="AZ288" s="13" t="n">
        <v>0</v>
      </c>
      <c r="BA288" s="13" t="n">
        <v>5</v>
      </c>
      <c r="BB288" s="13" t="n">
        <v>11</v>
      </c>
      <c r="BC288" s="13" t="n">
        <v>51</v>
      </c>
      <c r="BD288" s="13" t="n">
        <v>6</v>
      </c>
      <c r="BE288" s="13" t="n">
        <v>0.5</v>
      </c>
      <c r="BF288" s="13" t="n">
        <v>0.9</v>
      </c>
      <c r="BG288" s="13" t="n">
        <v>2</v>
      </c>
      <c r="BH288" s="13" t="n">
        <v>0.3</v>
      </c>
      <c r="BI288" s="13" t="n">
        <v>0.04</v>
      </c>
      <c r="BJ288" s="13" t="n">
        <v>0</v>
      </c>
      <c r="BK288" s="13" t="n">
        <v>0</v>
      </c>
      <c r="BL288" s="13" t="n">
        <v>0.02</v>
      </c>
      <c r="BM288" s="13" t="n">
        <v>1</v>
      </c>
      <c r="BN288" s="13" t="n">
        <v>0</v>
      </c>
      <c r="BO288" s="13" t="n">
        <v>0</v>
      </c>
      <c r="BP288" s="13" t="n">
        <v>0</v>
      </c>
      <c r="BQ288" s="13" t="n">
        <v>0</v>
      </c>
      <c r="BR288" s="13" t="n">
        <v>0</v>
      </c>
      <c r="BS288" s="13" t="n">
        <v>18</v>
      </c>
      <c r="BT288" s="13" t="n">
        <v>100</v>
      </c>
      <c r="BU288" s="13" t="n">
        <v>0</v>
      </c>
      <c r="BV288" s="13" t="n">
        <v>0</v>
      </c>
    </row>
    <row r="289" customFormat="false" ht="13.5" hidden="false" customHeight="true" outlineLevel="0" collapsed="false">
      <c r="A289" s="13" t="n">
        <v>381</v>
      </c>
      <c r="B289" s="14"/>
      <c r="C289" s="13" t="n">
        <v>1</v>
      </c>
      <c r="D289" s="13" t="n">
        <v>75</v>
      </c>
      <c r="E289" s="13" t="n">
        <v>0</v>
      </c>
      <c r="F289" s="13" t="n">
        <v>0</v>
      </c>
      <c r="G289" s="15" t="s">
        <v>479</v>
      </c>
      <c r="H289" s="16"/>
      <c r="I289" s="17" t="n">
        <f aca="false">+AP289/100*$H289</f>
        <v>0</v>
      </c>
      <c r="J289" s="18" t="n">
        <f aca="false">+AQ289/100*$H289</f>
        <v>0</v>
      </c>
      <c r="K289" s="18" t="n">
        <f aca="false">+AR289/100*$H289</f>
        <v>0</v>
      </c>
      <c r="L289" s="18" t="n">
        <f aca="false">+AS289/100*$H289</f>
        <v>0</v>
      </c>
      <c r="M289" s="18" t="n">
        <f aca="false">+AT289/100*$H289</f>
        <v>0</v>
      </c>
      <c r="N289" s="18" t="n">
        <f aca="false">+AU289/100*$H289</f>
        <v>0</v>
      </c>
      <c r="O289" s="18" t="n">
        <f aca="false">+AV289/100*$H289</f>
        <v>0</v>
      </c>
      <c r="P289" s="18" t="n">
        <f aca="false">+AW289/100*$H289</f>
        <v>0</v>
      </c>
      <c r="Q289" s="18" t="n">
        <f aca="false">+AX289/100*$H289</f>
        <v>0</v>
      </c>
      <c r="R289" s="18" t="n">
        <f aca="false">+AY289/100*$H289</f>
        <v>0</v>
      </c>
      <c r="S289" s="18" t="n">
        <f aca="false">+AZ289/100*$H289</f>
        <v>0</v>
      </c>
      <c r="T289" s="18" t="n">
        <f aca="false">+BA289/100*$H289</f>
        <v>0</v>
      </c>
      <c r="U289" s="18" t="n">
        <f aca="false">+BB289/100*$H289</f>
        <v>0</v>
      </c>
      <c r="V289" s="18" t="n">
        <f aca="false">+BC289/100*$H289</f>
        <v>0</v>
      </c>
      <c r="W289" s="18" t="n">
        <f aca="false">+BD289/100*$H289</f>
        <v>0</v>
      </c>
      <c r="X289" s="18" t="n">
        <f aca="false">+BE289/100*$H289</f>
        <v>0</v>
      </c>
      <c r="Y289" s="18" t="n">
        <f aca="false">+BF289/100*$H289</f>
        <v>0</v>
      </c>
      <c r="Z289" s="18" t="n">
        <f aca="false">+BG289/100*$H289</f>
        <v>0</v>
      </c>
      <c r="AA289" s="18" t="n">
        <f aca="false">+BH289/100*$H289</f>
        <v>0</v>
      </c>
      <c r="AB289" s="18" t="n">
        <f aca="false">+BI289/100*$H289</f>
        <v>0</v>
      </c>
      <c r="AC289" s="18" t="n">
        <f aca="false">+BJ289/100*$H289</f>
        <v>0</v>
      </c>
      <c r="AD289" s="18" t="n">
        <f aca="false">+BK289/100*$H289</f>
        <v>0</v>
      </c>
      <c r="AE289" s="18" t="n">
        <f aca="false">+BL289/100*$H289</f>
        <v>0</v>
      </c>
      <c r="AF289" s="18" t="n">
        <f aca="false">+BM289/100*$H289</f>
        <v>0</v>
      </c>
      <c r="AG289" s="18" t="n">
        <f aca="false">+BN289/100*$H289</f>
        <v>0</v>
      </c>
      <c r="AH289" s="18" t="n">
        <f aca="false">+BO289/100*$H289</f>
        <v>0</v>
      </c>
      <c r="AI289" s="18" t="n">
        <f aca="false">+BP289/100*$H289</f>
        <v>0</v>
      </c>
      <c r="AJ289" s="18" t="n">
        <f aca="false">+BQ289/100*$H289</f>
        <v>0</v>
      </c>
      <c r="AK289" s="18" t="n">
        <f aca="false">+BR289/100*$H289</f>
        <v>0</v>
      </c>
      <c r="AL289" s="18" t="n">
        <f aca="false">+BS289/100*$H289</f>
        <v>0</v>
      </c>
      <c r="AM289" s="18" t="n">
        <f aca="false">+BT289/100*$H289</f>
        <v>0</v>
      </c>
      <c r="AN289" s="18" t="n">
        <f aca="false">+BU289/100*$H289</f>
        <v>0</v>
      </c>
      <c r="AO289" s="18" t="n">
        <f aca="false">+BV289/100*$H289</f>
        <v>0</v>
      </c>
      <c r="AP289" s="13" t="n">
        <v>360</v>
      </c>
      <c r="AQ289" s="13" t="n">
        <v>11</v>
      </c>
      <c r="AR289" s="13" t="n">
        <v>4.2</v>
      </c>
      <c r="AS289" s="13" t="n">
        <v>74.1</v>
      </c>
      <c r="AT289" s="13" t="n">
        <v>62.9</v>
      </c>
      <c r="AU289" s="13" t="n">
        <v>4.9</v>
      </c>
      <c r="AV289" s="13" t="n">
        <v>3.1</v>
      </c>
      <c r="AW289" s="13" t="n">
        <v>0</v>
      </c>
      <c r="AX289" s="13" t="n">
        <v>0</v>
      </c>
      <c r="AY289" s="13" t="n">
        <v>0</v>
      </c>
      <c r="AZ289" s="13" t="n">
        <v>0</v>
      </c>
      <c r="BA289" s="13" t="n">
        <v>17</v>
      </c>
      <c r="BB289" s="13" t="n">
        <v>1</v>
      </c>
      <c r="BC289" s="13" t="n">
        <v>174</v>
      </c>
      <c r="BD289" s="13" t="n">
        <v>300</v>
      </c>
      <c r="BE289" s="13" t="n">
        <v>3.5</v>
      </c>
      <c r="BF289" s="13" t="n">
        <v>0</v>
      </c>
      <c r="BG289" s="13" t="n">
        <v>0</v>
      </c>
      <c r="BH289" s="13" t="n">
        <v>0</v>
      </c>
      <c r="BI289" s="13" t="n">
        <v>0</v>
      </c>
      <c r="BJ289" s="13" t="n">
        <v>0</v>
      </c>
      <c r="BK289" s="13" t="n">
        <v>0</v>
      </c>
      <c r="BL289" s="13" t="n">
        <v>0</v>
      </c>
      <c r="BM289" s="13" t="n">
        <v>0</v>
      </c>
      <c r="BN289" s="13" t="n">
        <v>0</v>
      </c>
      <c r="BO289" s="13" t="n">
        <v>0</v>
      </c>
      <c r="BP289" s="13" t="n">
        <v>0</v>
      </c>
      <c r="BQ289" s="13" t="n">
        <v>0</v>
      </c>
      <c r="BR289" s="13" t="n">
        <v>0</v>
      </c>
      <c r="BS289" s="13" t="n">
        <v>12.6</v>
      </c>
      <c r="BT289" s="13" t="n">
        <v>0</v>
      </c>
      <c r="BU289" s="13" t="n">
        <v>0</v>
      </c>
      <c r="BV289" s="13" t="n">
        <v>0</v>
      </c>
    </row>
    <row r="290" customFormat="false" ht="13.5" hidden="false" customHeight="true" outlineLevel="0" collapsed="false">
      <c r="A290" s="13" t="n">
        <v>309</v>
      </c>
      <c r="B290" s="14"/>
      <c r="C290" s="13" t="n">
        <v>1</v>
      </c>
      <c r="D290" s="13" t="n">
        <v>73</v>
      </c>
      <c r="E290" s="13" t="n">
        <v>-1</v>
      </c>
      <c r="F290" s="13" t="n">
        <v>0</v>
      </c>
      <c r="G290" s="15" t="s">
        <v>480</v>
      </c>
      <c r="H290" s="16"/>
      <c r="I290" s="17" t="n">
        <f aca="false">+AP290/100*$H290</f>
        <v>0</v>
      </c>
      <c r="J290" s="18" t="n">
        <f aca="false">+AQ290/100*$H290</f>
        <v>0</v>
      </c>
      <c r="K290" s="18" t="n">
        <f aca="false">+AR290/100*$H290</f>
        <v>0</v>
      </c>
      <c r="L290" s="18" t="n">
        <f aca="false">+AS290/100*$H290</f>
        <v>0</v>
      </c>
      <c r="M290" s="18" t="n">
        <f aca="false">+AT290/100*$H290</f>
        <v>0</v>
      </c>
      <c r="N290" s="18" t="n">
        <f aca="false">+AU290/100*$H290</f>
        <v>0</v>
      </c>
      <c r="O290" s="18" t="n">
        <f aca="false">+AV290/100*$H290</f>
        <v>0</v>
      </c>
      <c r="P290" s="18" t="n">
        <f aca="false">+AW290/100*$H290</f>
        <v>0</v>
      </c>
      <c r="Q290" s="18" t="n">
        <f aca="false">+AX290/100*$H290</f>
        <v>0</v>
      </c>
      <c r="R290" s="18" t="n">
        <f aca="false">+AY290/100*$H290</f>
        <v>0</v>
      </c>
      <c r="S290" s="18" t="n">
        <f aca="false">+AZ290/100*$H290</f>
        <v>0</v>
      </c>
      <c r="T290" s="18" t="n">
        <f aca="false">+BA290/100*$H290</f>
        <v>0</v>
      </c>
      <c r="U290" s="18" t="n">
        <f aca="false">+BB290/100*$H290</f>
        <v>0</v>
      </c>
      <c r="V290" s="18" t="n">
        <f aca="false">+BC290/100*$H290</f>
        <v>0</v>
      </c>
      <c r="W290" s="18" t="n">
        <f aca="false">+BD290/100*$H290</f>
        <v>0</v>
      </c>
      <c r="X290" s="18" t="n">
        <f aca="false">+BE290/100*$H290</f>
        <v>0</v>
      </c>
      <c r="Y290" s="18" t="n">
        <f aca="false">+BF290/100*$H290</f>
        <v>0</v>
      </c>
      <c r="Z290" s="18" t="n">
        <f aca="false">+BG290/100*$H290</f>
        <v>0</v>
      </c>
      <c r="AA290" s="18" t="n">
        <f aca="false">+BH290/100*$H290</f>
        <v>0</v>
      </c>
      <c r="AB290" s="18" t="n">
        <f aca="false">+BI290/100*$H290</f>
        <v>0</v>
      </c>
      <c r="AC290" s="18" t="n">
        <f aca="false">+BJ290/100*$H290</f>
        <v>0</v>
      </c>
      <c r="AD290" s="18" t="n">
        <f aca="false">+BK290/100*$H290</f>
        <v>0</v>
      </c>
      <c r="AE290" s="18" t="n">
        <f aca="false">+BL290/100*$H290</f>
        <v>0</v>
      </c>
      <c r="AF290" s="18" t="n">
        <f aca="false">+BM290/100*$H290</f>
        <v>0</v>
      </c>
      <c r="AG290" s="18" t="n">
        <f aca="false">+BN290/100*$H290</f>
        <v>0</v>
      </c>
      <c r="AH290" s="18" t="n">
        <f aca="false">+BO290/100*$H290</f>
        <v>0</v>
      </c>
      <c r="AI290" s="18" t="n">
        <f aca="false">+BP290/100*$H290</f>
        <v>0</v>
      </c>
      <c r="AJ290" s="18" t="n">
        <f aca="false">+BQ290/100*$H290</f>
        <v>0</v>
      </c>
      <c r="AK290" s="18" t="n">
        <f aca="false">+BR290/100*$H290</f>
        <v>0</v>
      </c>
      <c r="AL290" s="18" t="n">
        <f aca="false">+BS290/100*$H290</f>
        <v>0</v>
      </c>
      <c r="AM290" s="18" t="n">
        <f aca="false">+BT290/100*$H290</f>
        <v>0</v>
      </c>
      <c r="AN290" s="18" t="n">
        <f aca="false">+BU290/100*$H290</f>
        <v>0</v>
      </c>
      <c r="AO290" s="18" t="n">
        <f aca="false">+BV290/100*$H290</f>
        <v>0</v>
      </c>
      <c r="AP290" s="13" t="n">
        <v>75.41</v>
      </c>
      <c r="AQ290" s="13" t="n">
        <v>2.71</v>
      </c>
      <c r="AR290" s="13" t="n">
        <v>4.06</v>
      </c>
      <c r="AS290" s="13" t="n">
        <v>7.46</v>
      </c>
      <c r="AT290" s="13" t="n">
        <v>4.13</v>
      </c>
      <c r="AU290" s="13" t="n">
        <v>2.91</v>
      </c>
      <c r="AV290" s="13" t="n">
        <v>2.46</v>
      </c>
      <c r="AW290" s="13" t="n">
        <v>0</v>
      </c>
      <c r="AX290" s="13" t="n">
        <v>0.65</v>
      </c>
      <c r="AY290" s="13" t="n">
        <v>0.47</v>
      </c>
      <c r="AZ290" s="13" t="n">
        <v>2.78</v>
      </c>
      <c r="BA290" s="13" t="n">
        <v>30.63</v>
      </c>
      <c r="BB290" s="13" t="n">
        <v>27.93</v>
      </c>
      <c r="BC290" s="13" t="n">
        <v>302</v>
      </c>
      <c r="BD290" s="13" t="n">
        <v>61.63</v>
      </c>
      <c r="BE290" s="13" t="n">
        <v>0.92</v>
      </c>
      <c r="BF290" s="13" t="n">
        <v>0.76</v>
      </c>
      <c r="BG290" s="13" t="n">
        <v>43.22</v>
      </c>
      <c r="BH290" s="13" t="n">
        <v>1.21</v>
      </c>
      <c r="BI290" s="13" t="n">
        <v>0.09</v>
      </c>
      <c r="BJ290" s="13" t="n">
        <v>0.08</v>
      </c>
      <c r="BK290" s="13" t="n">
        <v>179.41</v>
      </c>
      <c r="BL290" s="13" t="n">
        <v>0.13</v>
      </c>
      <c r="BM290" s="13" t="n">
        <v>13.7</v>
      </c>
      <c r="BN290" s="13" t="n">
        <v>0</v>
      </c>
      <c r="BO290" s="13" t="n">
        <v>0.6</v>
      </c>
      <c r="BP290" s="13" t="n">
        <v>71.88</v>
      </c>
      <c r="BQ290" s="13" t="n">
        <v>1.09</v>
      </c>
      <c r="BR290" s="13" t="n">
        <v>13.15</v>
      </c>
      <c r="BS290" s="13" t="n">
        <v>82.36</v>
      </c>
      <c r="BT290" s="13" t="n">
        <v>72.85</v>
      </c>
      <c r="BU290" s="13" t="n">
        <v>0</v>
      </c>
      <c r="BV290" s="13" t="n">
        <v>0.08</v>
      </c>
    </row>
    <row r="291" customFormat="false" ht="13.5" hidden="false" customHeight="true" outlineLevel="0" collapsed="false">
      <c r="A291" s="13" t="n">
        <v>10015</v>
      </c>
      <c r="B291" s="14" t="s">
        <v>481</v>
      </c>
      <c r="C291" s="13" t="n">
        <v>1</v>
      </c>
      <c r="D291" s="13" t="n">
        <v>4</v>
      </c>
      <c r="E291" s="13" t="n">
        <v>0</v>
      </c>
      <c r="F291" s="13" t="n">
        <v>0</v>
      </c>
      <c r="G291" s="15" t="s">
        <v>482</v>
      </c>
      <c r="H291" s="16"/>
      <c r="I291" s="17" t="n">
        <f aca="false">+AP291/100*$H291</f>
        <v>0</v>
      </c>
      <c r="J291" s="18" t="n">
        <f aca="false">+AQ291/100*$H291</f>
        <v>0</v>
      </c>
      <c r="K291" s="18" t="n">
        <f aca="false">+AR291/100*$H291</f>
        <v>0</v>
      </c>
      <c r="L291" s="18" t="n">
        <f aca="false">+AS291/100*$H291</f>
        <v>0</v>
      </c>
      <c r="M291" s="18" t="n">
        <f aca="false">+AT291/100*$H291</f>
        <v>0</v>
      </c>
      <c r="N291" s="18" t="n">
        <f aca="false">+AU291/100*$H291</f>
        <v>0</v>
      </c>
      <c r="O291" s="18" t="n">
        <f aca="false">+AV291/100*$H291</f>
        <v>0</v>
      </c>
      <c r="P291" s="18" t="n">
        <f aca="false">+AW291/100*$H291</f>
        <v>0</v>
      </c>
      <c r="Q291" s="18" t="n">
        <f aca="false">+AX291/100*$H291</f>
        <v>0</v>
      </c>
      <c r="R291" s="18" t="n">
        <f aca="false">+AY291/100*$H291</f>
        <v>0</v>
      </c>
      <c r="S291" s="18" t="n">
        <f aca="false">+AZ291/100*$H291</f>
        <v>0</v>
      </c>
      <c r="T291" s="18" t="n">
        <f aca="false">+BA291/100*$H291</f>
        <v>0</v>
      </c>
      <c r="U291" s="18" t="n">
        <f aca="false">+BB291/100*$H291</f>
        <v>0</v>
      </c>
      <c r="V291" s="18" t="n">
        <f aca="false">+BC291/100*$H291</f>
        <v>0</v>
      </c>
      <c r="W291" s="18" t="n">
        <f aca="false">+BD291/100*$H291</f>
        <v>0</v>
      </c>
      <c r="X291" s="18" t="n">
        <f aca="false">+BE291/100*$H291</f>
        <v>0</v>
      </c>
      <c r="Y291" s="18" t="n">
        <f aca="false">+BF291/100*$H291</f>
        <v>0</v>
      </c>
      <c r="Z291" s="18" t="n">
        <f aca="false">+BG291/100*$H291</f>
        <v>0</v>
      </c>
      <c r="AA291" s="18" t="n">
        <f aca="false">+BH291/100*$H291</f>
        <v>0</v>
      </c>
      <c r="AB291" s="18" t="n">
        <f aca="false">+BI291/100*$H291</f>
        <v>0</v>
      </c>
      <c r="AC291" s="18" t="n">
        <f aca="false">+BJ291/100*$H291</f>
        <v>0</v>
      </c>
      <c r="AD291" s="18" t="n">
        <f aca="false">+BK291/100*$H291</f>
        <v>0</v>
      </c>
      <c r="AE291" s="18" t="n">
        <f aca="false">+BL291/100*$H291</f>
        <v>0</v>
      </c>
      <c r="AF291" s="18" t="n">
        <f aca="false">+BM291/100*$H291</f>
        <v>0</v>
      </c>
      <c r="AG291" s="18" t="n">
        <f aca="false">+BN291/100*$H291</f>
        <v>0</v>
      </c>
      <c r="AH291" s="18" t="n">
        <f aca="false">+BO291/100*$H291</f>
        <v>0</v>
      </c>
      <c r="AI291" s="18" t="n">
        <f aca="false">+BP291/100*$H291</f>
        <v>0</v>
      </c>
      <c r="AJ291" s="18" t="n">
        <f aca="false">+BQ291/100*$H291</f>
        <v>0</v>
      </c>
      <c r="AK291" s="18" t="n">
        <f aca="false">+BR291/100*$H291</f>
        <v>0</v>
      </c>
      <c r="AL291" s="18" t="n">
        <f aca="false">+BS291/100*$H291</f>
        <v>0</v>
      </c>
      <c r="AM291" s="18" t="n">
        <f aca="false">+BT291/100*$H291</f>
        <v>0</v>
      </c>
      <c r="AN291" s="18" t="n">
        <f aca="false">+BU291/100*$H291</f>
        <v>0</v>
      </c>
      <c r="AO291" s="18" t="n">
        <f aca="false">+BV291/100*$H291</f>
        <v>0</v>
      </c>
      <c r="AP291" s="13" t="n">
        <v>238</v>
      </c>
      <c r="AQ291" s="13" t="n">
        <v>6.88</v>
      </c>
      <c r="AR291" s="13" t="n">
        <v>9.82</v>
      </c>
      <c r="AS291" s="13" t="n">
        <v>32.5</v>
      </c>
      <c r="AT291" s="13" t="n">
        <v>28.5</v>
      </c>
      <c r="AU291" s="13" t="n">
        <v>0.958</v>
      </c>
      <c r="AV291" s="13" t="n">
        <v>0.41</v>
      </c>
      <c r="AW291" s="13" t="n">
        <v>22.8</v>
      </c>
      <c r="AX291" s="13" t="n">
        <v>4.09</v>
      </c>
      <c r="AY291" s="13" t="n">
        <v>0.716</v>
      </c>
      <c r="AZ291" s="13" t="n">
        <v>5.01</v>
      </c>
      <c r="BA291" s="13" t="n">
        <v>13.5</v>
      </c>
      <c r="BB291" s="13" t="n">
        <v>387</v>
      </c>
      <c r="BC291" s="13" t="n">
        <v>458</v>
      </c>
      <c r="BD291" s="13" t="n">
        <v>99.9</v>
      </c>
      <c r="BE291" s="13" t="n">
        <v>0.85</v>
      </c>
      <c r="BF291" s="13" t="n">
        <v>0</v>
      </c>
      <c r="BG291" s="13" t="n">
        <v>0</v>
      </c>
      <c r="BH291" s="13" t="n">
        <v>0</v>
      </c>
      <c r="BI291" s="13" t="n">
        <v>8.76</v>
      </c>
      <c r="BJ291" s="13" t="n">
        <v>0</v>
      </c>
      <c r="BK291" s="13" t="n">
        <v>41</v>
      </c>
      <c r="BL291" s="13" t="n">
        <v>0</v>
      </c>
      <c r="BM291" s="13" t="n">
        <v>8.21</v>
      </c>
      <c r="BN291" s="13" t="n">
        <v>0</v>
      </c>
      <c r="BO291" s="13" t="n">
        <v>0</v>
      </c>
      <c r="BP291" s="13" t="n">
        <v>3.12</v>
      </c>
      <c r="BQ291" s="13" t="n">
        <v>2</v>
      </c>
      <c r="BR291" s="13" t="n">
        <v>6.71</v>
      </c>
      <c r="BS291" s="13" t="n">
        <v>50.8</v>
      </c>
      <c r="BT291" s="13" t="n">
        <v>100</v>
      </c>
      <c r="BU291" s="13" t="n">
        <v>0</v>
      </c>
      <c r="BV291" s="13" t="n">
        <v>0</v>
      </c>
    </row>
    <row r="292" customFormat="false" ht="13.5" hidden="false" customHeight="true" outlineLevel="0" collapsed="false">
      <c r="A292" s="13" t="n">
        <v>-4</v>
      </c>
      <c r="B292" s="14"/>
      <c r="C292" s="13" t="n">
        <v>1</v>
      </c>
      <c r="D292" s="13" t="n">
        <v>4</v>
      </c>
      <c r="E292" s="13" t="n">
        <v>0</v>
      </c>
      <c r="F292" s="13" t="n">
        <v>0</v>
      </c>
      <c r="G292" s="15" t="s">
        <v>483</v>
      </c>
      <c r="H292" s="16"/>
      <c r="I292" s="17" t="n">
        <f aca="false">+AP292/100*$H292</f>
        <v>0</v>
      </c>
      <c r="J292" s="18" t="n">
        <f aca="false">+AQ292/100*$H292</f>
        <v>0</v>
      </c>
      <c r="K292" s="18" t="n">
        <f aca="false">+AR292/100*$H292</f>
        <v>0</v>
      </c>
      <c r="L292" s="18" t="n">
        <f aca="false">+AS292/100*$H292</f>
        <v>0</v>
      </c>
      <c r="M292" s="18" t="n">
        <f aca="false">+AT292/100*$H292</f>
        <v>0</v>
      </c>
      <c r="N292" s="18" t="n">
        <f aca="false">+AU292/100*$H292</f>
        <v>0</v>
      </c>
      <c r="O292" s="18" t="n">
        <f aca="false">+AV292/100*$H292</f>
        <v>0</v>
      </c>
      <c r="P292" s="18" t="n">
        <f aca="false">+AW292/100*$H292</f>
        <v>0</v>
      </c>
      <c r="Q292" s="18" t="n">
        <f aca="false">+AX292/100*$H292</f>
        <v>0</v>
      </c>
      <c r="R292" s="18" t="n">
        <f aca="false">+AY292/100*$H292</f>
        <v>0</v>
      </c>
      <c r="S292" s="18" t="n">
        <f aca="false">+AZ292/100*$H292</f>
        <v>0</v>
      </c>
      <c r="T292" s="18" t="n">
        <f aca="false">+BA292/100*$H292</f>
        <v>0</v>
      </c>
      <c r="U292" s="18" t="n">
        <f aca="false">+BB292/100*$H292</f>
        <v>0</v>
      </c>
      <c r="V292" s="18" t="n">
        <f aca="false">+BC292/100*$H292</f>
        <v>0</v>
      </c>
      <c r="W292" s="18" t="n">
        <f aca="false">+BD292/100*$H292</f>
        <v>0</v>
      </c>
      <c r="X292" s="18" t="n">
        <f aca="false">+BE292/100*$H292</f>
        <v>0</v>
      </c>
      <c r="Y292" s="18" t="n">
        <f aca="false">+BF292/100*$H292</f>
        <v>0</v>
      </c>
      <c r="Z292" s="18" t="n">
        <f aca="false">+BG292/100*$H292</f>
        <v>0</v>
      </c>
      <c r="AA292" s="18" t="n">
        <f aca="false">+BH292/100*$H292</f>
        <v>0</v>
      </c>
      <c r="AB292" s="18" t="n">
        <f aca="false">+BI292/100*$H292</f>
        <v>0</v>
      </c>
      <c r="AC292" s="18" t="n">
        <f aca="false">+BJ292/100*$H292</f>
        <v>0</v>
      </c>
      <c r="AD292" s="18" t="n">
        <f aca="false">+BK292/100*$H292</f>
        <v>0</v>
      </c>
      <c r="AE292" s="18" t="n">
        <f aca="false">+BL292/100*$H292</f>
        <v>0</v>
      </c>
      <c r="AF292" s="18" t="n">
        <f aca="false">+BM292/100*$H292</f>
        <v>0</v>
      </c>
      <c r="AG292" s="18" t="n">
        <f aca="false">+BN292/100*$H292</f>
        <v>0</v>
      </c>
      <c r="AH292" s="18" t="n">
        <f aca="false">+BO292/100*$H292</f>
        <v>0</v>
      </c>
      <c r="AI292" s="18" t="n">
        <f aca="false">+BP292/100*$H292</f>
        <v>0</v>
      </c>
      <c r="AJ292" s="18" t="n">
        <f aca="false">+BQ292/100*$H292</f>
        <v>0</v>
      </c>
      <c r="AK292" s="18" t="n">
        <f aca="false">+BR292/100*$H292</f>
        <v>0</v>
      </c>
      <c r="AL292" s="18" t="n">
        <f aca="false">+BS292/100*$H292</f>
        <v>0</v>
      </c>
      <c r="AM292" s="18" t="n">
        <f aca="false">+BT292/100*$H292</f>
        <v>0</v>
      </c>
      <c r="AN292" s="18" t="n">
        <f aca="false">+BU292/100*$H292</f>
        <v>0</v>
      </c>
      <c r="AO292" s="18" t="n">
        <f aca="false">+BV292/100*$H292</f>
        <v>0</v>
      </c>
      <c r="AP292" s="13" t="n">
        <v>287</v>
      </c>
      <c r="AQ292" s="13" t="n">
        <v>8.84</v>
      </c>
      <c r="AR292" s="13" t="n">
        <v>5.06</v>
      </c>
      <c r="AS292" s="13" t="n">
        <v>54.95</v>
      </c>
      <c r="AT292" s="13" t="n">
        <v>51.3</v>
      </c>
      <c r="AU292" s="13" t="n">
        <v>2.129</v>
      </c>
      <c r="AV292" s="13" t="n">
        <v>2.155</v>
      </c>
      <c r="AW292" s="13" t="n">
        <v>11.4</v>
      </c>
      <c r="AX292" s="13" t="n">
        <v>2.045</v>
      </c>
      <c r="AY292" s="13" t="n">
        <v>0.358</v>
      </c>
      <c r="AZ292" s="13" t="n">
        <v>2.505</v>
      </c>
      <c r="BA292" s="13" t="n">
        <v>15.25</v>
      </c>
      <c r="BB292" s="13" t="n">
        <v>207.5</v>
      </c>
      <c r="BC292" s="13" t="n">
        <v>384.5</v>
      </c>
      <c r="BD292" s="13" t="n">
        <v>132.45</v>
      </c>
      <c r="BE292" s="13" t="n">
        <v>1.075</v>
      </c>
      <c r="BF292" s="13" t="n">
        <v>0</v>
      </c>
      <c r="BG292" s="13" t="n">
        <v>0</v>
      </c>
      <c r="BH292" s="13" t="n">
        <v>0</v>
      </c>
      <c r="BI292" s="13" t="n">
        <v>4.435</v>
      </c>
      <c r="BJ292" s="13" t="n">
        <v>0</v>
      </c>
      <c r="BK292" s="13" t="n">
        <v>20.5</v>
      </c>
      <c r="BL292" s="13" t="n">
        <v>0</v>
      </c>
      <c r="BM292" s="13" t="n">
        <v>4.105</v>
      </c>
      <c r="BN292" s="13" t="n">
        <v>0</v>
      </c>
      <c r="BO292" s="13" t="n">
        <v>0</v>
      </c>
      <c r="BP292" s="13" t="n">
        <v>1.56</v>
      </c>
      <c r="BQ292" s="13" t="n">
        <v>1.15</v>
      </c>
      <c r="BR292" s="13" t="n">
        <v>3.355</v>
      </c>
      <c r="BS292" s="13" t="n">
        <v>31.15</v>
      </c>
      <c r="BT292" s="13" t="n">
        <v>100</v>
      </c>
      <c r="BU292" s="13" t="n">
        <v>0</v>
      </c>
      <c r="BV292" s="13" t="n">
        <v>0</v>
      </c>
    </row>
    <row r="293" customFormat="false" ht="13.5" hidden="false" customHeight="true" outlineLevel="0" collapsed="false">
      <c r="A293" s="13" t="n">
        <v>10306</v>
      </c>
      <c r="B293" s="14" t="s">
        <v>484</v>
      </c>
      <c r="C293" s="13" t="n">
        <v>8</v>
      </c>
      <c r="D293" s="13" t="n">
        <v>40</v>
      </c>
      <c r="E293" s="13" t="n">
        <v>0</v>
      </c>
      <c r="F293" s="13" t="n">
        <v>0</v>
      </c>
      <c r="G293" s="15" t="s">
        <v>485</v>
      </c>
      <c r="H293" s="16"/>
      <c r="I293" s="17" t="n">
        <f aca="false">+AP293/100*$H293</f>
        <v>0</v>
      </c>
      <c r="J293" s="18" t="n">
        <f aca="false">+AQ293/100*$H293</f>
        <v>0</v>
      </c>
      <c r="K293" s="18" t="n">
        <f aca="false">+AR293/100*$H293</f>
        <v>0</v>
      </c>
      <c r="L293" s="18" t="n">
        <f aca="false">+AS293/100*$H293</f>
        <v>0</v>
      </c>
      <c r="M293" s="18" t="n">
        <f aca="false">+AT293/100*$H293</f>
        <v>0</v>
      </c>
      <c r="N293" s="18" t="n">
        <f aca="false">+AU293/100*$H293</f>
        <v>0</v>
      </c>
      <c r="O293" s="18" t="n">
        <f aca="false">+AV293/100*$H293</f>
        <v>0</v>
      </c>
      <c r="P293" s="18" t="n">
        <f aca="false">+AW293/100*$H293</f>
        <v>0</v>
      </c>
      <c r="Q293" s="18" t="n">
        <f aca="false">+AX293/100*$H293</f>
        <v>0</v>
      </c>
      <c r="R293" s="18" t="n">
        <f aca="false">+AY293/100*$H293</f>
        <v>0</v>
      </c>
      <c r="S293" s="18" t="n">
        <f aca="false">+AZ293/100*$H293</f>
        <v>0</v>
      </c>
      <c r="T293" s="18" t="n">
        <f aca="false">+BA293/100*$H293</f>
        <v>0</v>
      </c>
      <c r="U293" s="18" t="n">
        <f aca="false">+BB293/100*$H293</f>
        <v>0</v>
      </c>
      <c r="V293" s="18" t="n">
        <f aca="false">+BC293/100*$H293</f>
        <v>0</v>
      </c>
      <c r="W293" s="18" t="n">
        <f aca="false">+BD293/100*$H293</f>
        <v>0</v>
      </c>
      <c r="X293" s="18" t="n">
        <f aca="false">+BE293/100*$H293</f>
        <v>0</v>
      </c>
      <c r="Y293" s="18" t="n">
        <f aca="false">+BF293/100*$H293</f>
        <v>0</v>
      </c>
      <c r="Z293" s="18" t="n">
        <f aca="false">+BG293/100*$H293</f>
        <v>0</v>
      </c>
      <c r="AA293" s="18" t="n">
        <f aca="false">+BH293/100*$H293</f>
        <v>0</v>
      </c>
      <c r="AB293" s="18" t="n">
        <f aca="false">+BI293/100*$H293</f>
        <v>0</v>
      </c>
      <c r="AC293" s="18" t="n">
        <f aca="false">+BJ293/100*$H293</f>
        <v>0</v>
      </c>
      <c r="AD293" s="18" t="n">
        <f aca="false">+BK293/100*$H293</f>
        <v>0</v>
      </c>
      <c r="AE293" s="18" t="n">
        <f aca="false">+BL293/100*$H293</f>
        <v>0</v>
      </c>
      <c r="AF293" s="18" t="n">
        <f aca="false">+BM293/100*$H293</f>
        <v>0</v>
      </c>
      <c r="AG293" s="18" t="n">
        <f aca="false">+BN293/100*$H293</f>
        <v>0</v>
      </c>
      <c r="AH293" s="18" t="n">
        <f aca="false">+BO293/100*$H293</f>
        <v>0</v>
      </c>
      <c r="AI293" s="18" t="n">
        <f aca="false">+BP293/100*$H293</f>
        <v>0</v>
      </c>
      <c r="AJ293" s="18" t="n">
        <f aca="false">+BQ293/100*$H293</f>
        <v>0</v>
      </c>
      <c r="AK293" s="18" t="n">
        <f aca="false">+BR293/100*$H293</f>
        <v>0</v>
      </c>
      <c r="AL293" s="18" t="n">
        <f aca="false">+BS293/100*$H293</f>
        <v>0</v>
      </c>
      <c r="AM293" s="18" t="n">
        <f aca="false">+BT293/100*$H293</f>
        <v>0</v>
      </c>
      <c r="AN293" s="18" t="n">
        <f aca="false">+BU293/100*$H293</f>
        <v>0</v>
      </c>
      <c r="AO293" s="18" t="n">
        <f aca="false">+BV293/100*$H293</f>
        <v>0</v>
      </c>
      <c r="AP293" s="13" t="n">
        <v>25</v>
      </c>
      <c r="AQ293" s="13" t="n">
        <v>0.9</v>
      </c>
      <c r="AR293" s="13" t="n">
        <v>0.2</v>
      </c>
      <c r="AS293" s="13" t="n">
        <v>5.1</v>
      </c>
      <c r="AT293" s="13" t="n">
        <v>0</v>
      </c>
      <c r="AU293" s="13" t="n">
        <v>5.1</v>
      </c>
      <c r="AV293" s="13" t="n">
        <v>3.1</v>
      </c>
      <c r="AW293" s="13" t="n">
        <v>0</v>
      </c>
      <c r="AX293" s="13" t="n">
        <v>0.02</v>
      </c>
      <c r="AY293" s="13" t="n">
        <v>0.09</v>
      </c>
      <c r="AZ293" s="13" t="n">
        <v>0.03</v>
      </c>
      <c r="BA293" s="13" t="n">
        <v>41</v>
      </c>
      <c r="BB293" s="13" t="n">
        <v>2</v>
      </c>
      <c r="BC293" s="13" t="n">
        <v>160</v>
      </c>
      <c r="BD293" s="13" t="n">
        <v>31</v>
      </c>
      <c r="BE293" s="13" t="n">
        <v>0.7</v>
      </c>
      <c r="BF293" s="13" t="n">
        <v>0.2</v>
      </c>
      <c r="BG293" s="13" t="n">
        <v>6</v>
      </c>
      <c r="BH293" s="13" t="n">
        <v>0.5</v>
      </c>
      <c r="BI293" s="13" t="n">
        <v>0.05</v>
      </c>
      <c r="BJ293" s="13" t="n">
        <v>0.02</v>
      </c>
      <c r="BK293" s="13" t="n">
        <v>13</v>
      </c>
      <c r="BL293" s="13" t="n">
        <v>0.05</v>
      </c>
      <c r="BM293" s="13" t="n">
        <v>15</v>
      </c>
      <c r="BN293" s="13" t="n">
        <v>0</v>
      </c>
      <c r="BO293" s="13" t="n">
        <v>1</v>
      </c>
      <c r="BP293" s="13" t="n">
        <v>0</v>
      </c>
      <c r="BQ293" s="13" t="n">
        <v>0</v>
      </c>
      <c r="BR293" s="13" t="n">
        <v>0</v>
      </c>
      <c r="BS293" s="13" t="n">
        <v>85</v>
      </c>
      <c r="BT293" s="13" t="n">
        <v>100</v>
      </c>
      <c r="BU293" s="13" t="n">
        <v>0</v>
      </c>
      <c r="BV293" s="13" t="n">
        <v>0</v>
      </c>
    </row>
    <row r="294" customFormat="false" ht="13.5" hidden="false" customHeight="true" outlineLevel="0" collapsed="false">
      <c r="A294" s="13" t="n">
        <v>332</v>
      </c>
      <c r="B294" s="14"/>
      <c r="C294" s="13" t="n">
        <v>10</v>
      </c>
      <c r="D294" s="13" t="n">
        <v>50</v>
      </c>
      <c r="E294" s="13" t="n">
        <v>0</v>
      </c>
      <c r="F294" s="13" t="n">
        <v>0</v>
      </c>
      <c r="G294" s="15" t="s">
        <v>486</v>
      </c>
      <c r="H294" s="16"/>
      <c r="I294" s="17" t="n">
        <f aca="false">+AP294/100*$H294</f>
        <v>0</v>
      </c>
      <c r="J294" s="18" t="n">
        <f aca="false">+AQ294/100*$H294</f>
        <v>0</v>
      </c>
      <c r="K294" s="18" t="n">
        <f aca="false">+AR294/100*$H294</f>
        <v>0</v>
      </c>
      <c r="L294" s="18" t="n">
        <f aca="false">+AS294/100*$H294</f>
        <v>0</v>
      </c>
      <c r="M294" s="18" t="n">
        <f aca="false">+AT294/100*$H294</f>
        <v>0</v>
      </c>
      <c r="N294" s="18" t="n">
        <f aca="false">+AU294/100*$H294</f>
        <v>0</v>
      </c>
      <c r="O294" s="18" t="n">
        <f aca="false">+AV294/100*$H294</f>
        <v>0</v>
      </c>
      <c r="P294" s="18" t="n">
        <f aca="false">+AW294/100*$H294</f>
        <v>0</v>
      </c>
      <c r="Q294" s="18" t="n">
        <f aca="false">+AX294/100*$H294</f>
        <v>0</v>
      </c>
      <c r="R294" s="18" t="n">
        <f aca="false">+AY294/100*$H294</f>
        <v>0</v>
      </c>
      <c r="S294" s="18" t="n">
        <f aca="false">+AZ294/100*$H294</f>
        <v>0</v>
      </c>
      <c r="T294" s="18" t="n">
        <f aca="false">+BA294/100*$H294</f>
        <v>0</v>
      </c>
      <c r="U294" s="18" t="n">
        <f aca="false">+BB294/100*$H294</f>
        <v>0</v>
      </c>
      <c r="V294" s="18" t="n">
        <f aca="false">+BC294/100*$H294</f>
        <v>0</v>
      </c>
      <c r="W294" s="18" t="n">
        <f aca="false">+BD294/100*$H294</f>
        <v>0</v>
      </c>
      <c r="X294" s="18" t="n">
        <f aca="false">+BE294/100*$H294</f>
        <v>0</v>
      </c>
      <c r="Y294" s="18" t="n">
        <f aca="false">+BF294/100*$H294</f>
        <v>0</v>
      </c>
      <c r="Z294" s="18" t="n">
        <f aca="false">+BG294/100*$H294</f>
        <v>0</v>
      </c>
      <c r="AA294" s="18" t="n">
        <f aca="false">+BH294/100*$H294</f>
        <v>0</v>
      </c>
      <c r="AB294" s="18" t="n">
        <f aca="false">+BI294/100*$H294</f>
        <v>0</v>
      </c>
      <c r="AC294" s="18" t="n">
        <f aca="false">+BJ294/100*$H294</f>
        <v>0</v>
      </c>
      <c r="AD294" s="18" t="n">
        <f aca="false">+BK294/100*$H294</f>
        <v>0</v>
      </c>
      <c r="AE294" s="18" t="n">
        <f aca="false">+BL294/100*$H294</f>
        <v>0</v>
      </c>
      <c r="AF294" s="18" t="n">
        <f aca="false">+BM294/100*$H294</f>
        <v>0</v>
      </c>
      <c r="AG294" s="18" t="n">
        <f aca="false">+BN294/100*$H294</f>
        <v>0</v>
      </c>
      <c r="AH294" s="18" t="n">
        <f aca="false">+BO294/100*$H294</f>
        <v>0</v>
      </c>
      <c r="AI294" s="18" t="n">
        <f aca="false">+BP294/100*$H294</f>
        <v>0</v>
      </c>
      <c r="AJ294" s="18" t="n">
        <f aca="false">+BQ294/100*$H294</f>
        <v>0</v>
      </c>
      <c r="AK294" s="18" t="n">
        <f aca="false">+BR294/100*$H294</f>
        <v>0</v>
      </c>
      <c r="AL294" s="18" t="n">
        <f aca="false">+BS294/100*$H294</f>
        <v>0</v>
      </c>
      <c r="AM294" s="18" t="n">
        <f aca="false">+BT294/100*$H294</f>
        <v>0</v>
      </c>
      <c r="AN294" s="18" t="n">
        <f aca="false">+BU294/100*$H294</f>
        <v>0</v>
      </c>
      <c r="AO294" s="18" t="n">
        <f aca="false">+BV294/100*$H294</f>
        <v>0</v>
      </c>
      <c r="AP294" s="13" t="n">
        <v>435</v>
      </c>
      <c r="AQ294" s="13" t="n">
        <v>11.5</v>
      </c>
      <c r="AR294" s="13" t="n">
        <v>16.3</v>
      </c>
      <c r="AS294" s="13" t="n">
        <v>60.7</v>
      </c>
      <c r="AT294" s="13" t="n">
        <v>40.7</v>
      </c>
      <c r="AU294" s="13" t="n">
        <v>20</v>
      </c>
      <c r="AV294" s="13" t="n">
        <v>7.5</v>
      </c>
      <c r="AW294" s="13" t="n">
        <v>0</v>
      </c>
      <c r="AX294" s="13" t="n">
        <v>7.5</v>
      </c>
      <c r="AY294" s="13" t="n">
        <v>0</v>
      </c>
      <c r="AZ294" s="13" t="n">
        <v>0</v>
      </c>
      <c r="BA294" s="13" t="n">
        <v>0</v>
      </c>
      <c r="BB294" s="13" t="n">
        <v>370</v>
      </c>
      <c r="BC294" s="13" t="n">
        <v>0</v>
      </c>
      <c r="BD294" s="13" t="n">
        <v>0</v>
      </c>
      <c r="BE294" s="13" t="n">
        <v>0</v>
      </c>
      <c r="BF294" s="13" t="n">
        <v>0</v>
      </c>
      <c r="BG294" s="13" t="n">
        <v>0</v>
      </c>
      <c r="BH294" s="13" t="n">
        <v>0</v>
      </c>
      <c r="BI294" s="13" t="n">
        <v>0</v>
      </c>
      <c r="BJ294" s="13" t="n">
        <v>0</v>
      </c>
      <c r="BK294" s="13" t="n">
        <v>0</v>
      </c>
      <c r="BL294" s="13" t="n">
        <v>0</v>
      </c>
      <c r="BM294" s="13" t="n">
        <v>0</v>
      </c>
      <c r="BN294" s="13" t="n">
        <v>0</v>
      </c>
      <c r="BO294" s="13" t="n">
        <v>0</v>
      </c>
      <c r="BP294" s="13" t="n">
        <v>0</v>
      </c>
      <c r="BQ294" s="13" t="n">
        <v>0</v>
      </c>
      <c r="BR294" s="13" t="n">
        <v>0</v>
      </c>
      <c r="BS294" s="13" t="n">
        <v>0</v>
      </c>
      <c r="BT294" s="13" t="n">
        <v>0</v>
      </c>
      <c r="BU294" s="13" t="n">
        <v>0</v>
      </c>
      <c r="BV294" s="13" t="n">
        <v>1.76</v>
      </c>
    </row>
    <row r="295" customFormat="false" ht="13.5" hidden="false" customHeight="true" outlineLevel="0" collapsed="false">
      <c r="A295" s="13" t="n">
        <v>-19</v>
      </c>
      <c r="B295" s="14"/>
      <c r="C295" s="13" t="n">
        <v>2</v>
      </c>
      <c r="D295" s="13" t="n">
        <v>19</v>
      </c>
      <c r="E295" s="13" t="n">
        <v>0</v>
      </c>
      <c r="F295" s="13" t="n">
        <v>0</v>
      </c>
      <c r="G295" s="15" t="s">
        <v>487</v>
      </c>
      <c r="H295" s="16"/>
      <c r="I295" s="17" t="n">
        <f aca="false">+AP295/100*$H295</f>
        <v>0</v>
      </c>
      <c r="J295" s="18" t="n">
        <f aca="false">+AQ295/100*$H295</f>
        <v>0</v>
      </c>
      <c r="K295" s="18" t="n">
        <f aca="false">+AR295/100*$H295</f>
        <v>0</v>
      </c>
      <c r="L295" s="18" t="n">
        <f aca="false">+AS295/100*$H295</f>
        <v>0</v>
      </c>
      <c r="M295" s="18" t="n">
        <f aca="false">+AT295/100*$H295</f>
        <v>0</v>
      </c>
      <c r="N295" s="18" t="n">
        <f aca="false">+AU295/100*$H295</f>
        <v>0</v>
      </c>
      <c r="O295" s="18" t="n">
        <f aca="false">+AV295/100*$H295</f>
        <v>0</v>
      </c>
      <c r="P295" s="18" t="n">
        <f aca="false">+AW295/100*$H295</f>
        <v>0</v>
      </c>
      <c r="Q295" s="18" t="n">
        <f aca="false">+AX295/100*$H295</f>
        <v>0</v>
      </c>
      <c r="R295" s="18" t="n">
        <f aca="false">+AY295/100*$H295</f>
        <v>0</v>
      </c>
      <c r="S295" s="18" t="n">
        <f aca="false">+AZ295/100*$H295</f>
        <v>0</v>
      </c>
      <c r="T295" s="18" t="n">
        <f aca="false">+BA295/100*$H295</f>
        <v>0</v>
      </c>
      <c r="U295" s="18" t="n">
        <f aca="false">+BB295/100*$H295</f>
        <v>0</v>
      </c>
      <c r="V295" s="18" t="n">
        <f aca="false">+BC295/100*$H295</f>
        <v>0</v>
      </c>
      <c r="W295" s="18" t="n">
        <f aca="false">+BD295/100*$H295</f>
        <v>0</v>
      </c>
      <c r="X295" s="18" t="n">
        <f aca="false">+BE295/100*$H295</f>
        <v>0</v>
      </c>
      <c r="Y295" s="18" t="n">
        <f aca="false">+BF295/100*$H295</f>
        <v>0</v>
      </c>
      <c r="Z295" s="18" t="n">
        <f aca="false">+BG295/100*$H295</f>
        <v>0</v>
      </c>
      <c r="AA295" s="18" t="n">
        <f aca="false">+BH295/100*$H295</f>
        <v>0</v>
      </c>
      <c r="AB295" s="18" t="n">
        <f aca="false">+BI295/100*$H295</f>
        <v>0</v>
      </c>
      <c r="AC295" s="18" t="n">
        <f aca="false">+BJ295/100*$H295</f>
        <v>0</v>
      </c>
      <c r="AD295" s="18" t="n">
        <f aca="false">+BK295/100*$H295</f>
        <v>0</v>
      </c>
      <c r="AE295" s="18" t="n">
        <f aca="false">+BL295/100*$H295</f>
        <v>0</v>
      </c>
      <c r="AF295" s="18" t="n">
        <f aca="false">+BM295/100*$H295</f>
        <v>0</v>
      </c>
      <c r="AG295" s="18" t="n">
        <f aca="false">+BN295/100*$H295</f>
        <v>0</v>
      </c>
      <c r="AH295" s="18" t="n">
        <f aca="false">+BO295/100*$H295</f>
        <v>0</v>
      </c>
      <c r="AI295" s="18" t="n">
        <f aca="false">+BP295/100*$H295</f>
        <v>0</v>
      </c>
      <c r="AJ295" s="18" t="n">
        <f aca="false">+BQ295/100*$H295</f>
        <v>0</v>
      </c>
      <c r="AK295" s="18" t="n">
        <f aca="false">+BR295/100*$H295</f>
        <v>0</v>
      </c>
      <c r="AL295" s="18" t="n">
        <f aca="false">+BS295/100*$H295</f>
        <v>0</v>
      </c>
      <c r="AM295" s="18" t="n">
        <f aca="false">+BT295/100*$H295</f>
        <v>0</v>
      </c>
      <c r="AN295" s="18" t="n">
        <f aca="false">+BU295/100*$H295</f>
        <v>0</v>
      </c>
      <c r="AO295" s="18" t="n">
        <f aca="false">+BV295/100*$H295</f>
        <v>0</v>
      </c>
      <c r="AP295" s="13" t="n">
        <v>78</v>
      </c>
      <c r="AQ295" s="13" t="n">
        <v>10.95</v>
      </c>
      <c r="AR295" s="13" t="n">
        <v>2.6</v>
      </c>
      <c r="AS295" s="13" t="n">
        <v>2.8</v>
      </c>
      <c r="AT295" s="13" t="n">
        <v>1.4</v>
      </c>
      <c r="AU295" s="13" t="n">
        <v>1.25</v>
      </c>
      <c r="AV295" s="13" t="n">
        <v>0</v>
      </c>
      <c r="AW295" s="13" t="n">
        <v>85.5</v>
      </c>
      <c r="AX295" s="13" t="n">
        <v>0.66</v>
      </c>
      <c r="AY295" s="13" t="n">
        <v>0.54</v>
      </c>
      <c r="AZ295" s="13" t="n">
        <v>0.915</v>
      </c>
      <c r="BA295" s="13" t="n">
        <v>78.5</v>
      </c>
      <c r="BB295" s="13" t="n">
        <v>235.5</v>
      </c>
      <c r="BC295" s="13" t="n">
        <v>220</v>
      </c>
      <c r="BD295" s="13" t="n">
        <v>199</v>
      </c>
      <c r="BE295" s="13" t="n">
        <v>5.95</v>
      </c>
      <c r="BF295" s="13" t="n">
        <v>1.8</v>
      </c>
      <c r="BG295" s="13" t="n">
        <v>26.5</v>
      </c>
      <c r="BH295" s="13" t="n">
        <v>1.7</v>
      </c>
      <c r="BI295" s="13" t="n">
        <v>0.17</v>
      </c>
      <c r="BJ295" s="13" t="n">
        <v>0.1</v>
      </c>
      <c r="BK295" s="13" t="n">
        <v>35</v>
      </c>
      <c r="BL295" s="13" t="n">
        <v>0.07</v>
      </c>
      <c r="BM295" s="13" t="n">
        <v>13.5</v>
      </c>
      <c r="BN295" s="13" t="n">
        <v>0</v>
      </c>
      <c r="BO295" s="13" t="n">
        <v>1.055</v>
      </c>
      <c r="BP295" s="13" t="n">
        <v>0</v>
      </c>
      <c r="BQ295" s="13" t="n">
        <v>0</v>
      </c>
      <c r="BR295" s="13" t="n">
        <v>158</v>
      </c>
      <c r="BS295" s="13" t="n">
        <v>82.3</v>
      </c>
      <c r="BT295" s="13" t="n">
        <v>28.5</v>
      </c>
      <c r="BU295" s="13" t="n">
        <v>0</v>
      </c>
      <c r="BV295" s="13" t="n">
        <v>0</v>
      </c>
    </row>
    <row r="296" customFormat="false" ht="13.5" hidden="false" customHeight="true" outlineLevel="0" collapsed="false">
      <c r="A296" s="13" t="n">
        <v>10291</v>
      </c>
      <c r="B296" s="14" t="s">
        <v>488</v>
      </c>
      <c r="C296" s="13" t="n">
        <v>8</v>
      </c>
      <c r="D296" s="13" t="n">
        <v>40</v>
      </c>
      <c r="E296" s="13" t="n">
        <v>0</v>
      </c>
      <c r="F296" s="13" t="n">
        <v>0</v>
      </c>
      <c r="G296" s="15" t="s">
        <v>489</v>
      </c>
      <c r="H296" s="16"/>
      <c r="I296" s="17" t="n">
        <f aca="false">+AP296/100*$H296</f>
        <v>0</v>
      </c>
      <c r="J296" s="18" t="n">
        <f aca="false">+AQ296/100*$H296</f>
        <v>0</v>
      </c>
      <c r="K296" s="18" t="n">
        <f aca="false">+AR296/100*$H296</f>
        <v>0</v>
      </c>
      <c r="L296" s="18" t="n">
        <f aca="false">+AS296/100*$H296</f>
        <v>0</v>
      </c>
      <c r="M296" s="18" t="n">
        <f aca="false">+AT296/100*$H296</f>
        <v>0</v>
      </c>
      <c r="N296" s="18" t="n">
        <f aca="false">+AU296/100*$H296</f>
        <v>0</v>
      </c>
      <c r="O296" s="18" t="n">
        <f aca="false">+AV296/100*$H296</f>
        <v>0</v>
      </c>
      <c r="P296" s="18" t="n">
        <f aca="false">+AW296/100*$H296</f>
        <v>0</v>
      </c>
      <c r="Q296" s="18" t="n">
        <f aca="false">+AX296/100*$H296</f>
        <v>0</v>
      </c>
      <c r="R296" s="18" t="n">
        <f aca="false">+AY296/100*$H296</f>
        <v>0</v>
      </c>
      <c r="S296" s="18" t="n">
        <f aca="false">+AZ296/100*$H296</f>
        <v>0</v>
      </c>
      <c r="T296" s="18" t="n">
        <f aca="false">+BA296/100*$H296</f>
        <v>0</v>
      </c>
      <c r="U296" s="18" t="n">
        <f aca="false">+BB296/100*$H296</f>
        <v>0</v>
      </c>
      <c r="V296" s="18" t="n">
        <f aca="false">+BC296/100*$H296</f>
        <v>0</v>
      </c>
      <c r="W296" s="18" t="n">
        <f aca="false">+BD296/100*$H296</f>
        <v>0</v>
      </c>
      <c r="X296" s="18" t="n">
        <f aca="false">+BE296/100*$H296</f>
        <v>0</v>
      </c>
      <c r="Y296" s="18" t="n">
        <f aca="false">+BF296/100*$H296</f>
        <v>0</v>
      </c>
      <c r="Z296" s="18" t="n">
        <f aca="false">+BG296/100*$H296</f>
        <v>0</v>
      </c>
      <c r="AA296" s="18" t="n">
        <f aca="false">+BH296/100*$H296</f>
        <v>0</v>
      </c>
      <c r="AB296" s="18" t="n">
        <f aca="false">+BI296/100*$H296</f>
        <v>0</v>
      </c>
      <c r="AC296" s="18" t="n">
        <f aca="false">+BJ296/100*$H296</f>
        <v>0</v>
      </c>
      <c r="AD296" s="18" t="n">
        <f aca="false">+BK296/100*$H296</f>
        <v>0</v>
      </c>
      <c r="AE296" s="18" t="n">
        <f aca="false">+BL296/100*$H296</f>
        <v>0</v>
      </c>
      <c r="AF296" s="18" t="n">
        <f aca="false">+BM296/100*$H296</f>
        <v>0</v>
      </c>
      <c r="AG296" s="18" t="n">
        <f aca="false">+BN296/100*$H296</f>
        <v>0</v>
      </c>
      <c r="AH296" s="18" t="n">
        <f aca="false">+BO296/100*$H296</f>
        <v>0</v>
      </c>
      <c r="AI296" s="18" t="n">
        <f aca="false">+BP296/100*$H296</f>
        <v>0</v>
      </c>
      <c r="AJ296" s="18" t="n">
        <f aca="false">+BQ296/100*$H296</f>
        <v>0</v>
      </c>
      <c r="AK296" s="18" t="n">
        <f aca="false">+BR296/100*$H296</f>
        <v>0</v>
      </c>
      <c r="AL296" s="18" t="n">
        <f aca="false">+BS296/100*$H296</f>
        <v>0</v>
      </c>
      <c r="AM296" s="18" t="n">
        <f aca="false">+BT296/100*$H296</f>
        <v>0</v>
      </c>
      <c r="AN296" s="18" t="n">
        <f aca="false">+BU296/100*$H296</f>
        <v>0</v>
      </c>
      <c r="AO296" s="18" t="n">
        <f aca="false">+BV296/100*$H296</f>
        <v>0</v>
      </c>
      <c r="AP296" s="13" t="n">
        <v>36</v>
      </c>
      <c r="AQ296" s="13" t="n">
        <v>1.3</v>
      </c>
      <c r="AR296" s="13" t="n">
        <v>0</v>
      </c>
      <c r="AS296" s="13" t="n">
        <v>8.1</v>
      </c>
      <c r="AT296" s="13" t="n">
        <v>0</v>
      </c>
      <c r="AU296" s="13" t="n">
        <v>8.1</v>
      </c>
      <c r="AV296" s="13" t="n">
        <v>3.2</v>
      </c>
      <c r="AW296" s="13" t="n">
        <v>0</v>
      </c>
      <c r="AX296" s="13" t="n">
        <v>0</v>
      </c>
      <c r="AY296" s="13" t="n">
        <v>0</v>
      </c>
      <c r="AZ296" s="13" t="n">
        <v>0</v>
      </c>
      <c r="BA296" s="13" t="n">
        <v>36</v>
      </c>
      <c r="BB296" s="13" t="n">
        <v>2</v>
      </c>
      <c r="BC296" s="13" t="n">
        <v>260</v>
      </c>
      <c r="BD296" s="13" t="n">
        <v>48</v>
      </c>
      <c r="BE296" s="13" t="n">
        <v>1.6</v>
      </c>
      <c r="BF296" s="13" t="n">
        <v>0.2</v>
      </c>
      <c r="BG296" s="13" t="n">
        <v>33</v>
      </c>
      <c r="BH296" s="13" t="n">
        <v>0.07</v>
      </c>
      <c r="BI296" s="13" t="n">
        <v>0.05</v>
      </c>
      <c r="BJ296" s="13" t="n">
        <v>0.03</v>
      </c>
      <c r="BK296" s="13" t="n">
        <v>2</v>
      </c>
      <c r="BL296" s="13" t="n">
        <v>0.06</v>
      </c>
      <c r="BM296" s="13" t="n">
        <v>19</v>
      </c>
      <c r="BN296" s="13" t="n">
        <v>0</v>
      </c>
      <c r="BO296" s="13" t="n">
        <v>0.55</v>
      </c>
      <c r="BP296" s="13" t="n">
        <v>0</v>
      </c>
      <c r="BQ296" s="13" t="n">
        <v>0</v>
      </c>
      <c r="BR296" s="13" t="n">
        <v>0</v>
      </c>
      <c r="BS296" s="13" t="n">
        <v>85</v>
      </c>
      <c r="BT296" s="13" t="n">
        <v>100</v>
      </c>
      <c r="BU296" s="13" t="n">
        <v>0</v>
      </c>
      <c r="BV296" s="13" t="n">
        <v>0</v>
      </c>
    </row>
    <row r="297" customFormat="false" ht="13.5" hidden="false" customHeight="true" outlineLevel="0" collapsed="false">
      <c r="A297" s="13" t="n">
        <v>10098</v>
      </c>
      <c r="B297" s="14" t="s">
        <v>490</v>
      </c>
      <c r="C297" s="13" t="n">
        <v>2</v>
      </c>
      <c r="D297" s="13" t="n">
        <v>21</v>
      </c>
      <c r="E297" s="13" t="n">
        <v>0</v>
      </c>
      <c r="F297" s="13" t="n">
        <v>0</v>
      </c>
      <c r="G297" s="15" t="s">
        <v>491</v>
      </c>
      <c r="H297" s="16"/>
      <c r="I297" s="17" t="n">
        <f aca="false">+AP297/100*$H297</f>
        <v>0</v>
      </c>
      <c r="J297" s="18" t="n">
        <f aca="false">+AQ297/100*$H297</f>
        <v>0</v>
      </c>
      <c r="K297" s="18" t="n">
        <f aca="false">+AR297/100*$H297</f>
        <v>0</v>
      </c>
      <c r="L297" s="18" t="n">
        <f aca="false">+AS297/100*$H297</f>
        <v>0</v>
      </c>
      <c r="M297" s="18" t="n">
        <f aca="false">+AT297/100*$H297</f>
        <v>0</v>
      </c>
      <c r="N297" s="18" t="n">
        <f aca="false">+AU297/100*$H297</f>
        <v>0</v>
      </c>
      <c r="O297" s="18" t="n">
        <f aca="false">+AV297/100*$H297</f>
        <v>0</v>
      </c>
      <c r="P297" s="18" t="n">
        <f aca="false">+AW297/100*$H297</f>
        <v>0</v>
      </c>
      <c r="Q297" s="18" t="n">
        <f aca="false">+AX297/100*$H297</f>
        <v>0</v>
      </c>
      <c r="R297" s="18" t="n">
        <f aca="false">+AY297/100*$H297</f>
        <v>0</v>
      </c>
      <c r="S297" s="18" t="n">
        <f aca="false">+AZ297/100*$H297</f>
        <v>0</v>
      </c>
      <c r="T297" s="18" t="n">
        <f aca="false">+BA297/100*$H297</f>
        <v>0</v>
      </c>
      <c r="U297" s="18" t="n">
        <f aca="false">+BB297/100*$H297</f>
        <v>0</v>
      </c>
      <c r="V297" s="18" t="n">
        <f aca="false">+BC297/100*$H297</f>
        <v>0</v>
      </c>
      <c r="W297" s="18" t="n">
        <f aca="false">+BD297/100*$H297</f>
        <v>0</v>
      </c>
      <c r="X297" s="18" t="n">
        <f aca="false">+BE297/100*$H297</f>
        <v>0</v>
      </c>
      <c r="Y297" s="18" t="n">
        <f aca="false">+BF297/100*$H297</f>
        <v>0</v>
      </c>
      <c r="Z297" s="18" t="n">
        <f aca="false">+BG297/100*$H297</f>
        <v>0</v>
      </c>
      <c r="AA297" s="18" t="n">
        <f aca="false">+BH297/100*$H297</f>
        <v>0</v>
      </c>
      <c r="AB297" s="18" t="n">
        <f aca="false">+BI297/100*$H297</f>
        <v>0</v>
      </c>
      <c r="AC297" s="18" t="n">
        <f aca="false">+BJ297/100*$H297</f>
        <v>0</v>
      </c>
      <c r="AD297" s="18" t="n">
        <f aca="false">+BK297/100*$H297</f>
        <v>0</v>
      </c>
      <c r="AE297" s="18" t="n">
        <f aca="false">+BL297/100*$H297</f>
        <v>0</v>
      </c>
      <c r="AF297" s="18" t="n">
        <f aca="false">+BM297/100*$H297</f>
        <v>0</v>
      </c>
      <c r="AG297" s="18" t="n">
        <f aca="false">+BN297/100*$H297</f>
        <v>0</v>
      </c>
      <c r="AH297" s="18" t="n">
        <f aca="false">+BO297/100*$H297</f>
        <v>0</v>
      </c>
      <c r="AI297" s="18" t="n">
        <f aca="false">+BP297/100*$H297</f>
        <v>0</v>
      </c>
      <c r="AJ297" s="18" t="n">
        <f aca="false">+BQ297/100*$H297</f>
        <v>0</v>
      </c>
      <c r="AK297" s="18" t="n">
        <f aca="false">+BR297/100*$H297</f>
        <v>0</v>
      </c>
      <c r="AL297" s="18" t="n">
        <f aca="false">+BS297/100*$H297</f>
        <v>0</v>
      </c>
      <c r="AM297" s="18" t="n">
        <f aca="false">+BT297/100*$H297</f>
        <v>0</v>
      </c>
      <c r="AN297" s="18" t="n">
        <f aca="false">+BU297/100*$H297</f>
        <v>0</v>
      </c>
      <c r="AO297" s="18" t="n">
        <f aca="false">+BV297/100*$H297</f>
        <v>0</v>
      </c>
      <c r="AP297" s="13" t="n">
        <v>317</v>
      </c>
      <c r="AQ297" s="13" t="n">
        <v>14.7</v>
      </c>
      <c r="AR297" s="13" t="n">
        <v>28.1</v>
      </c>
      <c r="AS297" s="13" t="n">
        <v>1.5</v>
      </c>
      <c r="AT297" s="13" t="n">
        <v>0</v>
      </c>
      <c r="AU297" s="13" t="n">
        <v>1.5</v>
      </c>
      <c r="AV297" s="13" t="n">
        <v>0</v>
      </c>
      <c r="AW297" s="13" t="n">
        <v>70</v>
      </c>
      <c r="AX297" s="13" t="n">
        <v>9.25</v>
      </c>
      <c r="AY297" s="13" t="n">
        <v>3.94</v>
      </c>
      <c r="AZ297" s="13" t="n">
        <v>12.8</v>
      </c>
      <c r="BA297" s="13" t="n">
        <v>9</v>
      </c>
      <c r="BB297" s="13" t="n">
        <v>506</v>
      </c>
      <c r="BC297" s="13" t="n">
        <v>130</v>
      </c>
      <c r="BD297" s="13" t="n">
        <v>180</v>
      </c>
      <c r="BE297" s="13" t="n">
        <v>1.4</v>
      </c>
      <c r="BF297" s="13" t="n">
        <v>0.8</v>
      </c>
      <c r="BG297" s="13" t="n">
        <v>4</v>
      </c>
      <c r="BH297" s="13" t="n">
        <v>3.59</v>
      </c>
      <c r="BI297" s="13" t="n">
        <v>0.26</v>
      </c>
      <c r="BJ297" s="13" t="n">
        <v>0.19</v>
      </c>
      <c r="BK297" s="13" t="n">
        <v>0</v>
      </c>
      <c r="BL297" s="13" t="n">
        <v>0.08</v>
      </c>
      <c r="BM297" s="13" t="n">
        <v>0</v>
      </c>
      <c r="BN297" s="13" t="n">
        <v>0</v>
      </c>
      <c r="BO297" s="13" t="n">
        <v>0.09</v>
      </c>
      <c r="BP297" s="13" t="n">
        <v>0</v>
      </c>
      <c r="BQ297" s="13" t="n">
        <v>0</v>
      </c>
      <c r="BR297" s="13" t="n">
        <v>65</v>
      </c>
      <c r="BS297" s="13" t="n">
        <v>52.3</v>
      </c>
      <c r="BT297" s="13" t="n">
        <v>100</v>
      </c>
      <c r="BU297" s="13" t="n">
        <v>0</v>
      </c>
      <c r="BV297" s="13" t="n">
        <v>0</v>
      </c>
    </row>
    <row r="298" customFormat="false" ht="13.5" hidden="false" customHeight="true" outlineLevel="0" collapsed="false">
      <c r="A298" s="13" t="n">
        <v>10118</v>
      </c>
      <c r="B298" s="14" t="s">
        <v>492</v>
      </c>
      <c r="C298" s="13" t="n">
        <v>2</v>
      </c>
      <c r="D298" s="13" t="n">
        <v>25</v>
      </c>
      <c r="E298" s="13" t="n">
        <v>0</v>
      </c>
      <c r="F298" s="13" t="n">
        <v>0</v>
      </c>
      <c r="G298" s="15" t="s">
        <v>493</v>
      </c>
      <c r="H298" s="16"/>
      <c r="I298" s="17" t="n">
        <f aca="false">+AP298/100*$H298</f>
        <v>0</v>
      </c>
      <c r="J298" s="18" t="n">
        <f aca="false">+AQ298/100*$H298</f>
        <v>0</v>
      </c>
      <c r="K298" s="18" t="n">
        <f aca="false">+AR298/100*$H298</f>
        <v>0</v>
      </c>
      <c r="L298" s="18" t="n">
        <f aca="false">+AS298/100*$H298</f>
        <v>0</v>
      </c>
      <c r="M298" s="18" t="n">
        <f aca="false">+AT298/100*$H298</f>
        <v>0</v>
      </c>
      <c r="N298" s="18" t="n">
        <f aca="false">+AU298/100*$H298</f>
        <v>0</v>
      </c>
      <c r="O298" s="18" t="n">
        <f aca="false">+AV298/100*$H298</f>
        <v>0</v>
      </c>
      <c r="P298" s="18" t="n">
        <f aca="false">+AW298/100*$H298</f>
        <v>0</v>
      </c>
      <c r="Q298" s="18" t="n">
        <f aca="false">+AX298/100*$H298</f>
        <v>0</v>
      </c>
      <c r="R298" s="18" t="n">
        <f aca="false">+AY298/100*$H298</f>
        <v>0</v>
      </c>
      <c r="S298" s="18" t="n">
        <f aca="false">+AZ298/100*$H298</f>
        <v>0</v>
      </c>
      <c r="T298" s="18" t="n">
        <f aca="false">+BA298/100*$H298</f>
        <v>0</v>
      </c>
      <c r="U298" s="18" t="n">
        <f aca="false">+BB298/100*$H298</f>
        <v>0</v>
      </c>
      <c r="V298" s="18" t="n">
        <f aca="false">+BC298/100*$H298</f>
        <v>0</v>
      </c>
      <c r="W298" s="18" t="n">
        <f aca="false">+BD298/100*$H298</f>
        <v>0</v>
      </c>
      <c r="X298" s="18" t="n">
        <f aca="false">+BE298/100*$H298</f>
        <v>0</v>
      </c>
      <c r="Y298" s="18" t="n">
        <f aca="false">+BF298/100*$H298</f>
        <v>0</v>
      </c>
      <c r="Z298" s="18" t="n">
        <f aca="false">+BG298/100*$H298</f>
        <v>0</v>
      </c>
      <c r="AA298" s="18" t="n">
        <f aca="false">+BH298/100*$H298</f>
        <v>0</v>
      </c>
      <c r="AB298" s="18" t="n">
        <f aca="false">+BI298/100*$H298</f>
        <v>0</v>
      </c>
      <c r="AC298" s="18" t="n">
        <f aca="false">+BJ298/100*$H298</f>
        <v>0</v>
      </c>
      <c r="AD298" s="18" t="n">
        <f aca="false">+BK298/100*$H298</f>
        <v>0</v>
      </c>
      <c r="AE298" s="18" t="n">
        <f aca="false">+BL298/100*$H298</f>
        <v>0</v>
      </c>
      <c r="AF298" s="18" t="n">
        <f aca="false">+BM298/100*$H298</f>
        <v>0</v>
      </c>
      <c r="AG298" s="18" t="n">
        <f aca="false">+BN298/100*$H298</f>
        <v>0</v>
      </c>
      <c r="AH298" s="18" t="n">
        <f aca="false">+BO298/100*$H298</f>
        <v>0</v>
      </c>
      <c r="AI298" s="18" t="n">
        <f aca="false">+BP298/100*$H298</f>
        <v>0</v>
      </c>
      <c r="AJ298" s="18" t="n">
        <f aca="false">+BQ298/100*$H298</f>
        <v>0</v>
      </c>
      <c r="AK298" s="18" t="n">
        <f aca="false">+BR298/100*$H298</f>
        <v>0</v>
      </c>
      <c r="AL298" s="18" t="n">
        <f aca="false">+BS298/100*$H298</f>
        <v>0</v>
      </c>
      <c r="AM298" s="18" t="n">
        <f aca="false">+BT298/100*$H298</f>
        <v>0</v>
      </c>
      <c r="AN298" s="18" t="n">
        <f aca="false">+BU298/100*$H298</f>
        <v>0</v>
      </c>
      <c r="AO298" s="18" t="n">
        <f aca="false">+BV298/100*$H298</f>
        <v>0</v>
      </c>
      <c r="AP298" s="13" t="n">
        <v>253</v>
      </c>
      <c r="AQ298" s="13" t="n">
        <v>18.7</v>
      </c>
      <c r="AR298" s="13" t="n">
        <v>19.5</v>
      </c>
      <c r="AS298" s="13" t="n">
        <v>0.7</v>
      </c>
      <c r="AT298" s="13" t="n">
        <v>0</v>
      </c>
      <c r="AU298" s="13" t="n">
        <v>0.7</v>
      </c>
      <c r="AV298" s="13" t="n">
        <v>0</v>
      </c>
      <c r="AW298" s="13" t="n">
        <v>46</v>
      </c>
      <c r="AX298" s="13" t="n">
        <v>9.9</v>
      </c>
      <c r="AY298" s="13" t="n">
        <v>0.6</v>
      </c>
      <c r="AZ298" s="13" t="n">
        <v>5.6</v>
      </c>
      <c r="BA298" s="13" t="n">
        <v>160</v>
      </c>
      <c r="BB298" s="13" t="n">
        <v>200</v>
      </c>
      <c r="BC298" s="13" t="n">
        <v>145</v>
      </c>
      <c r="BD298" s="13" t="n">
        <v>350</v>
      </c>
      <c r="BE298" s="13" t="n">
        <v>0.4</v>
      </c>
      <c r="BF298" s="13" t="n">
        <v>2.6</v>
      </c>
      <c r="BG298" s="13" t="n">
        <v>15</v>
      </c>
      <c r="BH298" s="13" t="n">
        <v>0.4</v>
      </c>
      <c r="BI298" s="13" t="n">
        <v>0.27</v>
      </c>
      <c r="BJ298" s="13" t="n">
        <v>0.03</v>
      </c>
      <c r="BK298" s="13" t="n">
        <v>219</v>
      </c>
      <c r="BL298" s="13" t="n">
        <v>0.07</v>
      </c>
      <c r="BM298" s="13" t="n">
        <v>0</v>
      </c>
      <c r="BN298" s="13" t="n">
        <v>0.1</v>
      </c>
      <c r="BO298" s="13" t="n">
        <v>0.39</v>
      </c>
      <c r="BP298" s="13" t="n">
        <v>0</v>
      </c>
      <c r="BQ298" s="13" t="n">
        <v>0</v>
      </c>
      <c r="BR298" s="13" t="n">
        <v>0</v>
      </c>
      <c r="BS298" s="13" t="n">
        <v>58.8</v>
      </c>
      <c r="BT298" s="13" t="n">
        <v>100</v>
      </c>
      <c r="BU298" s="13" t="n">
        <v>0</v>
      </c>
      <c r="BV298" s="13" t="n">
        <v>0</v>
      </c>
    </row>
    <row r="299" customFormat="false" ht="13.5" hidden="false" customHeight="true" outlineLevel="0" collapsed="false">
      <c r="A299" s="13" t="n">
        <v>10303</v>
      </c>
      <c r="B299" s="14" t="s">
        <v>494</v>
      </c>
      <c r="C299" s="13" t="n">
        <v>4</v>
      </c>
      <c r="D299" s="13" t="n">
        <v>31</v>
      </c>
      <c r="E299" s="13" t="n">
        <v>0</v>
      </c>
      <c r="F299" s="13" t="n">
        <v>0</v>
      </c>
      <c r="G299" s="15" t="s">
        <v>495</v>
      </c>
      <c r="H299" s="16"/>
      <c r="I299" s="17" t="n">
        <f aca="false">+AP299/100*$H299</f>
        <v>0</v>
      </c>
      <c r="J299" s="18" t="n">
        <f aca="false">+AQ299/100*$H299</f>
        <v>0</v>
      </c>
      <c r="K299" s="18" t="n">
        <f aca="false">+AR299/100*$H299</f>
        <v>0</v>
      </c>
      <c r="L299" s="18" t="n">
        <f aca="false">+AS299/100*$H299</f>
        <v>0</v>
      </c>
      <c r="M299" s="18" t="n">
        <f aca="false">+AT299/100*$H299</f>
        <v>0</v>
      </c>
      <c r="N299" s="18" t="n">
        <f aca="false">+AU299/100*$H299</f>
        <v>0</v>
      </c>
      <c r="O299" s="18" t="n">
        <f aca="false">+AV299/100*$H299</f>
        <v>0</v>
      </c>
      <c r="P299" s="18" t="n">
        <f aca="false">+AW299/100*$H299</f>
        <v>0</v>
      </c>
      <c r="Q299" s="18" t="n">
        <f aca="false">+AX299/100*$H299</f>
        <v>0</v>
      </c>
      <c r="R299" s="18" t="n">
        <f aca="false">+AY299/100*$H299</f>
        <v>0</v>
      </c>
      <c r="S299" s="18" t="n">
        <f aca="false">+AZ299/100*$H299</f>
        <v>0</v>
      </c>
      <c r="T299" s="18" t="n">
        <f aca="false">+BA299/100*$H299</f>
        <v>0</v>
      </c>
      <c r="U299" s="18" t="n">
        <f aca="false">+BB299/100*$H299</f>
        <v>0</v>
      </c>
      <c r="V299" s="18" t="n">
        <f aca="false">+BC299/100*$H299</f>
        <v>0</v>
      </c>
      <c r="W299" s="18" t="n">
        <f aca="false">+BD299/100*$H299</f>
        <v>0</v>
      </c>
      <c r="X299" s="18" t="n">
        <f aca="false">+BE299/100*$H299</f>
        <v>0</v>
      </c>
      <c r="Y299" s="18" t="n">
        <f aca="false">+BF299/100*$H299</f>
        <v>0</v>
      </c>
      <c r="Z299" s="18" t="n">
        <f aca="false">+BG299/100*$H299</f>
        <v>0</v>
      </c>
      <c r="AA299" s="18" t="n">
        <f aca="false">+BH299/100*$H299</f>
        <v>0</v>
      </c>
      <c r="AB299" s="18" t="n">
        <f aca="false">+BI299/100*$H299</f>
        <v>0</v>
      </c>
      <c r="AC299" s="18" t="n">
        <f aca="false">+BJ299/100*$H299</f>
        <v>0</v>
      </c>
      <c r="AD299" s="18" t="n">
        <f aca="false">+BK299/100*$H299</f>
        <v>0</v>
      </c>
      <c r="AE299" s="18" t="n">
        <f aca="false">+BL299/100*$H299</f>
        <v>0</v>
      </c>
      <c r="AF299" s="18" t="n">
        <f aca="false">+BM299/100*$H299</f>
        <v>0</v>
      </c>
      <c r="AG299" s="18" t="n">
        <f aca="false">+BN299/100*$H299</f>
        <v>0</v>
      </c>
      <c r="AH299" s="18" t="n">
        <f aca="false">+BO299/100*$H299</f>
        <v>0</v>
      </c>
      <c r="AI299" s="18" t="n">
        <f aca="false">+BP299/100*$H299</f>
        <v>0</v>
      </c>
      <c r="AJ299" s="18" t="n">
        <f aca="false">+BQ299/100*$H299</f>
        <v>0</v>
      </c>
      <c r="AK299" s="18" t="n">
        <f aca="false">+BR299/100*$H299</f>
        <v>0</v>
      </c>
      <c r="AL299" s="18" t="n">
        <f aca="false">+BS299/100*$H299</f>
        <v>0</v>
      </c>
      <c r="AM299" s="18" t="n">
        <f aca="false">+BT299/100*$H299</f>
        <v>0</v>
      </c>
      <c r="AN299" s="18" t="n">
        <f aca="false">+BU299/100*$H299</f>
        <v>0</v>
      </c>
      <c r="AO299" s="18" t="n">
        <f aca="false">+BV299/100*$H299</f>
        <v>0</v>
      </c>
      <c r="AP299" s="13" t="n">
        <v>364</v>
      </c>
      <c r="AQ299" s="13" t="n">
        <v>9.7</v>
      </c>
      <c r="AR299" s="13" t="n">
        <v>6</v>
      </c>
      <c r="AS299" s="13" t="n">
        <v>72.2</v>
      </c>
      <c r="AT299" s="13" t="n">
        <v>41.4</v>
      </c>
      <c r="AU299" s="13" t="n">
        <v>26.2</v>
      </c>
      <c r="AV299" s="13" t="n">
        <v>6.4</v>
      </c>
      <c r="AW299" s="13" t="n">
        <v>0</v>
      </c>
      <c r="AX299" s="13" t="n">
        <v>0.24</v>
      </c>
      <c r="AY299" s="13" t="n">
        <v>3.42</v>
      </c>
      <c r="AZ299" s="13" t="n">
        <v>2.18</v>
      </c>
      <c r="BA299" s="13" t="n">
        <v>110</v>
      </c>
      <c r="BB299" s="13" t="n">
        <v>380</v>
      </c>
      <c r="BC299" s="13" t="n">
        <v>440</v>
      </c>
      <c r="BD299" s="13" t="n">
        <v>280</v>
      </c>
      <c r="BE299" s="13" t="n">
        <v>5.6</v>
      </c>
      <c r="BF299" s="13" t="n">
        <v>2.5</v>
      </c>
      <c r="BG299" s="13" t="n">
        <v>140</v>
      </c>
      <c r="BH299" s="13" t="n">
        <v>6.5</v>
      </c>
      <c r="BI299" s="13" t="n">
        <v>0.7</v>
      </c>
      <c r="BJ299" s="13" t="n">
        <v>0.5</v>
      </c>
      <c r="BK299" s="13" t="n">
        <v>0</v>
      </c>
      <c r="BL299" s="13" t="n">
        <v>1.6</v>
      </c>
      <c r="BM299" s="13" t="n">
        <v>0</v>
      </c>
      <c r="BN299" s="13" t="n">
        <v>0</v>
      </c>
      <c r="BO299" s="13" t="n">
        <v>3.2</v>
      </c>
      <c r="BP299" s="13" t="n">
        <v>0</v>
      </c>
      <c r="BQ299" s="13" t="n">
        <v>0</v>
      </c>
      <c r="BR299" s="13" t="n">
        <v>0</v>
      </c>
      <c r="BS299" s="13" t="n">
        <v>7.4</v>
      </c>
      <c r="BT299" s="13" t="n">
        <v>100</v>
      </c>
      <c r="BU299" s="13" t="n">
        <v>0</v>
      </c>
      <c r="BV299" s="13" t="n">
        <v>0</v>
      </c>
    </row>
    <row r="300" customFormat="false" ht="13.5" hidden="false" customHeight="true" outlineLevel="0" collapsed="false">
      <c r="A300" s="13" t="n">
        <v>10064</v>
      </c>
      <c r="B300" s="14" t="s">
        <v>496</v>
      </c>
      <c r="C300" s="13" t="n">
        <v>2</v>
      </c>
      <c r="D300" s="13" t="n">
        <v>14</v>
      </c>
      <c r="E300" s="13" t="n">
        <v>0</v>
      </c>
      <c r="F300" s="13" t="n">
        <v>0</v>
      </c>
      <c r="G300" s="15" t="s">
        <v>497</v>
      </c>
      <c r="H300" s="16"/>
      <c r="I300" s="17" t="n">
        <f aca="false">+AP300/100*$H300</f>
        <v>0</v>
      </c>
      <c r="J300" s="18" t="n">
        <f aca="false">+AQ300/100*$H300</f>
        <v>0</v>
      </c>
      <c r="K300" s="18" t="n">
        <f aca="false">+AR300/100*$H300</f>
        <v>0</v>
      </c>
      <c r="L300" s="18" t="n">
        <f aca="false">+AS300/100*$H300</f>
        <v>0</v>
      </c>
      <c r="M300" s="18" t="n">
        <f aca="false">+AT300/100*$H300</f>
        <v>0</v>
      </c>
      <c r="N300" s="18" t="n">
        <f aca="false">+AU300/100*$H300</f>
        <v>0</v>
      </c>
      <c r="O300" s="18" t="n">
        <f aca="false">+AV300/100*$H300</f>
        <v>0</v>
      </c>
      <c r="P300" s="18" t="n">
        <f aca="false">+AW300/100*$H300</f>
        <v>0</v>
      </c>
      <c r="Q300" s="18" t="n">
        <f aca="false">+AX300/100*$H300</f>
        <v>0</v>
      </c>
      <c r="R300" s="18" t="n">
        <f aca="false">+AY300/100*$H300</f>
        <v>0</v>
      </c>
      <c r="S300" s="18" t="n">
        <f aca="false">+AZ300/100*$H300</f>
        <v>0</v>
      </c>
      <c r="T300" s="18" t="n">
        <f aca="false">+BA300/100*$H300</f>
        <v>0</v>
      </c>
      <c r="U300" s="18" t="n">
        <f aca="false">+BB300/100*$H300</f>
        <v>0</v>
      </c>
      <c r="V300" s="18" t="n">
        <f aca="false">+BC300/100*$H300</f>
        <v>0</v>
      </c>
      <c r="W300" s="18" t="n">
        <f aca="false">+BD300/100*$H300</f>
        <v>0</v>
      </c>
      <c r="X300" s="18" t="n">
        <f aca="false">+BE300/100*$H300</f>
        <v>0</v>
      </c>
      <c r="Y300" s="18" t="n">
        <f aca="false">+BF300/100*$H300</f>
        <v>0</v>
      </c>
      <c r="Z300" s="18" t="n">
        <f aca="false">+BG300/100*$H300</f>
        <v>0</v>
      </c>
      <c r="AA300" s="18" t="n">
        <f aca="false">+BH300/100*$H300</f>
        <v>0</v>
      </c>
      <c r="AB300" s="18" t="n">
        <f aca="false">+BI300/100*$H300</f>
        <v>0</v>
      </c>
      <c r="AC300" s="18" t="n">
        <f aca="false">+BJ300/100*$H300</f>
        <v>0</v>
      </c>
      <c r="AD300" s="18" t="n">
        <f aca="false">+BK300/100*$H300</f>
        <v>0</v>
      </c>
      <c r="AE300" s="18" t="n">
        <f aca="false">+BL300/100*$H300</f>
        <v>0</v>
      </c>
      <c r="AF300" s="18" t="n">
        <f aca="false">+BM300/100*$H300</f>
        <v>0</v>
      </c>
      <c r="AG300" s="18" t="n">
        <f aca="false">+BN300/100*$H300</f>
        <v>0</v>
      </c>
      <c r="AH300" s="18" t="n">
        <f aca="false">+BO300/100*$H300</f>
        <v>0</v>
      </c>
      <c r="AI300" s="18" t="n">
        <f aca="false">+BP300/100*$H300</f>
        <v>0</v>
      </c>
      <c r="AJ300" s="18" t="n">
        <f aca="false">+BQ300/100*$H300</f>
        <v>0</v>
      </c>
      <c r="AK300" s="18" t="n">
        <f aca="false">+BR300/100*$H300</f>
        <v>0</v>
      </c>
      <c r="AL300" s="18" t="n">
        <f aca="false">+BS300/100*$H300</f>
        <v>0</v>
      </c>
      <c r="AM300" s="18" t="n">
        <f aca="false">+BT300/100*$H300</f>
        <v>0</v>
      </c>
      <c r="AN300" s="18" t="n">
        <f aca="false">+BU300/100*$H300</f>
        <v>0</v>
      </c>
      <c r="AO300" s="18" t="n">
        <f aca="false">+BV300/100*$H300</f>
        <v>0</v>
      </c>
      <c r="AP300" s="13" t="n">
        <v>71</v>
      </c>
      <c r="AQ300" s="13" t="n">
        <v>17</v>
      </c>
      <c r="AR300" s="13" t="n">
        <v>0.3</v>
      </c>
      <c r="AS300" s="13" t="n">
        <v>0</v>
      </c>
      <c r="AT300" s="13" t="n">
        <v>0</v>
      </c>
      <c r="AU300" s="13" t="n">
        <v>0</v>
      </c>
      <c r="AV300" s="13" t="n">
        <v>0</v>
      </c>
      <c r="AW300" s="13" t="n">
        <v>50</v>
      </c>
      <c r="AX300" s="13" t="n">
        <v>0.06</v>
      </c>
      <c r="AY300" s="13" t="n">
        <v>0.12</v>
      </c>
      <c r="AZ300" s="13" t="n">
        <v>0.07</v>
      </c>
      <c r="BA300" s="13" t="n">
        <v>25</v>
      </c>
      <c r="BB300" s="13" t="n">
        <v>77</v>
      </c>
      <c r="BC300" s="13" t="n">
        <v>320</v>
      </c>
      <c r="BD300" s="13" t="n">
        <v>194</v>
      </c>
      <c r="BE300" s="13" t="n">
        <v>0.7</v>
      </c>
      <c r="BF300" s="13" t="n">
        <v>2</v>
      </c>
      <c r="BG300" s="13" t="n">
        <v>12</v>
      </c>
      <c r="BH300" s="13" t="n">
        <v>2.2</v>
      </c>
      <c r="BI300" s="13" t="n">
        <v>0.08</v>
      </c>
      <c r="BJ300" s="13" t="n">
        <v>0.05</v>
      </c>
      <c r="BK300" s="13" t="n">
        <v>0</v>
      </c>
      <c r="BL300" s="13" t="n">
        <v>0.18</v>
      </c>
      <c r="BM300" s="13" t="n">
        <v>0</v>
      </c>
      <c r="BN300" s="13" t="n">
        <v>0</v>
      </c>
      <c r="BO300" s="13" t="n">
        <v>0.19</v>
      </c>
      <c r="BP300" s="13" t="n">
        <v>0</v>
      </c>
      <c r="BQ300" s="13" t="n">
        <v>0</v>
      </c>
      <c r="BR300" s="13" t="n">
        <v>62</v>
      </c>
      <c r="BS300" s="13" t="n">
        <v>81.5</v>
      </c>
      <c r="BT300" s="13" t="n">
        <v>76</v>
      </c>
      <c r="BU300" s="13" t="n">
        <v>0</v>
      </c>
      <c r="BV300" s="13" t="n">
        <v>0</v>
      </c>
    </row>
    <row r="301" customFormat="false" ht="13.5" hidden="false" customHeight="true" outlineLevel="0" collapsed="false">
      <c r="A301" s="13" t="n">
        <v>10211</v>
      </c>
      <c r="B301" s="14" t="s">
        <v>498</v>
      </c>
      <c r="C301" s="13" t="n">
        <v>8</v>
      </c>
      <c r="D301" s="13" t="n">
        <v>40</v>
      </c>
      <c r="E301" s="13" t="n">
        <v>0</v>
      </c>
      <c r="F301" s="13" t="n">
        <v>0</v>
      </c>
      <c r="G301" s="15" t="s">
        <v>499</v>
      </c>
      <c r="H301" s="16"/>
      <c r="I301" s="17" t="n">
        <f aca="false">+AP301/100*$H301</f>
        <v>0</v>
      </c>
      <c r="J301" s="18" t="n">
        <f aca="false">+AQ301/100*$H301</f>
        <v>0</v>
      </c>
      <c r="K301" s="18" t="n">
        <f aca="false">+AR301/100*$H301</f>
        <v>0</v>
      </c>
      <c r="L301" s="18" t="n">
        <f aca="false">+AS301/100*$H301</f>
        <v>0</v>
      </c>
      <c r="M301" s="18" t="n">
        <f aca="false">+AT301/100*$H301</f>
        <v>0</v>
      </c>
      <c r="N301" s="18" t="n">
        <f aca="false">+AU301/100*$H301</f>
        <v>0</v>
      </c>
      <c r="O301" s="18" t="n">
        <f aca="false">+AV301/100*$H301</f>
        <v>0</v>
      </c>
      <c r="P301" s="18" t="n">
        <f aca="false">+AW301/100*$H301</f>
        <v>0</v>
      </c>
      <c r="Q301" s="18" t="n">
        <f aca="false">+AX301/100*$H301</f>
        <v>0</v>
      </c>
      <c r="R301" s="18" t="n">
        <f aca="false">+AY301/100*$H301</f>
        <v>0</v>
      </c>
      <c r="S301" s="18" t="n">
        <f aca="false">+AZ301/100*$H301</f>
        <v>0</v>
      </c>
      <c r="T301" s="18" t="n">
        <f aca="false">+BA301/100*$H301</f>
        <v>0</v>
      </c>
      <c r="U301" s="18" t="n">
        <f aca="false">+BB301/100*$H301</f>
        <v>0</v>
      </c>
      <c r="V301" s="18" t="n">
        <f aca="false">+BC301/100*$H301</f>
        <v>0</v>
      </c>
      <c r="W301" s="18" t="n">
        <f aca="false">+BD301/100*$H301</f>
        <v>0</v>
      </c>
      <c r="X301" s="18" t="n">
        <f aca="false">+BE301/100*$H301</f>
        <v>0</v>
      </c>
      <c r="Y301" s="18" t="n">
        <f aca="false">+BF301/100*$H301</f>
        <v>0</v>
      </c>
      <c r="Z301" s="18" t="n">
        <f aca="false">+BG301/100*$H301</f>
        <v>0</v>
      </c>
      <c r="AA301" s="18" t="n">
        <f aca="false">+BH301/100*$H301</f>
        <v>0</v>
      </c>
      <c r="AB301" s="18" t="n">
        <f aca="false">+BI301/100*$H301</f>
        <v>0</v>
      </c>
      <c r="AC301" s="18" t="n">
        <f aca="false">+BJ301/100*$H301</f>
        <v>0</v>
      </c>
      <c r="AD301" s="18" t="n">
        <f aca="false">+BK301/100*$H301</f>
        <v>0</v>
      </c>
      <c r="AE301" s="18" t="n">
        <f aca="false">+BL301/100*$H301</f>
        <v>0</v>
      </c>
      <c r="AF301" s="18" t="n">
        <f aca="false">+BM301/100*$H301</f>
        <v>0</v>
      </c>
      <c r="AG301" s="18" t="n">
        <f aca="false">+BN301/100*$H301</f>
        <v>0</v>
      </c>
      <c r="AH301" s="18" t="n">
        <f aca="false">+BO301/100*$H301</f>
        <v>0</v>
      </c>
      <c r="AI301" s="18" t="n">
        <f aca="false">+BP301/100*$H301</f>
        <v>0</v>
      </c>
      <c r="AJ301" s="18" t="n">
        <f aca="false">+BQ301/100*$H301</f>
        <v>0</v>
      </c>
      <c r="AK301" s="18" t="n">
        <f aca="false">+BR301/100*$H301</f>
        <v>0</v>
      </c>
      <c r="AL301" s="18" t="n">
        <f aca="false">+BS301/100*$H301</f>
        <v>0</v>
      </c>
      <c r="AM301" s="18" t="n">
        <f aca="false">+BT301/100*$H301</f>
        <v>0</v>
      </c>
      <c r="AN301" s="18" t="n">
        <f aca="false">+BU301/100*$H301</f>
        <v>0</v>
      </c>
      <c r="AO301" s="18" t="n">
        <f aca="false">+BV301/100*$H301</f>
        <v>0</v>
      </c>
      <c r="AP301" s="13" t="n">
        <v>28</v>
      </c>
      <c r="AQ301" s="13" t="n">
        <v>0.4</v>
      </c>
      <c r="AR301" s="13" t="n">
        <v>0.4</v>
      </c>
      <c r="AS301" s="13" t="n">
        <v>6.1</v>
      </c>
      <c r="AT301" s="13" t="n">
        <v>0</v>
      </c>
      <c r="AU301" s="13" t="n">
        <v>6.1</v>
      </c>
      <c r="AV301" s="13" t="n">
        <v>2.1</v>
      </c>
      <c r="AW301" s="13" t="n">
        <v>0</v>
      </c>
      <c r="AX301" s="13" t="n">
        <v>0.08</v>
      </c>
      <c r="AY301" s="13" t="n">
        <v>0.18</v>
      </c>
      <c r="AZ301" s="13" t="n">
        <v>0.02</v>
      </c>
      <c r="BA301" s="13" t="n">
        <v>16</v>
      </c>
      <c r="BB301" s="13" t="n">
        <v>6</v>
      </c>
      <c r="BC301" s="13" t="n">
        <v>250</v>
      </c>
      <c r="BD301" s="13" t="n">
        <v>11</v>
      </c>
      <c r="BE301" s="13" t="n">
        <v>0.3</v>
      </c>
      <c r="BF301" s="13" t="n">
        <v>0.1</v>
      </c>
      <c r="BG301" s="13" t="n">
        <v>14</v>
      </c>
      <c r="BH301" s="13" t="n">
        <v>0.4</v>
      </c>
      <c r="BI301" s="13" t="n">
        <v>0.05</v>
      </c>
      <c r="BJ301" s="13" t="n">
        <v>0.04</v>
      </c>
      <c r="BK301" s="13" t="n">
        <v>170</v>
      </c>
      <c r="BL301" s="13" t="n">
        <v>0.1</v>
      </c>
      <c r="BM301" s="13" t="n">
        <v>1</v>
      </c>
      <c r="BN301" s="13" t="n">
        <v>0</v>
      </c>
      <c r="BO301" s="13" t="n">
        <v>0.89</v>
      </c>
      <c r="BP301" s="13" t="n">
        <v>0</v>
      </c>
      <c r="BQ301" s="13" t="n">
        <v>0.5</v>
      </c>
      <c r="BR301" s="13" t="n">
        <v>0</v>
      </c>
      <c r="BS301" s="13" t="n">
        <v>85.3</v>
      </c>
      <c r="BT301" s="13" t="n">
        <v>66</v>
      </c>
      <c r="BU301" s="13" t="n">
        <v>0</v>
      </c>
      <c r="BV301" s="13" t="n">
        <v>0</v>
      </c>
    </row>
    <row r="302" customFormat="false" ht="13.5" hidden="false" customHeight="true" outlineLevel="0" collapsed="false">
      <c r="A302" s="13" t="n">
        <v>10229</v>
      </c>
      <c r="B302" s="14" t="s">
        <v>500</v>
      </c>
      <c r="C302" s="13" t="n">
        <v>8</v>
      </c>
      <c r="D302" s="13" t="n">
        <v>42</v>
      </c>
      <c r="E302" s="13" t="n">
        <v>0</v>
      </c>
      <c r="F302" s="13" t="n">
        <v>0</v>
      </c>
      <c r="G302" s="15" t="s">
        <v>501</v>
      </c>
      <c r="H302" s="16"/>
      <c r="I302" s="17" t="n">
        <f aca="false">+AP302/100*$H302</f>
        <v>0</v>
      </c>
      <c r="J302" s="18" t="n">
        <f aca="false">+AQ302/100*$H302</f>
        <v>0</v>
      </c>
      <c r="K302" s="18" t="n">
        <f aca="false">+AR302/100*$H302</f>
        <v>0</v>
      </c>
      <c r="L302" s="18" t="n">
        <f aca="false">+AS302/100*$H302</f>
        <v>0</v>
      </c>
      <c r="M302" s="18" t="n">
        <f aca="false">+AT302/100*$H302</f>
        <v>0</v>
      </c>
      <c r="N302" s="18" t="n">
        <f aca="false">+AU302/100*$H302</f>
        <v>0</v>
      </c>
      <c r="O302" s="18" t="n">
        <f aca="false">+AV302/100*$H302</f>
        <v>0</v>
      </c>
      <c r="P302" s="18" t="n">
        <f aca="false">+AW302/100*$H302</f>
        <v>0</v>
      </c>
      <c r="Q302" s="18" t="n">
        <f aca="false">+AX302/100*$H302</f>
        <v>0</v>
      </c>
      <c r="R302" s="18" t="n">
        <f aca="false">+AY302/100*$H302</f>
        <v>0</v>
      </c>
      <c r="S302" s="18" t="n">
        <f aca="false">+AZ302/100*$H302</f>
        <v>0</v>
      </c>
      <c r="T302" s="18" t="n">
        <f aca="false">+BA302/100*$H302</f>
        <v>0</v>
      </c>
      <c r="U302" s="18" t="n">
        <f aca="false">+BB302/100*$H302</f>
        <v>0</v>
      </c>
      <c r="V302" s="18" t="n">
        <f aca="false">+BC302/100*$H302</f>
        <v>0</v>
      </c>
      <c r="W302" s="18" t="n">
        <f aca="false">+BD302/100*$H302</f>
        <v>0</v>
      </c>
      <c r="X302" s="18" t="n">
        <f aca="false">+BE302/100*$H302</f>
        <v>0</v>
      </c>
      <c r="Y302" s="18" t="n">
        <f aca="false">+BF302/100*$H302</f>
        <v>0</v>
      </c>
      <c r="Z302" s="18" t="n">
        <f aca="false">+BG302/100*$H302</f>
        <v>0</v>
      </c>
      <c r="AA302" s="18" t="n">
        <f aca="false">+BH302/100*$H302</f>
        <v>0</v>
      </c>
      <c r="AB302" s="18" t="n">
        <f aca="false">+BI302/100*$H302</f>
        <v>0</v>
      </c>
      <c r="AC302" s="18" t="n">
        <f aca="false">+BJ302/100*$H302</f>
        <v>0</v>
      </c>
      <c r="AD302" s="18" t="n">
        <f aca="false">+BK302/100*$H302</f>
        <v>0</v>
      </c>
      <c r="AE302" s="18" t="n">
        <f aca="false">+BL302/100*$H302</f>
        <v>0</v>
      </c>
      <c r="AF302" s="18" t="n">
        <f aca="false">+BM302/100*$H302</f>
        <v>0</v>
      </c>
      <c r="AG302" s="18" t="n">
        <f aca="false">+BN302/100*$H302</f>
        <v>0</v>
      </c>
      <c r="AH302" s="18" t="n">
        <f aca="false">+BO302/100*$H302</f>
        <v>0</v>
      </c>
      <c r="AI302" s="18" t="n">
        <f aca="false">+BP302/100*$H302</f>
        <v>0</v>
      </c>
      <c r="AJ302" s="18" t="n">
        <f aca="false">+BQ302/100*$H302</f>
        <v>0</v>
      </c>
      <c r="AK302" s="18" t="n">
        <f aca="false">+BR302/100*$H302</f>
        <v>0</v>
      </c>
      <c r="AL302" s="18" t="n">
        <f aca="false">+BS302/100*$H302</f>
        <v>0</v>
      </c>
      <c r="AM302" s="18" t="n">
        <f aca="false">+BT302/100*$H302</f>
        <v>0</v>
      </c>
      <c r="AN302" s="18" t="n">
        <f aca="false">+BU302/100*$H302</f>
        <v>0</v>
      </c>
      <c r="AO302" s="18" t="n">
        <f aca="false">+BV302/100*$H302</f>
        <v>0</v>
      </c>
      <c r="AP302" s="13" t="n">
        <v>655</v>
      </c>
      <c r="AQ302" s="13" t="n">
        <v>13.8</v>
      </c>
      <c r="AR302" s="13" t="n">
        <v>64.1</v>
      </c>
      <c r="AS302" s="13" t="n">
        <v>6.1</v>
      </c>
      <c r="AT302" s="13" t="n">
        <v>1.8</v>
      </c>
      <c r="AU302" s="13" t="n">
        <v>4.1</v>
      </c>
      <c r="AV302" s="13" t="n">
        <v>8.1</v>
      </c>
      <c r="AW302" s="13" t="n">
        <v>0</v>
      </c>
      <c r="AX302" s="13" t="n">
        <v>4.16</v>
      </c>
      <c r="AY302" s="13" t="n">
        <v>5.2</v>
      </c>
      <c r="AZ302" s="13" t="n">
        <v>38.62</v>
      </c>
      <c r="BA302" s="13" t="n">
        <v>150</v>
      </c>
      <c r="BB302" s="13" t="n">
        <v>11</v>
      </c>
      <c r="BC302" s="13" t="n">
        <v>466</v>
      </c>
      <c r="BD302" s="13" t="n">
        <v>322</v>
      </c>
      <c r="BE302" s="13" t="n">
        <v>3.3</v>
      </c>
      <c r="BF302" s="13" t="n">
        <v>2</v>
      </c>
      <c r="BG302" s="13" t="n">
        <v>72</v>
      </c>
      <c r="BH302" s="13" t="n">
        <v>2.8</v>
      </c>
      <c r="BI302" s="13" t="n">
        <v>0.1</v>
      </c>
      <c r="BJ302" s="13" t="n">
        <v>0.51</v>
      </c>
      <c r="BK302" s="13" t="n">
        <v>30</v>
      </c>
      <c r="BL302" s="13" t="n">
        <v>0.59</v>
      </c>
      <c r="BM302" s="13" t="n">
        <v>4</v>
      </c>
      <c r="BN302" s="13" t="n">
        <v>0</v>
      </c>
      <c r="BO302" s="13" t="n">
        <v>15</v>
      </c>
      <c r="BP302" s="13" t="n">
        <v>0</v>
      </c>
      <c r="BQ302" s="13" t="n">
        <v>1.8</v>
      </c>
      <c r="BR302" s="13" t="n">
        <v>0</v>
      </c>
      <c r="BS302" s="13" t="n">
        <v>4.5</v>
      </c>
      <c r="BT302" s="13" t="n">
        <v>42</v>
      </c>
      <c r="BU302" s="13" t="n">
        <v>0</v>
      </c>
      <c r="BV302" s="13" t="n">
        <v>0</v>
      </c>
    </row>
    <row r="303" customFormat="false" ht="13.5" hidden="false" customHeight="true" outlineLevel="0" collapsed="false">
      <c r="A303" s="13" t="n">
        <v>378</v>
      </c>
      <c r="B303" s="14"/>
      <c r="C303" s="13" t="n">
        <v>4</v>
      </c>
      <c r="D303" s="13" t="n">
        <v>65</v>
      </c>
      <c r="E303" s="13" t="n">
        <v>0</v>
      </c>
      <c r="F303" s="13" t="n">
        <v>0</v>
      </c>
      <c r="G303" s="15" t="s">
        <v>502</v>
      </c>
      <c r="H303" s="16"/>
      <c r="I303" s="17" t="n">
        <f aca="false">+AP303/100*$H303</f>
        <v>0</v>
      </c>
      <c r="J303" s="18" t="n">
        <f aca="false">+AQ303/100*$H303</f>
        <v>0</v>
      </c>
      <c r="K303" s="18" t="n">
        <f aca="false">+AR303/100*$H303</f>
        <v>0</v>
      </c>
      <c r="L303" s="18" t="n">
        <f aca="false">+AS303/100*$H303</f>
        <v>0</v>
      </c>
      <c r="M303" s="18" t="n">
        <f aca="false">+AT303/100*$H303</f>
        <v>0</v>
      </c>
      <c r="N303" s="18" t="n">
        <f aca="false">+AU303/100*$H303</f>
        <v>0</v>
      </c>
      <c r="O303" s="18" t="n">
        <f aca="false">+AV303/100*$H303</f>
        <v>0</v>
      </c>
      <c r="P303" s="18" t="n">
        <f aca="false">+AW303/100*$H303</f>
        <v>0</v>
      </c>
      <c r="Q303" s="18" t="n">
        <f aca="false">+AX303/100*$H303</f>
        <v>0</v>
      </c>
      <c r="R303" s="18" t="n">
        <f aca="false">+AY303/100*$H303</f>
        <v>0</v>
      </c>
      <c r="S303" s="18" t="n">
        <f aca="false">+AZ303/100*$H303</f>
        <v>0</v>
      </c>
      <c r="T303" s="18" t="n">
        <f aca="false">+BA303/100*$H303</f>
        <v>0</v>
      </c>
      <c r="U303" s="18" t="n">
        <f aca="false">+BB303/100*$H303</f>
        <v>0</v>
      </c>
      <c r="V303" s="18" t="n">
        <f aca="false">+BC303/100*$H303</f>
        <v>0</v>
      </c>
      <c r="W303" s="18" t="n">
        <f aca="false">+BD303/100*$H303</f>
        <v>0</v>
      </c>
      <c r="X303" s="18" t="n">
        <f aca="false">+BE303/100*$H303</f>
        <v>0</v>
      </c>
      <c r="Y303" s="18" t="n">
        <f aca="false">+BF303/100*$H303</f>
        <v>0</v>
      </c>
      <c r="Z303" s="18" t="n">
        <f aca="false">+BG303/100*$H303</f>
        <v>0</v>
      </c>
      <c r="AA303" s="18" t="n">
        <f aca="false">+BH303/100*$H303</f>
        <v>0</v>
      </c>
      <c r="AB303" s="18" t="n">
        <f aca="false">+BI303/100*$H303</f>
        <v>0</v>
      </c>
      <c r="AC303" s="18" t="n">
        <f aca="false">+BJ303/100*$H303</f>
        <v>0</v>
      </c>
      <c r="AD303" s="18" t="n">
        <f aca="false">+BK303/100*$H303</f>
        <v>0</v>
      </c>
      <c r="AE303" s="18" t="n">
        <f aca="false">+BL303/100*$H303</f>
        <v>0</v>
      </c>
      <c r="AF303" s="18" t="n">
        <f aca="false">+BM303/100*$H303</f>
        <v>0</v>
      </c>
      <c r="AG303" s="18" t="n">
        <f aca="false">+BN303/100*$H303</f>
        <v>0</v>
      </c>
      <c r="AH303" s="18" t="n">
        <f aca="false">+BO303/100*$H303</f>
        <v>0</v>
      </c>
      <c r="AI303" s="18" t="n">
        <f aca="false">+BP303/100*$H303</f>
        <v>0</v>
      </c>
      <c r="AJ303" s="18" t="n">
        <f aca="false">+BQ303/100*$H303</f>
        <v>0</v>
      </c>
      <c r="AK303" s="18" t="n">
        <f aca="false">+BR303/100*$H303</f>
        <v>0</v>
      </c>
      <c r="AL303" s="18" t="n">
        <f aca="false">+BS303/100*$H303</f>
        <v>0</v>
      </c>
      <c r="AM303" s="18" t="n">
        <f aca="false">+BT303/100*$H303</f>
        <v>0</v>
      </c>
      <c r="AN303" s="18" t="n">
        <f aca="false">+BU303/100*$H303</f>
        <v>0</v>
      </c>
      <c r="AO303" s="18" t="n">
        <f aca="false">+BV303/100*$H303</f>
        <v>0</v>
      </c>
      <c r="AP303" s="13" t="n">
        <v>500</v>
      </c>
      <c r="AQ303" s="13" t="n">
        <v>5.2</v>
      </c>
      <c r="AR303" s="13" t="n">
        <v>26.4</v>
      </c>
      <c r="AS303" s="13" t="n">
        <v>60.3</v>
      </c>
      <c r="AT303" s="13" t="n">
        <v>0</v>
      </c>
      <c r="AU303" s="13" t="n">
        <v>0</v>
      </c>
      <c r="AV303" s="13" t="n">
        <v>0</v>
      </c>
      <c r="AW303" s="13" t="n">
        <v>0</v>
      </c>
      <c r="AX303" s="13" t="n">
        <v>0</v>
      </c>
      <c r="AY303" s="13" t="n">
        <v>0</v>
      </c>
      <c r="AZ303" s="13" t="n">
        <v>0</v>
      </c>
      <c r="BA303" s="13" t="n">
        <v>0</v>
      </c>
      <c r="BB303" s="13" t="n">
        <v>0</v>
      </c>
      <c r="BC303" s="13" t="n">
        <v>0</v>
      </c>
      <c r="BD303" s="13" t="n">
        <v>0</v>
      </c>
      <c r="BE303" s="13" t="n">
        <v>0</v>
      </c>
      <c r="BF303" s="13" t="n">
        <v>0</v>
      </c>
      <c r="BG303" s="13" t="n">
        <v>0</v>
      </c>
      <c r="BH303" s="13" t="n">
        <v>0</v>
      </c>
      <c r="BI303" s="13" t="n">
        <v>0</v>
      </c>
      <c r="BJ303" s="13" t="n">
        <v>0</v>
      </c>
      <c r="BK303" s="13" t="n">
        <v>0</v>
      </c>
      <c r="BL303" s="13" t="n">
        <v>0</v>
      </c>
      <c r="BM303" s="13" t="n">
        <v>0</v>
      </c>
      <c r="BN303" s="13" t="n">
        <v>0</v>
      </c>
      <c r="BO303" s="13" t="n">
        <v>0</v>
      </c>
      <c r="BP303" s="13" t="n">
        <v>0</v>
      </c>
      <c r="BQ303" s="13" t="n">
        <v>0</v>
      </c>
      <c r="BR303" s="13" t="n">
        <v>0</v>
      </c>
      <c r="BS303" s="13" t="n">
        <v>0</v>
      </c>
      <c r="BT303" s="13" t="n">
        <v>0</v>
      </c>
      <c r="BU303" s="13" t="n">
        <v>0</v>
      </c>
      <c r="BV303" s="13" t="n">
        <v>0</v>
      </c>
    </row>
    <row r="304" customFormat="false" ht="13.5" hidden="false" customHeight="true" outlineLevel="0" collapsed="false">
      <c r="A304" s="13" t="n">
        <v>10212</v>
      </c>
      <c r="B304" s="14" t="s">
        <v>503</v>
      </c>
      <c r="C304" s="13" t="n">
        <v>8</v>
      </c>
      <c r="D304" s="13" t="n">
        <v>41</v>
      </c>
      <c r="E304" s="13" t="n">
        <v>0</v>
      </c>
      <c r="F304" s="13" t="n">
        <v>0</v>
      </c>
      <c r="G304" s="15" t="s">
        <v>504</v>
      </c>
      <c r="H304" s="16"/>
      <c r="I304" s="17" t="n">
        <f aca="false">+AP304/100*$H304</f>
        <v>0</v>
      </c>
      <c r="J304" s="18" t="n">
        <f aca="false">+AQ304/100*$H304</f>
        <v>0</v>
      </c>
      <c r="K304" s="18" t="n">
        <f aca="false">+AR304/100*$H304</f>
        <v>0</v>
      </c>
      <c r="L304" s="18" t="n">
        <f aca="false">+AS304/100*$H304</f>
        <v>0</v>
      </c>
      <c r="M304" s="18" t="n">
        <f aca="false">+AT304/100*$H304</f>
        <v>0</v>
      </c>
      <c r="N304" s="18" t="n">
        <f aca="false">+AU304/100*$H304</f>
        <v>0</v>
      </c>
      <c r="O304" s="18" t="n">
        <f aca="false">+AV304/100*$H304</f>
        <v>0</v>
      </c>
      <c r="P304" s="18" t="n">
        <f aca="false">+AW304/100*$H304</f>
        <v>0</v>
      </c>
      <c r="Q304" s="18" t="n">
        <f aca="false">+AX304/100*$H304</f>
        <v>0</v>
      </c>
      <c r="R304" s="18" t="n">
        <f aca="false">+AY304/100*$H304</f>
        <v>0</v>
      </c>
      <c r="S304" s="18" t="n">
        <f aca="false">+AZ304/100*$H304</f>
        <v>0</v>
      </c>
      <c r="T304" s="18" t="n">
        <f aca="false">+BA304/100*$H304</f>
        <v>0</v>
      </c>
      <c r="U304" s="18" t="n">
        <f aca="false">+BB304/100*$H304</f>
        <v>0</v>
      </c>
      <c r="V304" s="18" t="n">
        <f aca="false">+BC304/100*$H304</f>
        <v>0</v>
      </c>
      <c r="W304" s="18" t="n">
        <f aca="false">+BD304/100*$H304</f>
        <v>0</v>
      </c>
      <c r="X304" s="18" t="n">
        <f aca="false">+BE304/100*$H304</f>
        <v>0</v>
      </c>
      <c r="Y304" s="18" t="n">
        <f aca="false">+BF304/100*$H304</f>
        <v>0</v>
      </c>
      <c r="Z304" s="18" t="n">
        <f aca="false">+BG304/100*$H304</f>
        <v>0</v>
      </c>
      <c r="AA304" s="18" t="n">
        <f aca="false">+BH304/100*$H304</f>
        <v>0</v>
      </c>
      <c r="AB304" s="18" t="n">
        <f aca="false">+BI304/100*$H304</f>
        <v>0</v>
      </c>
      <c r="AC304" s="18" t="n">
        <f aca="false">+BJ304/100*$H304</f>
        <v>0</v>
      </c>
      <c r="AD304" s="18" t="n">
        <f aca="false">+BK304/100*$H304</f>
        <v>0</v>
      </c>
      <c r="AE304" s="18" t="n">
        <f aca="false">+BL304/100*$H304</f>
        <v>0</v>
      </c>
      <c r="AF304" s="18" t="n">
        <f aca="false">+BM304/100*$H304</f>
        <v>0</v>
      </c>
      <c r="AG304" s="18" t="n">
        <f aca="false">+BN304/100*$H304</f>
        <v>0</v>
      </c>
      <c r="AH304" s="18" t="n">
        <f aca="false">+BO304/100*$H304</f>
        <v>0</v>
      </c>
      <c r="AI304" s="18" t="n">
        <f aca="false">+BP304/100*$H304</f>
        <v>0</v>
      </c>
      <c r="AJ304" s="18" t="n">
        <f aca="false">+BQ304/100*$H304</f>
        <v>0</v>
      </c>
      <c r="AK304" s="18" t="n">
        <f aca="false">+BR304/100*$H304</f>
        <v>0</v>
      </c>
      <c r="AL304" s="18" t="n">
        <f aca="false">+BS304/100*$H304</f>
        <v>0</v>
      </c>
      <c r="AM304" s="18" t="n">
        <f aca="false">+BT304/100*$H304</f>
        <v>0</v>
      </c>
      <c r="AN304" s="18" t="n">
        <f aca="false">+BU304/100*$H304</f>
        <v>0</v>
      </c>
      <c r="AO304" s="18" t="n">
        <f aca="false">+BV304/100*$H304</f>
        <v>0</v>
      </c>
      <c r="AP304" s="13" t="n">
        <v>364</v>
      </c>
      <c r="AQ304" s="13" t="n">
        <v>3.5</v>
      </c>
      <c r="AR304" s="13" t="n">
        <v>35</v>
      </c>
      <c r="AS304" s="13" t="n">
        <v>9.4</v>
      </c>
      <c r="AT304" s="13" t="n">
        <v>0</v>
      </c>
      <c r="AU304" s="13" t="n">
        <v>9.4</v>
      </c>
      <c r="AV304" s="13" t="n">
        <v>4.3</v>
      </c>
      <c r="AW304" s="13" t="n">
        <v>0</v>
      </c>
      <c r="AX304" s="13" t="n">
        <v>30.93</v>
      </c>
      <c r="AY304" s="13" t="n">
        <v>0.61</v>
      </c>
      <c r="AZ304" s="13" t="n">
        <v>2.38</v>
      </c>
      <c r="BA304" s="13" t="n">
        <v>13</v>
      </c>
      <c r="BB304" s="13" t="n">
        <v>23</v>
      </c>
      <c r="BC304" s="13" t="n">
        <v>256</v>
      </c>
      <c r="BD304" s="13" t="n">
        <v>95</v>
      </c>
      <c r="BE304" s="13" t="n">
        <v>1.7</v>
      </c>
      <c r="BF304" s="13" t="n">
        <v>0.5</v>
      </c>
      <c r="BG304" s="13" t="n">
        <v>26</v>
      </c>
      <c r="BH304" s="13" t="n">
        <v>0.5</v>
      </c>
      <c r="BI304" s="13" t="n">
        <v>0.02</v>
      </c>
      <c r="BJ304" s="13" t="n">
        <v>0.05</v>
      </c>
      <c r="BK304" s="13" t="n">
        <v>0</v>
      </c>
      <c r="BL304" s="13" t="n">
        <v>0.05</v>
      </c>
      <c r="BM304" s="13" t="n">
        <v>3</v>
      </c>
      <c r="BN304" s="13" t="n">
        <v>0</v>
      </c>
      <c r="BO304" s="13" t="n">
        <v>0.73</v>
      </c>
      <c r="BP304" s="13" t="n">
        <v>0</v>
      </c>
      <c r="BQ304" s="13" t="n">
        <v>4.3</v>
      </c>
      <c r="BR304" s="13" t="n">
        <v>0</v>
      </c>
      <c r="BS304" s="13" t="n">
        <v>50.9</v>
      </c>
      <c r="BT304" s="13" t="n">
        <v>52</v>
      </c>
      <c r="BU304" s="13" t="n">
        <v>0</v>
      </c>
      <c r="BV304" s="13" t="n">
        <v>0</v>
      </c>
    </row>
    <row r="305" customFormat="false" ht="13.5" hidden="false" customHeight="true" outlineLevel="0" collapsed="false">
      <c r="A305" s="13" t="n">
        <v>10213</v>
      </c>
      <c r="B305" s="14" t="s">
        <v>505</v>
      </c>
      <c r="C305" s="13" t="n">
        <v>8</v>
      </c>
      <c r="D305" s="13" t="n">
        <v>41</v>
      </c>
      <c r="E305" s="13" t="n">
        <v>0</v>
      </c>
      <c r="F305" s="13" t="n">
        <v>0</v>
      </c>
      <c r="G305" s="15" t="s">
        <v>506</v>
      </c>
      <c r="H305" s="16"/>
      <c r="I305" s="17" t="n">
        <f aca="false">+AP305/100*$H305</f>
        <v>0</v>
      </c>
      <c r="J305" s="18" t="n">
        <f aca="false">+AQ305/100*$H305</f>
        <v>0</v>
      </c>
      <c r="K305" s="18" t="n">
        <f aca="false">+AR305/100*$H305</f>
        <v>0</v>
      </c>
      <c r="L305" s="18" t="n">
        <f aca="false">+AS305/100*$H305</f>
        <v>0</v>
      </c>
      <c r="M305" s="18" t="n">
        <f aca="false">+AT305/100*$H305</f>
        <v>0</v>
      </c>
      <c r="N305" s="18" t="n">
        <f aca="false">+AU305/100*$H305</f>
        <v>0</v>
      </c>
      <c r="O305" s="18" t="n">
        <f aca="false">+AV305/100*$H305</f>
        <v>0</v>
      </c>
      <c r="P305" s="18" t="n">
        <f aca="false">+AW305/100*$H305</f>
        <v>0</v>
      </c>
      <c r="Q305" s="18" t="n">
        <f aca="false">+AX305/100*$H305</f>
        <v>0</v>
      </c>
      <c r="R305" s="18" t="n">
        <f aca="false">+AY305/100*$H305</f>
        <v>0</v>
      </c>
      <c r="S305" s="18" t="n">
        <f aca="false">+AZ305/100*$H305</f>
        <v>0</v>
      </c>
      <c r="T305" s="18" t="n">
        <f aca="false">+BA305/100*$H305</f>
        <v>0</v>
      </c>
      <c r="U305" s="18" t="n">
        <f aca="false">+BB305/100*$H305</f>
        <v>0</v>
      </c>
      <c r="V305" s="18" t="n">
        <f aca="false">+BC305/100*$H305</f>
        <v>0</v>
      </c>
      <c r="W305" s="18" t="n">
        <f aca="false">+BD305/100*$H305</f>
        <v>0</v>
      </c>
      <c r="X305" s="18" t="n">
        <f aca="false">+BE305/100*$H305</f>
        <v>0</v>
      </c>
      <c r="Y305" s="18" t="n">
        <f aca="false">+BF305/100*$H305</f>
        <v>0</v>
      </c>
      <c r="Z305" s="18" t="n">
        <f aca="false">+BG305/100*$H305</f>
        <v>0</v>
      </c>
      <c r="AA305" s="18" t="n">
        <f aca="false">+BH305/100*$H305</f>
        <v>0</v>
      </c>
      <c r="AB305" s="18" t="n">
        <f aca="false">+BI305/100*$H305</f>
        <v>0</v>
      </c>
      <c r="AC305" s="18" t="n">
        <f aca="false">+BJ305/100*$H305</f>
        <v>0</v>
      </c>
      <c r="AD305" s="18" t="n">
        <f aca="false">+BK305/100*$H305</f>
        <v>0</v>
      </c>
      <c r="AE305" s="18" t="n">
        <f aca="false">+BL305/100*$H305</f>
        <v>0</v>
      </c>
      <c r="AF305" s="18" t="n">
        <f aca="false">+BM305/100*$H305</f>
        <v>0</v>
      </c>
      <c r="AG305" s="18" t="n">
        <f aca="false">+BN305/100*$H305</f>
        <v>0</v>
      </c>
      <c r="AH305" s="18" t="n">
        <f aca="false">+BO305/100*$H305</f>
        <v>0</v>
      </c>
      <c r="AI305" s="18" t="n">
        <f aca="false">+BP305/100*$H305</f>
        <v>0</v>
      </c>
      <c r="AJ305" s="18" t="n">
        <f aca="false">+BQ305/100*$H305</f>
        <v>0</v>
      </c>
      <c r="AK305" s="18" t="n">
        <f aca="false">+BR305/100*$H305</f>
        <v>0</v>
      </c>
      <c r="AL305" s="18" t="n">
        <f aca="false">+BS305/100*$H305</f>
        <v>0</v>
      </c>
      <c r="AM305" s="18" t="n">
        <f aca="false">+BT305/100*$H305</f>
        <v>0</v>
      </c>
      <c r="AN305" s="18" t="n">
        <f aca="false">+BU305/100*$H305</f>
        <v>0</v>
      </c>
      <c r="AO305" s="18" t="n">
        <f aca="false">+BV305/100*$H305</f>
        <v>0</v>
      </c>
      <c r="AP305" s="13" t="n">
        <v>582</v>
      </c>
      <c r="AQ305" s="13" t="n">
        <v>10.5</v>
      </c>
      <c r="AR305" s="13" t="n">
        <v>57.7</v>
      </c>
      <c r="AS305" s="13" t="n">
        <v>5.5</v>
      </c>
      <c r="AT305" s="13" t="n">
        <v>1.9</v>
      </c>
      <c r="AU305" s="13" t="n">
        <v>3.4</v>
      </c>
      <c r="AV305" s="13" t="n">
        <v>3.5</v>
      </c>
      <c r="AW305" s="13" t="n">
        <v>0</v>
      </c>
      <c r="AX305" s="13" t="n">
        <v>7.1</v>
      </c>
      <c r="AY305" s="13" t="n">
        <v>41.2</v>
      </c>
      <c r="AZ305" s="13" t="n">
        <v>9.4</v>
      </c>
      <c r="BA305" s="13" t="n">
        <v>131</v>
      </c>
      <c r="BB305" s="13" t="n">
        <v>3</v>
      </c>
      <c r="BC305" s="13" t="n">
        <v>690</v>
      </c>
      <c r="BD305" s="13" t="n">
        <v>238</v>
      </c>
      <c r="BE305" s="13" t="n">
        <v>2.6</v>
      </c>
      <c r="BF305" s="13" t="n">
        <v>3</v>
      </c>
      <c r="BG305" s="13" t="n">
        <v>66</v>
      </c>
      <c r="BH305" s="13" t="n">
        <v>0.8</v>
      </c>
      <c r="BI305" s="13" t="n">
        <v>0.17</v>
      </c>
      <c r="BJ305" s="13" t="n">
        <v>0.58</v>
      </c>
      <c r="BK305" s="13" t="n">
        <v>6</v>
      </c>
      <c r="BL305" s="13" t="n">
        <v>0.67</v>
      </c>
      <c r="BM305" s="13" t="n">
        <v>0</v>
      </c>
      <c r="BN305" s="13" t="n">
        <v>0</v>
      </c>
      <c r="BO305" s="13" t="n">
        <v>3.85</v>
      </c>
      <c r="BP305" s="13" t="n">
        <v>0</v>
      </c>
      <c r="BQ305" s="13" t="n">
        <v>2</v>
      </c>
      <c r="BR305" s="13" t="n">
        <v>0</v>
      </c>
      <c r="BS305" s="13" t="n">
        <v>19.2</v>
      </c>
      <c r="BT305" s="13" t="n">
        <v>58</v>
      </c>
      <c r="BU305" s="13" t="n">
        <v>0</v>
      </c>
      <c r="BV305" s="13" t="n">
        <v>0</v>
      </c>
    </row>
    <row r="306" customFormat="false" ht="13.5" hidden="false" customHeight="true" outlineLevel="0" collapsed="false">
      <c r="A306" s="13" t="n">
        <v>10230</v>
      </c>
      <c r="B306" s="14" t="s">
        <v>507</v>
      </c>
      <c r="C306" s="13" t="n">
        <v>8</v>
      </c>
      <c r="D306" s="13" t="n">
        <v>42</v>
      </c>
      <c r="E306" s="13" t="n">
        <v>0</v>
      </c>
      <c r="F306" s="13" t="n">
        <v>0</v>
      </c>
      <c r="G306" s="15" t="s">
        <v>508</v>
      </c>
      <c r="H306" s="16"/>
      <c r="I306" s="17" t="n">
        <f aca="false">+AP306/100*$H306</f>
        <v>0</v>
      </c>
      <c r="J306" s="18" t="n">
        <f aca="false">+AQ306/100*$H306</f>
        <v>0</v>
      </c>
      <c r="K306" s="18" t="n">
        <f aca="false">+AR306/100*$H306</f>
        <v>0</v>
      </c>
      <c r="L306" s="18" t="n">
        <f aca="false">+AS306/100*$H306</f>
        <v>0</v>
      </c>
      <c r="M306" s="18" t="n">
        <f aca="false">+AT306/100*$H306</f>
        <v>0</v>
      </c>
      <c r="N306" s="18" t="n">
        <f aca="false">+AU306/100*$H306</f>
        <v>0</v>
      </c>
      <c r="O306" s="18" t="n">
        <f aca="false">+AV306/100*$H306</f>
        <v>0</v>
      </c>
      <c r="P306" s="18" t="n">
        <f aca="false">+AW306/100*$H306</f>
        <v>0</v>
      </c>
      <c r="Q306" s="18" t="n">
        <f aca="false">+AX306/100*$H306</f>
        <v>0</v>
      </c>
      <c r="R306" s="18" t="n">
        <f aca="false">+AY306/100*$H306</f>
        <v>0</v>
      </c>
      <c r="S306" s="18" t="n">
        <f aca="false">+AZ306/100*$H306</f>
        <v>0</v>
      </c>
      <c r="T306" s="18" t="n">
        <f aca="false">+BA306/100*$H306</f>
        <v>0</v>
      </c>
      <c r="U306" s="18" t="n">
        <f aca="false">+BB306/100*$H306</f>
        <v>0</v>
      </c>
      <c r="V306" s="18" t="n">
        <f aca="false">+BC306/100*$H306</f>
        <v>0</v>
      </c>
      <c r="W306" s="18" t="n">
        <f aca="false">+BD306/100*$H306</f>
        <v>0</v>
      </c>
      <c r="X306" s="18" t="n">
        <f aca="false">+BE306/100*$H306</f>
        <v>0</v>
      </c>
      <c r="Y306" s="18" t="n">
        <f aca="false">+BF306/100*$H306</f>
        <v>0</v>
      </c>
      <c r="Z306" s="18" t="n">
        <f aca="false">+BG306/100*$H306</f>
        <v>0</v>
      </c>
      <c r="AA306" s="18" t="n">
        <f aca="false">+BH306/100*$H306</f>
        <v>0</v>
      </c>
      <c r="AB306" s="18" t="n">
        <f aca="false">+BI306/100*$H306</f>
        <v>0</v>
      </c>
      <c r="AC306" s="18" t="n">
        <f aca="false">+BJ306/100*$H306</f>
        <v>0</v>
      </c>
      <c r="AD306" s="18" t="n">
        <f aca="false">+BK306/100*$H306</f>
        <v>0</v>
      </c>
      <c r="AE306" s="18" t="n">
        <f aca="false">+BL306/100*$H306</f>
        <v>0</v>
      </c>
      <c r="AF306" s="18" t="n">
        <f aca="false">+BM306/100*$H306</f>
        <v>0</v>
      </c>
      <c r="AG306" s="18" t="n">
        <f aca="false">+BN306/100*$H306</f>
        <v>0</v>
      </c>
      <c r="AH306" s="18" t="n">
        <f aca="false">+BO306/100*$H306</f>
        <v>0</v>
      </c>
      <c r="AI306" s="18" t="n">
        <f aca="false">+BP306/100*$H306</f>
        <v>0</v>
      </c>
      <c r="AJ306" s="18" t="n">
        <f aca="false">+BQ306/100*$H306</f>
        <v>0</v>
      </c>
      <c r="AK306" s="18" t="n">
        <f aca="false">+BR306/100*$H306</f>
        <v>0</v>
      </c>
      <c r="AL306" s="18" t="n">
        <f aca="false">+BS306/100*$H306</f>
        <v>0</v>
      </c>
      <c r="AM306" s="18" t="n">
        <f aca="false">+BT306/100*$H306</f>
        <v>0</v>
      </c>
      <c r="AN306" s="18" t="n">
        <f aca="false">+BU306/100*$H306</f>
        <v>0</v>
      </c>
      <c r="AO306" s="18" t="n">
        <f aca="false">+BV306/100*$H306</f>
        <v>0</v>
      </c>
      <c r="AP306" s="13" t="n">
        <v>689</v>
      </c>
      <c r="AQ306" s="13" t="n">
        <v>14.3</v>
      </c>
      <c r="AR306" s="13" t="n">
        <v>68.1</v>
      </c>
      <c r="AS306" s="13" t="n">
        <v>5.1</v>
      </c>
      <c r="AT306" s="13" t="n">
        <v>1.8</v>
      </c>
      <c r="AU306" s="13" t="n">
        <v>3.1</v>
      </c>
      <c r="AV306" s="13" t="n">
        <v>6.2</v>
      </c>
      <c r="AW306" s="13" t="n">
        <v>0</v>
      </c>
      <c r="AX306" s="13" t="n">
        <v>5.57</v>
      </c>
      <c r="AY306" s="13" t="n">
        <v>40.66</v>
      </c>
      <c r="AZ306" s="13" t="n">
        <v>9.54</v>
      </c>
      <c r="BA306" s="13" t="n">
        <v>83</v>
      </c>
      <c r="BB306" s="13" t="n">
        <v>2</v>
      </c>
      <c r="BC306" s="13" t="n">
        <v>368</v>
      </c>
      <c r="BD306" s="13" t="n">
        <v>380</v>
      </c>
      <c r="BE306" s="13" t="n">
        <v>2.1</v>
      </c>
      <c r="BF306" s="13" t="n">
        <v>2.7</v>
      </c>
      <c r="BG306" s="13" t="n">
        <v>66</v>
      </c>
      <c r="BH306" s="13" t="n">
        <v>1.9</v>
      </c>
      <c r="BI306" s="13" t="n">
        <v>0.1</v>
      </c>
      <c r="BJ306" s="13" t="n">
        <v>0.45</v>
      </c>
      <c r="BK306" s="13" t="n">
        <v>8</v>
      </c>
      <c r="BL306" s="13" t="n">
        <v>0.67</v>
      </c>
      <c r="BM306" s="13" t="n">
        <v>0</v>
      </c>
      <c r="BN306" s="13" t="n">
        <v>0</v>
      </c>
      <c r="BO306" s="13" t="n">
        <v>3</v>
      </c>
      <c r="BP306" s="13" t="n">
        <v>0</v>
      </c>
      <c r="BQ306" s="13" t="n">
        <v>2.5</v>
      </c>
      <c r="BR306" s="13" t="n">
        <v>0</v>
      </c>
      <c r="BS306" s="13" t="n">
        <v>3.5</v>
      </c>
      <c r="BT306" s="13" t="n">
        <v>39</v>
      </c>
      <c r="BU306" s="13" t="n">
        <v>0</v>
      </c>
      <c r="BV306" s="13" t="n">
        <v>0</v>
      </c>
    </row>
    <row r="307" customFormat="false" ht="13.5" hidden="false" customHeight="true" outlineLevel="0" collapsed="false">
      <c r="A307" s="13" t="n">
        <v>10268</v>
      </c>
      <c r="B307" s="14" t="s">
        <v>509</v>
      </c>
      <c r="C307" s="13" t="n">
        <v>10</v>
      </c>
      <c r="D307" s="13" t="n">
        <v>52</v>
      </c>
      <c r="E307" s="13" t="n">
        <v>0</v>
      </c>
      <c r="F307" s="13" t="n">
        <v>0</v>
      </c>
      <c r="G307" s="15" t="s">
        <v>510</v>
      </c>
      <c r="H307" s="16"/>
      <c r="I307" s="17" t="n">
        <f aca="false">+AP307/100*$H307</f>
        <v>0</v>
      </c>
      <c r="J307" s="18" t="n">
        <f aca="false">+AQ307/100*$H307</f>
        <v>0</v>
      </c>
      <c r="K307" s="18" t="n">
        <f aca="false">+AR307/100*$H307</f>
        <v>0</v>
      </c>
      <c r="L307" s="18" t="n">
        <f aca="false">+AS307/100*$H307</f>
        <v>0</v>
      </c>
      <c r="M307" s="18" t="n">
        <f aca="false">+AT307/100*$H307</f>
        <v>0</v>
      </c>
      <c r="N307" s="18" t="n">
        <f aca="false">+AU307/100*$H307</f>
        <v>0</v>
      </c>
      <c r="O307" s="18" t="n">
        <f aca="false">+AV307/100*$H307</f>
        <v>0</v>
      </c>
      <c r="P307" s="18" t="n">
        <f aca="false">+AW307/100*$H307</f>
        <v>0</v>
      </c>
      <c r="Q307" s="18" t="n">
        <f aca="false">+AX307/100*$H307</f>
        <v>0</v>
      </c>
      <c r="R307" s="18" t="n">
        <f aca="false">+AY307/100*$H307</f>
        <v>0</v>
      </c>
      <c r="S307" s="18" t="n">
        <f aca="false">+AZ307/100*$H307</f>
        <v>0</v>
      </c>
      <c r="T307" s="18" t="n">
        <f aca="false">+BA307/100*$H307</f>
        <v>0</v>
      </c>
      <c r="U307" s="18" t="n">
        <f aca="false">+BB307/100*$H307</f>
        <v>0</v>
      </c>
      <c r="V307" s="18" t="n">
        <f aca="false">+BC307/100*$H307</f>
        <v>0</v>
      </c>
      <c r="W307" s="18" t="n">
        <f aca="false">+BD307/100*$H307</f>
        <v>0</v>
      </c>
      <c r="X307" s="18" t="n">
        <f aca="false">+BE307/100*$H307</f>
        <v>0</v>
      </c>
      <c r="Y307" s="18" t="n">
        <f aca="false">+BF307/100*$H307</f>
        <v>0</v>
      </c>
      <c r="Z307" s="18" t="n">
        <f aca="false">+BG307/100*$H307</f>
        <v>0</v>
      </c>
      <c r="AA307" s="18" t="n">
        <f aca="false">+BH307/100*$H307</f>
        <v>0</v>
      </c>
      <c r="AB307" s="18" t="n">
        <f aca="false">+BI307/100*$H307</f>
        <v>0</v>
      </c>
      <c r="AC307" s="18" t="n">
        <f aca="false">+BJ307/100*$H307</f>
        <v>0</v>
      </c>
      <c r="AD307" s="18" t="n">
        <f aca="false">+BK307/100*$H307</f>
        <v>0</v>
      </c>
      <c r="AE307" s="18" t="n">
        <f aca="false">+BL307/100*$H307</f>
        <v>0</v>
      </c>
      <c r="AF307" s="18" t="n">
        <f aca="false">+BM307/100*$H307</f>
        <v>0</v>
      </c>
      <c r="AG307" s="18" t="n">
        <f aca="false">+BN307/100*$H307</f>
        <v>0</v>
      </c>
      <c r="AH307" s="18" t="n">
        <f aca="false">+BO307/100*$H307</f>
        <v>0</v>
      </c>
      <c r="AI307" s="18" t="n">
        <f aca="false">+BP307/100*$H307</f>
        <v>0</v>
      </c>
      <c r="AJ307" s="18" t="n">
        <f aca="false">+BQ307/100*$H307</f>
        <v>0</v>
      </c>
      <c r="AK307" s="18" t="n">
        <f aca="false">+BR307/100*$H307</f>
        <v>0</v>
      </c>
      <c r="AL307" s="18" t="n">
        <f aca="false">+BS307/100*$H307</f>
        <v>0</v>
      </c>
      <c r="AM307" s="18" t="n">
        <f aca="false">+BT307/100*$H307</f>
        <v>0</v>
      </c>
      <c r="AN307" s="18" t="n">
        <f aca="false">+BU307/100*$H307</f>
        <v>0</v>
      </c>
      <c r="AO307" s="18" t="n">
        <f aca="false">+BV307/100*$H307</f>
        <v>0</v>
      </c>
      <c r="AP307" s="13" t="n">
        <v>537</v>
      </c>
      <c r="AQ307" s="13" t="n">
        <v>6.9</v>
      </c>
      <c r="AR307" s="13" t="n">
        <v>32.4</v>
      </c>
      <c r="AS307" s="13" t="n">
        <v>58.1</v>
      </c>
      <c r="AT307" s="13" t="n">
        <v>0</v>
      </c>
      <c r="AU307" s="13" t="n">
        <v>58.1</v>
      </c>
      <c r="AV307" s="13" t="n">
        <v>2.4</v>
      </c>
      <c r="AW307" s="13" t="n">
        <v>2</v>
      </c>
      <c r="AX307" s="13" t="n">
        <v>20.3</v>
      </c>
      <c r="AY307" s="13" t="n">
        <v>1.2</v>
      </c>
      <c r="AZ307" s="13" t="n">
        <v>10.9</v>
      </c>
      <c r="BA307" s="13" t="n">
        <v>143</v>
      </c>
      <c r="BB307" s="13" t="n">
        <v>50</v>
      </c>
      <c r="BC307" s="13" t="n">
        <v>370</v>
      </c>
      <c r="BD307" s="13" t="n">
        <v>164</v>
      </c>
      <c r="BE307" s="13" t="n">
        <v>3.6</v>
      </c>
      <c r="BF307" s="13" t="n">
        <v>1</v>
      </c>
      <c r="BG307" s="13" t="n">
        <v>11</v>
      </c>
      <c r="BH307" s="13" t="n">
        <v>0.45</v>
      </c>
      <c r="BI307" s="13" t="n">
        <v>0.1</v>
      </c>
      <c r="BJ307" s="13" t="n">
        <v>0.03</v>
      </c>
      <c r="BK307" s="13" t="n">
        <v>25</v>
      </c>
      <c r="BL307" s="13" t="n">
        <v>0.1</v>
      </c>
      <c r="BM307" s="13" t="n">
        <v>0</v>
      </c>
      <c r="BN307" s="13" t="n">
        <v>0</v>
      </c>
      <c r="BO307" s="13" t="n">
        <v>0.45</v>
      </c>
      <c r="BP307" s="13" t="n">
        <v>81</v>
      </c>
      <c r="BQ307" s="13" t="n">
        <v>0.4</v>
      </c>
      <c r="BR307" s="13" t="n">
        <v>0</v>
      </c>
      <c r="BS307" s="13" t="n">
        <v>0.8</v>
      </c>
      <c r="BT307" s="13" t="n">
        <v>100</v>
      </c>
      <c r="BU307" s="13" t="n">
        <v>0</v>
      </c>
      <c r="BV307" s="13" t="n">
        <v>0</v>
      </c>
    </row>
    <row r="308" customFormat="false" ht="13.5" hidden="false" customHeight="true" outlineLevel="0" collapsed="false">
      <c r="A308" s="13" t="n">
        <v>-61</v>
      </c>
      <c r="B308" s="14"/>
      <c r="C308" s="13" t="n">
        <v>6</v>
      </c>
      <c r="D308" s="13" t="n">
        <v>61</v>
      </c>
      <c r="E308" s="13" t="n">
        <v>0</v>
      </c>
      <c r="F308" s="13" t="n">
        <v>0</v>
      </c>
      <c r="G308" s="15" t="s">
        <v>511</v>
      </c>
      <c r="H308" s="16"/>
      <c r="I308" s="17" t="n">
        <f aca="false">+AP308/100*$H308</f>
        <v>0</v>
      </c>
      <c r="J308" s="18" t="n">
        <f aca="false">+AQ308/100*$H308</f>
        <v>0</v>
      </c>
      <c r="K308" s="18" t="n">
        <f aca="false">+AR308/100*$H308</f>
        <v>0</v>
      </c>
      <c r="L308" s="18" t="n">
        <f aca="false">+AS308/100*$H308</f>
        <v>0</v>
      </c>
      <c r="M308" s="18" t="n">
        <f aca="false">+AT308/100*$H308</f>
        <v>0</v>
      </c>
      <c r="N308" s="18" t="n">
        <f aca="false">+AU308/100*$H308</f>
        <v>0</v>
      </c>
      <c r="O308" s="18" t="n">
        <f aca="false">+AV308/100*$H308</f>
        <v>0</v>
      </c>
      <c r="P308" s="18" t="n">
        <f aca="false">+AW308/100*$H308</f>
        <v>0</v>
      </c>
      <c r="Q308" s="18" t="n">
        <f aca="false">+AX308/100*$H308</f>
        <v>0</v>
      </c>
      <c r="R308" s="18" t="n">
        <f aca="false">+AY308/100*$H308</f>
        <v>0</v>
      </c>
      <c r="S308" s="18" t="n">
        <f aca="false">+AZ308/100*$H308</f>
        <v>0</v>
      </c>
      <c r="T308" s="18" t="n">
        <f aca="false">+BA308/100*$H308</f>
        <v>0</v>
      </c>
      <c r="U308" s="18" t="n">
        <f aca="false">+BB308/100*$H308</f>
        <v>0</v>
      </c>
      <c r="V308" s="18" t="n">
        <f aca="false">+BC308/100*$H308</f>
        <v>0</v>
      </c>
      <c r="W308" s="18" t="n">
        <f aca="false">+BD308/100*$H308</f>
        <v>0</v>
      </c>
      <c r="X308" s="18" t="n">
        <f aca="false">+BE308/100*$H308</f>
        <v>0</v>
      </c>
      <c r="Y308" s="18" t="n">
        <f aca="false">+BF308/100*$H308</f>
        <v>0</v>
      </c>
      <c r="Z308" s="18" t="n">
        <f aca="false">+BG308/100*$H308</f>
        <v>0</v>
      </c>
      <c r="AA308" s="18" t="n">
        <f aca="false">+BH308/100*$H308</f>
        <v>0</v>
      </c>
      <c r="AB308" s="18" t="n">
        <f aca="false">+BI308/100*$H308</f>
        <v>0</v>
      </c>
      <c r="AC308" s="18" t="n">
        <f aca="false">+BJ308/100*$H308</f>
        <v>0</v>
      </c>
      <c r="AD308" s="18" t="n">
        <f aca="false">+BK308/100*$H308</f>
        <v>0</v>
      </c>
      <c r="AE308" s="18" t="n">
        <f aca="false">+BL308/100*$H308</f>
        <v>0</v>
      </c>
      <c r="AF308" s="18" t="n">
        <f aca="false">+BM308/100*$H308</f>
        <v>0</v>
      </c>
      <c r="AG308" s="18" t="n">
        <f aca="false">+BN308/100*$H308</f>
        <v>0</v>
      </c>
      <c r="AH308" s="18" t="n">
        <f aca="false">+BO308/100*$H308</f>
        <v>0</v>
      </c>
      <c r="AI308" s="18" t="n">
        <f aca="false">+BP308/100*$H308</f>
        <v>0</v>
      </c>
      <c r="AJ308" s="18" t="n">
        <f aca="false">+BQ308/100*$H308</f>
        <v>0</v>
      </c>
      <c r="AK308" s="18" t="n">
        <f aca="false">+BR308/100*$H308</f>
        <v>0</v>
      </c>
      <c r="AL308" s="18" t="n">
        <f aca="false">+BS308/100*$H308</f>
        <v>0</v>
      </c>
      <c r="AM308" s="18" t="n">
        <f aca="false">+BT308/100*$H308</f>
        <v>0</v>
      </c>
      <c r="AN308" s="18" t="n">
        <f aca="false">+BU308/100*$H308</f>
        <v>0</v>
      </c>
      <c r="AO308" s="18" t="n">
        <f aca="false">+BV308/100*$H308</f>
        <v>0</v>
      </c>
      <c r="AP308" s="13" t="n">
        <v>899</v>
      </c>
      <c r="AQ308" s="13" t="n">
        <v>0</v>
      </c>
      <c r="AR308" s="13" t="n">
        <v>99.9</v>
      </c>
      <c r="AS308" s="13" t="n">
        <v>0</v>
      </c>
      <c r="AT308" s="13" t="n">
        <v>0</v>
      </c>
      <c r="AU308" s="13" t="n">
        <v>0</v>
      </c>
      <c r="AV308" s="13" t="n">
        <v>0</v>
      </c>
      <c r="AW308" s="13" t="n">
        <v>0</v>
      </c>
      <c r="AX308" s="13" t="n">
        <v>14.9</v>
      </c>
      <c r="AY308" s="13" t="n">
        <v>46.87</v>
      </c>
      <c r="AZ308" s="13" t="n">
        <v>34.83</v>
      </c>
      <c r="BA308" s="13" t="n">
        <v>0</v>
      </c>
      <c r="BB308" s="13" t="n">
        <v>0</v>
      </c>
      <c r="BC308" s="13" t="n">
        <v>0</v>
      </c>
      <c r="BD308" s="13" t="n">
        <v>0</v>
      </c>
      <c r="BE308" s="13" t="n">
        <v>0.1</v>
      </c>
      <c r="BF308" s="13" t="n">
        <v>0.002</v>
      </c>
      <c r="BG308" s="13" t="n">
        <v>0</v>
      </c>
      <c r="BH308" s="13" t="n">
        <v>0</v>
      </c>
      <c r="BI308" s="13" t="n">
        <v>0</v>
      </c>
      <c r="BJ308" s="13" t="n">
        <v>0</v>
      </c>
      <c r="BK308" s="13" t="n">
        <v>0</v>
      </c>
      <c r="BL308" s="13" t="n">
        <v>0</v>
      </c>
      <c r="BM308" s="13" t="n">
        <v>0</v>
      </c>
      <c r="BN308" s="13" t="n">
        <v>0</v>
      </c>
      <c r="BO308" s="13" t="n">
        <v>35.025</v>
      </c>
      <c r="BP308" s="13" t="n">
        <v>0</v>
      </c>
      <c r="BQ308" s="13" t="n">
        <v>0</v>
      </c>
      <c r="BR308" s="13" t="n">
        <v>0</v>
      </c>
      <c r="BS308" s="13" t="n">
        <v>0</v>
      </c>
      <c r="BT308" s="13" t="n">
        <v>100</v>
      </c>
      <c r="BU308" s="13" t="n">
        <v>0</v>
      </c>
      <c r="BV308" s="13" t="n">
        <v>0</v>
      </c>
    </row>
    <row r="309" customFormat="false" ht="13.5" hidden="false" customHeight="true" outlineLevel="0" collapsed="false">
      <c r="A309" s="13" t="n">
        <v>10187</v>
      </c>
      <c r="B309" s="14" t="s">
        <v>512</v>
      </c>
      <c r="C309" s="13" t="n">
        <v>6</v>
      </c>
      <c r="D309" s="13" t="n">
        <v>61</v>
      </c>
      <c r="E309" s="13" t="n">
        <v>0</v>
      </c>
      <c r="F309" s="13" t="n">
        <v>0</v>
      </c>
      <c r="G309" s="15" t="s">
        <v>513</v>
      </c>
      <c r="H309" s="16"/>
      <c r="I309" s="17" t="n">
        <f aca="false">+AP309/100*$H309</f>
        <v>0</v>
      </c>
      <c r="J309" s="18" t="n">
        <f aca="false">+AQ309/100*$H309</f>
        <v>0</v>
      </c>
      <c r="K309" s="18" t="n">
        <f aca="false">+AR309/100*$H309</f>
        <v>0</v>
      </c>
      <c r="L309" s="18" t="n">
        <f aca="false">+AS309/100*$H309</f>
        <v>0</v>
      </c>
      <c r="M309" s="18" t="n">
        <f aca="false">+AT309/100*$H309</f>
        <v>0</v>
      </c>
      <c r="N309" s="18" t="n">
        <f aca="false">+AU309/100*$H309</f>
        <v>0</v>
      </c>
      <c r="O309" s="18" t="n">
        <f aca="false">+AV309/100*$H309</f>
        <v>0</v>
      </c>
      <c r="P309" s="18" t="n">
        <f aca="false">+AW309/100*$H309</f>
        <v>0</v>
      </c>
      <c r="Q309" s="18" t="n">
        <f aca="false">+AX309/100*$H309</f>
        <v>0</v>
      </c>
      <c r="R309" s="18" t="n">
        <f aca="false">+AY309/100*$H309</f>
        <v>0</v>
      </c>
      <c r="S309" s="18" t="n">
        <f aca="false">+AZ309/100*$H309</f>
        <v>0</v>
      </c>
      <c r="T309" s="18" t="n">
        <f aca="false">+BA309/100*$H309</f>
        <v>0</v>
      </c>
      <c r="U309" s="18" t="n">
        <f aca="false">+BB309/100*$H309</f>
        <v>0</v>
      </c>
      <c r="V309" s="18" t="n">
        <f aca="false">+BC309/100*$H309</f>
        <v>0</v>
      </c>
      <c r="W309" s="18" t="n">
        <f aca="false">+BD309/100*$H309</f>
        <v>0</v>
      </c>
      <c r="X309" s="18" t="n">
        <f aca="false">+BE309/100*$H309</f>
        <v>0</v>
      </c>
      <c r="Y309" s="18" t="n">
        <f aca="false">+BF309/100*$H309</f>
        <v>0</v>
      </c>
      <c r="Z309" s="18" t="n">
        <f aca="false">+BG309/100*$H309</f>
        <v>0</v>
      </c>
      <c r="AA309" s="18" t="n">
        <f aca="false">+BH309/100*$H309</f>
        <v>0</v>
      </c>
      <c r="AB309" s="18" t="n">
        <f aca="false">+BI309/100*$H309</f>
        <v>0</v>
      </c>
      <c r="AC309" s="18" t="n">
        <f aca="false">+BJ309/100*$H309</f>
        <v>0</v>
      </c>
      <c r="AD309" s="18" t="n">
        <f aca="false">+BK309/100*$H309</f>
        <v>0</v>
      </c>
      <c r="AE309" s="18" t="n">
        <f aca="false">+BL309/100*$H309</f>
        <v>0</v>
      </c>
      <c r="AF309" s="18" t="n">
        <f aca="false">+BM309/100*$H309</f>
        <v>0</v>
      </c>
      <c r="AG309" s="18" t="n">
        <f aca="false">+BN309/100*$H309</f>
        <v>0</v>
      </c>
      <c r="AH309" s="18" t="n">
        <f aca="false">+BO309/100*$H309</f>
        <v>0</v>
      </c>
      <c r="AI309" s="18" t="n">
        <f aca="false">+BP309/100*$H309</f>
        <v>0</v>
      </c>
      <c r="AJ309" s="18" t="n">
        <f aca="false">+BQ309/100*$H309</f>
        <v>0</v>
      </c>
      <c r="AK309" s="18" t="n">
        <f aca="false">+BR309/100*$H309</f>
        <v>0</v>
      </c>
      <c r="AL309" s="18" t="n">
        <f aca="false">+BS309/100*$H309</f>
        <v>0</v>
      </c>
      <c r="AM309" s="18" t="n">
        <f aca="false">+BT309/100*$H309</f>
        <v>0</v>
      </c>
      <c r="AN309" s="18" t="n">
        <f aca="false">+BU309/100*$H309</f>
        <v>0</v>
      </c>
      <c r="AO309" s="18" t="n">
        <f aca="false">+BV309/100*$H309</f>
        <v>0</v>
      </c>
      <c r="AP309" s="13" t="n">
        <v>899</v>
      </c>
      <c r="AQ309" s="13" t="n">
        <v>0</v>
      </c>
      <c r="AR309" s="13" t="n">
        <v>99.9</v>
      </c>
      <c r="AS309" s="13" t="n">
        <v>0</v>
      </c>
      <c r="AT309" s="13" t="n">
        <v>0</v>
      </c>
      <c r="AU309" s="13" t="n">
        <v>0</v>
      </c>
      <c r="AV309" s="13" t="n">
        <v>0</v>
      </c>
      <c r="AW309" s="13" t="n">
        <v>0</v>
      </c>
      <c r="AX309" s="13" t="n">
        <v>19.39</v>
      </c>
      <c r="AY309" s="13" t="n">
        <v>27.87</v>
      </c>
      <c r="AZ309" s="13" t="n">
        <v>52.52</v>
      </c>
      <c r="BA309" s="13" t="n">
        <v>0</v>
      </c>
      <c r="BB309" s="13" t="n">
        <v>0</v>
      </c>
      <c r="BC309" s="13" t="n">
        <v>0</v>
      </c>
      <c r="BD309" s="13" t="n">
        <v>0</v>
      </c>
      <c r="BE309" s="13" t="n">
        <v>0.1</v>
      </c>
      <c r="BF309" s="13" t="n">
        <v>0.01</v>
      </c>
      <c r="BG309" s="13" t="n">
        <v>0</v>
      </c>
      <c r="BH309" s="13" t="n">
        <v>0</v>
      </c>
      <c r="BI309" s="13" t="n">
        <v>0</v>
      </c>
      <c r="BJ309" s="13" t="n">
        <v>0</v>
      </c>
      <c r="BK309" s="13" t="n">
        <v>0</v>
      </c>
      <c r="BL309" s="13" t="n">
        <v>0</v>
      </c>
      <c r="BM309" s="13" t="n">
        <v>0</v>
      </c>
      <c r="BN309" s="13" t="n">
        <v>0</v>
      </c>
      <c r="BO309" s="13" t="n">
        <v>19.1</v>
      </c>
      <c r="BP309" s="13" t="n">
        <v>0</v>
      </c>
      <c r="BQ309" s="13" t="n">
        <v>0</v>
      </c>
      <c r="BR309" s="13" t="n">
        <v>0</v>
      </c>
      <c r="BS309" s="13" t="n">
        <v>0</v>
      </c>
      <c r="BT309" s="13" t="n">
        <v>100</v>
      </c>
      <c r="BU309" s="13" t="n">
        <v>0</v>
      </c>
      <c r="BV309" s="13" t="n">
        <v>0</v>
      </c>
    </row>
    <row r="310" customFormat="false" ht="13.5" hidden="false" customHeight="true" outlineLevel="0" collapsed="false">
      <c r="A310" s="13" t="n">
        <v>10188</v>
      </c>
      <c r="B310" s="14" t="s">
        <v>514</v>
      </c>
      <c r="C310" s="13" t="n">
        <v>6</v>
      </c>
      <c r="D310" s="13" t="n">
        <v>61</v>
      </c>
      <c r="E310" s="13" t="n">
        <v>0</v>
      </c>
      <c r="F310" s="13" t="n">
        <v>0</v>
      </c>
      <c r="G310" s="15" t="s">
        <v>515</v>
      </c>
      <c r="H310" s="16"/>
      <c r="I310" s="17" t="n">
        <f aca="false">+AP310/100*$H310</f>
        <v>0</v>
      </c>
      <c r="J310" s="18" t="n">
        <f aca="false">+AQ310/100*$H310</f>
        <v>0</v>
      </c>
      <c r="K310" s="18" t="n">
        <f aca="false">+AR310/100*$H310</f>
        <v>0</v>
      </c>
      <c r="L310" s="18" t="n">
        <f aca="false">+AS310/100*$H310</f>
        <v>0</v>
      </c>
      <c r="M310" s="18" t="n">
        <f aca="false">+AT310/100*$H310</f>
        <v>0</v>
      </c>
      <c r="N310" s="18" t="n">
        <f aca="false">+AU310/100*$H310</f>
        <v>0</v>
      </c>
      <c r="O310" s="18" t="n">
        <f aca="false">+AV310/100*$H310</f>
        <v>0</v>
      </c>
      <c r="P310" s="18" t="n">
        <f aca="false">+AW310/100*$H310</f>
        <v>0</v>
      </c>
      <c r="Q310" s="18" t="n">
        <f aca="false">+AX310/100*$H310</f>
        <v>0</v>
      </c>
      <c r="R310" s="18" t="n">
        <f aca="false">+AY310/100*$H310</f>
        <v>0</v>
      </c>
      <c r="S310" s="18" t="n">
        <f aca="false">+AZ310/100*$H310</f>
        <v>0</v>
      </c>
      <c r="T310" s="18" t="n">
        <f aca="false">+BA310/100*$H310</f>
        <v>0</v>
      </c>
      <c r="U310" s="18" t="n">
        <f aca="false">+BB310/100*$H310</f>
        <v>0</v>
      </c>
      <c r="V310" s="18" t="n">
        <f aca="false">+BC310/100*$H310</f>
        <v>0</v>
      </c>
      <c r="W310" s="18" t="n">
        <f aca="false">+BD310/100*$H310</f>
        <v>0</v>
      </c>
      <c r="X310" s="18" t="n">
        <f aca="false">+BE310/100*$H310</f>
        <v>0</v>
      </c>
      <c r="Y310" s="18" t="n">
        <f aca="false">+BF310/100*$H310</f>
        <v>0</v>
      </c>
      <c r="Z310" s="18" t="n">
        <f aca="false">+BG310/100*$H310</f>
        <v>0</v>
      </c>
      <c r="AA310" s="18" t="n">
        <f aca="false">+BH310/100*$H310</f>
        <v>0</v>
      </c>
      <c r="AB310" s="18" t="n">
        <f aca="false">+BI310/100*$H310</f>
        <v>0</v>
      </c>
      <c r="AC310" s="18" t="n">
        <f aca="false">+BJ310/100*$H310</f>
        <v>0</v>
      </c>
      <c r="AD310" s="18" t="n">
        <f aca="false">+BK310/100*$H310</f>
        <v>0</v>
      </c>
      <c r="AE310" s="18" t="n">
        <f aca="false">+BL310/100*$H310</f>
        <v>0</v>
      </c>
      <c r="AF310" s="18" t="n">
        <f aca="false">+BM310/100*$H310</f>
        <v>0</v>
      </c>
      <c r="AG310" s="18" t="n">
        <f aca="false">+BN310/100*$H310</f>
        <v>0</v>
      </c>
      <c r="AH310" s="18" t="n">
        <f aca="false">+BO310/100*$H310</f>
        <v>0</v>
      </c>
      <c r="AI310" s="18" t="n">
        <f aca="false">+BP310/100*$H310</f>
        <v>0</v>
      </c>
      <c r="AJ310" s="18" t="n">
        <f aca="false">+BQ310/100*$H310</f>
        <v>0</v>
      </c>
      <c r="AK310" s="18" t="n">
        <f aca="false">+BR310/100*$H310</f>
        <v>0</v>
      </c>
      <c r="AL310" s="18" t="n">
        <f aca="false">+BS310/100*$H310</f>
        <v>0</v>
      </c>
      <c r="AM310" s="18" t="n">
        <f aca="false">+BT310/100*$H310</f>
        <v>0</v>
      </c>
      <c r="AN310" s="18" t="n">
        <f aca="false">+BU310/100*$H310</f>
        <v>0</v>
      </c>
      <c r="AO310" s="18" t="n">
        <f aca="false">+BV310/100*$H310</f>
        <v>0</v>
      </c>
      <c r="AP310" s="13" t="n">
        <v>899</v>
      </c>
      <c r="AQ310" s="13" t="n">
        <v>0</v>
      </c>
      <c r="AR310" s="13" t="n">
        <v>99.9</v>
      </c>
      <c r="AS310" s="13" t="n">
        <v>0</v>
      </c>
      <c r="AT310" s="13" t="n">
        <v>0</v>
      </c>
      <c r="AU310" s="13" t="n">
        <v>0</v>
      </c>
      <c r="AV310" s="13" t="n">
        <v>0</v>
      </c>
      <c r="AW310" s="13" t="n">
        <v>0</v>
      </c>
      <c r="AX310" s="13" t="n">
        <v>11.24</v>
      </c>
      <c r="AY310" s="13" t="n">
        <v>50.22</v>
      </c>
      <c r="AZ310" s="13" t="n">
        <v>33.37</v>
      </c>
      <c r="BA310" s="13" t="n">
        <v>0</v>
      </c>
      <c r="BB310" s="13" t="n">
        <v>0</v>
      </c>
      <c r="BC310" s="13" t="n">
        <v>0</v>
      </c>
      <c r="BD310" s="13" t="n">
        <v>0</v>
      </c>
      <c r="BE310" s="13" t="n">
        <v>0.1</v>
      </c>
      <c r="BF310" s="13" t="n">
        <v>0</v>
      </c>
      <c r="BG310" s="13" t="n">
        <v>0</v>
      </c>
      <c r="BH310" s="13" t="n">
        <v>0</v>
      </c>
      <c r="BI310" s="13" t="n">
        <v>0</v>
      </c>
      <c r="BJ310" s="13" t="n">
        <v>0</v>
      </c>
      <c r="BK310" s="13" t="n">
        <v>0</v>
      </c>
      <c r="BL310" s="13" t="n">
        <v>0</v>
      </c>
      <c r="BM310" s="13" t="n">
        <v>0</v>
      </c>
      <c r="BN310" s="13" t="n">
        <v>0</v>
      </c>
      <c r="BO310" s="13" t="n">
        <v>68</v>
      </c>
      <c r="BP310" s="13" t="n">
        <v>0</v>
      </c>
      <c r="BQ310" s="13" t="n">
        <v>0</v>
      </c>
      <c r="BR310" s="13" t="n">
        <v>0</v>
      </c>
      <c r="BS310" s="13" t="n">
        <v>0</v>
      </c>
      <c r="BT310" s="13" t="n">
        <v>100</v>
      </c>
      <c r="BU310" s="13" t="n">
        <v>0</v>
      </c>
      <c r="BV310" s="13" t="n">
        <v>0</v>
      </c>
    </row>
    <row r="311" customFormat="false" ht="13.5" hidden="false" customHeight="true" outlineLevel="0" collapsed="false">
      <c r="A311" s="13" t="n">
        <v>10189</v>
      </c>
      <c r="B311" s="14" t="s">
        <v>516</v>
      </c>
      <c r="C311" s="13" t="n">
        <v>6</v>
      </c>
      <c r="D311" s="13" t="n">
        <v>61</v>
      </c>
      <c r="E311" s="13" t="n">
        <v>0</v>
      </c>
      <c r="F311" s="13" t="n">
        <v>0</v>
      </c>
      <c r="G311" s="15" t="s">
        <v>517</v>
      </c>
      <c r="H311" s="16"/>
      <c r="I311" s="17" t="n">
        <f aca="false">+AP311/100*$H311</f>
        <v>0</v>
      </c>
      <c r="J311" s="18" t="n">
        <f aca="false">+AQ311/100*$H311</f>
        <v>0</v>
      </c>
      <c r="K311" s="18" t="n">
        <f aca="false">+AR311/100*$H311</f>
        <v>0</v>
      </c>
      <c r="L311" s="18" t="n">
        <f aca="false">+AS311/100*$H311</f>
        <v>0</v>
      </c>
      <c r="M311" s="18" t="n">
        <f aca="false">+AT311/100*$H311</f>
        <v>0</v>
      </c>
      <c r="N311" s="18" t="n">
        <f aca="false">+AU311/100*$H311</f>
        <v>0</v>
      </c>
      <c r="O311" s="18" t="n">
        <f aca="false">+AV311/100*$H311</f>
        <v>0</v>
      </c>
      <c r="P311" s="18" t="n">
        <f aca="false">+AW311/100*$H311</f>
        <v>0</v>
      </c>
      <c r="Q311" s="18" t="n">
        <f aca="false">+AX311/100*$H311</f>
        <v>0</v>
      </c>
      <c r="R311" s="18" t="n">
        <f aca="false">+AY311/100*$H311</f>
        <v>0</v>
      </c>
      <c r="S311" s="18" t="n">
        <f aca="false">+AZ311/100*$H311</f>
        <v>0</v>
      </c>
      <c r="T311" s="18" t="n">
        <f aca="false">+BA311/100*$H311</f>
        <v>0</v>
      </c>
      <c r="U311" s="18" t="n">
        <f aca="false">+BB311/100*$H311</f>
        <v>0</v>
      </c>
      <c r="V311" s="18" t="n">
        <f aca="false">+BC311/100*$H311</f>
        <v>0</v>
      </c>
      <c r="W311" s="18" t="n">
        <f aca="false">+BD311/100*$H311</f>
        <v>0</v>
      </c>
      <c r="X311" s="18" t="n">
        <f aca="false">+BE311/100*$H311</f>
        <v>0</v>
      </c>
      <c r="Y311" s="18" t="n">
        <f aca="false">+BF311/100*$H311</f>
        <v>0</v>
      </c>
      <c r="Z311" s="18" t="n">
        <f aca="false">+BG311/100*$H311</f>
        <v>0</v>
      </c>
      <c r="AA311" s="18" t="n">
        <f aca="false">+BH311/100*$H311</f>
        <v>0</v>
      </c>
      <c r="AB311" s="18" t="n">
        <f aca="false">+BI311/100*$H311</f>
        <v>0</v>
      </c>
      <c r="AC311" s="18" t="n">
        <f aca="false">+BJ311/100*$H311</f>
        <v>0</v>
      </c>
      <c r="AD311" s="18" t="n">
        <f aca="false">+BK311/100*$H311</f>
        <v>0</v>
      </c>
      <c r="AE311" s="18" t="n">
        <f aca="false">+BL311/100*$H311</f>
        <v>0</v>
      </c>
      <c r="AF311" s="18" t="n">
        <f aca="false">+BM311/100*$H311</f>
        <v>0</v>
      </c>
      <c r="AG311" s="18" t="n">
        <f aca="false">+BN311/100*$H311</f>
        <v>0</v>
      </c>
      <c r="AH311" s="18" t="n">
        <f aca="false">+BO311/100*$H311</f>
        <v>0</v>
      </c>
      <c r="AI311" s="18" t="n">
        <f aca="false">+BP311/100*$H311</f>
        <v>0</v>
      </c>
      <c r="AJ311" s="18" t="n">
        <f aca="false">+BQ311/100*$H311</f>
        <v>0</v>
      </c>
      <c r="AK311" s="18" t="n">
        <f aca="false">+BR311/100*$H311</f>
        <v>0</v>
      </c>
      <c r="AL311" s="18" t="n">
        <f aca="false">+BS311/100*$H311</f>
        <v>0</v>
      </c>
      <c r="AM311" s="18" t="n">
        <f aca="false">+BT311/100*$H311</f>
        <v>0</v>
      </c>
      <c r="AN311" s="18" t="n">
        <f aca="false">+BU311/100*$H311</f>
        <v>0</v>
      </c>
      <c r="AO311" s="18" t="n">
        <f aca="false">+BV311/100*$H311</f>
        <v>0</v>
      </c>
      <c r="AP311" s="13" t="n">
        <v>899</v>
      </c>
      <c r="AQ311" s="13" t="n">
        <v>0</v>
      </c>
      <c r="AR311" s="13" t="n">
        <v>99.9</v>
      </c>
      <c r="AS311" s="13" t="n">
        <v>0</v>
      </c>
      <c r="AT311" s="13" t="n">
        <v>0</v>
      </c>
      <c r="AU311" s="13" t="n">
        <v>0</v>
      </c>
      <c r="AV311" s="13" t="n">
        <v>0</v>
      </c>
      <c r="AW311" s="13" t="n">
        <v>0</v>
      </c>
      <c r="AX311" s="13" t="n">
        <v>14.96</v>
      </c>
      <c r="AY311" s="13" t="n">
        <v>50.43</v>
      </c>
      <c r="AZ311" s="13" t="n">
        <v>30.66</v>
      </c>
      <c r="BA311" s="13" t="n">
        <v>0</v>
      </c>
      <c r="BB311" s="13" t="n">
        <v>0</v>
      </c>
      <c r="BC311" s="13" t="n">
        <v>0</v>
      </c>
      <c r="BD311" s="13" t="n">
        <v>0</v>
      </c>
      <c r="BE311" s="13" t="n">
        <v>0.1</v>
      </c>
      <c r="BF311" s="13" t="n">
        <v>0</v>
      </c>
      <c r="BG311" s="13" t="n">
        <v>0</v>
      </c>
      <c r="BH311" s="13" t="n">
        <v>0</v>
      </c>
      <c r="BI311" s="13" t="n">
        <v>0</v>
      </c>
      <c r="BJ311" s="13" t="n">
        <v>0</v>
      </c>
      <c r="BK311" s="13" t="n">
        <v>0</v>
      </c>
      <c r="BL311" s="13" t="n">
        <v>0</v>
      </c>
      <c r="BM311" s="13" t="n">
        <v>0</v>
      </c>
      <c r="BN311" s="13" t="n">
        <v>0</v>
      </c>
      <c r="BO311" s="13" t="n">
        <v>34.5</v>
      </c>
      <c r="BP311" s="13" t="n">
        <v>0</v>
      </c>
      <c r="BQ311" s="13" t="n">
        <v>0</v>
      </c>
      <c r="BR311" s="13" t="n">
        <v>0</v>
      </c>
      <c r="BS311" s="13" t="n">
        <v>0</v>
      </c>
      <c r="BT311" s="13" t="n">
        <v>100</v>
      </c>
      <c r="BU311" s="13" t="n">
        <v>0</v>
      </c>
      <c r="BV311" s="13" t="n">
        <v>0</v>
      </c>
    </row>
    <row r="312" customFormat="false" ht="13.5" hidden="false" customHeight="true" outlineLevel="0" collapsed="false">
      <c r="A312" s="13" t="n">
        <v>10186</v>
      </c>
      <c r="B312" s="14" t="s">
        <v>518</v>
      </c>
      <c r="C312" s="13" t="n">
        <v>6</v>
      </c>
      <c r="D312" s="13" t="n">
        <v>36</v>
      </c>
      <c r="E312" s="13" t="n">
        <v>0</v>
      </c>
      <c r="F312" s="13" t="n">
        <v>0</v>
      </c>
      <c r="G312" s="15" t="s">
        <v>519</v>
      </c>
      <c r="H312" s="16"/>
      <c r="I312" s="17" t="n">
        <f aca="false">+AP312/100*$H312</f>
        <v>0</v>
      </c>
      <c r="J312" s="18" t="n">
        <f aca="false">+AQ312/100*$H312</f>
        <v>0</v>
      </c>
      <c r="K312" s="18" t="n">
        <f aca="false">+AR312/100*$H312</f>
        <v>0</v>
      </c>
      <c r="L312" s="18" t="n">
        <f aca="false">+AS312/100*$H312</f>
        <v>0</v>
      </c>
      <c r="M312" s="18" t="n">
        <f aca="false">+AT312/100*$H312</f>
        <v>0</v>
      </c>
      <c r="N312" s="18" t="n">
        <f aca="false">+AU312/100*$H312</f>
        <v>0</v>
      </c>
      <c r="O312" s="18" t="n">
        <f aca="false">+AV312/100*$H312</f>
        <v>0</v>
      </c>
      <c r="P312" s="18" t="n">
        <f aca="false">+AW312/100*$H312</f>
        <v>0</v>
      </c>
      <c r="Q312" s="18" t="n">
        <f aca="false">+AX312/100*$H312</f>
        <v>0</v>
      </c>
      <c r="R312" s="18" t="n">
        <f aca="false">+AY312/100*$H312</f>
        <v>0</v>
      </c>
      <c r="S312" s="18" t="n">
        <f aca="false">+AZ312/100*$H312</f>
        <v>0</v>
      </c>
      <c r="T312" s="18" t="n">
        <f aca="false">+BA312/100*$H312</f>
        <v>0</v>
      </c>
      <c r="U312" s="18" t="n">
        <f aca="false">+BB312/100*$H312</f>
        <v>0</v>
      </c>
      <c r="V312" s="18" t="n">
        <f aca="false">+BC312/100*$H312</f>
        <v>0</v>
      </c>
      <c r="W312" s="18" t="n">
        <f aca="false">+BD312/100*$H312</f>
        <v>0</v>
      </c>
      <c r="X312" s="18" t="n">
        <f aca="false">+BE312/100*$H312</f>
        <v>0</v>
      </c>
      <c r="Y312" s="18" t="n">
        <f aca="false">+BF312/100*$H312</f>
        <v>0</v>
      </c>
      <c r="Z312" s="18" t="n">
        <f aca="false">+BG312/100*$H312</f>
        <v>0</v>
      </c>
      <c r="AA312" s="18" t="n">
        <f aca="false">+BH312/100*$H312</f>
        <v>0</v>
      </c>
      <c r="AB312" s="18" t="n">
        <f aca="false">+BI312/100*$H312</f>
        <v>0</v>
      </c>
      <c r="AC312" s="18" t="n">
        <f aca="false">+BJ312/100*$H312</f>
        <v>0</v>
      </c>
      <c r="AD312" s="18" t="n">
        <f aca="false">+BK312/100*$H312</f>
        <v>0</v>
      </c>
      <c r="AE312" s="18" t="n">
        <f aca="false">+BL312/100*$H312</f>
        <v>0</v>
      </c>
      <c r="AF312" s="18" t="n">
        <f aca="false">+BM312/100*$H312</f>
        <v>0</v>
      </c>
      <c r="AG312" s="18" t="n">
        <f aca="false">+BN312/100*$H312</f>
        <v>0</v>
      </c>
      <c r="AH312" s="18" t="n">
        <f aca="false">+BO312/100*$H312</f>
        <v>0</v>
      </c>
      <c r="AI312" s="18" t="n">
        <f aca="false">+BP312/100*$H312</f>
        <v>0</v>
      </c>
      <c r="AJ312" s="18" t="n">
        <f aca="false">+BQ312/100*$H312</f>
        <v>0</v>
      </c>
      <c r="AK312" s="18" t="n">
        <f aca="false">+BR312/100*$H312</f>
        <v>0</v>
      </c>
      <c r="AL312" s="18" t="n">
        <f aca="false">+BS312/100*$H312</f>
        <v>0</v>
      </c>
      <c r="AM312" s="18" t="n">
        <f aca="false">+BT312/100*$H312</f>
        <v>0</v>
      </c>
      <c r="AN312" s="18" t="n">
        <f aca="false">+BU312/100*$H312</f>
        <v>0</v>
      </c>
      <c r="AO312" s="18" t="n">
        <f aca="false">+BV312/100*$H312</f>
        <v>0</v>
      </c>
      <c r="AP312" s="13" t="n">
        <v>899</v>
      </c>
      <c r="AQ312" s="13" t="n">
        <v>0</v>
      </c>
      <c r="AR312" s="13" t="n">
        <v>99.9</v>
      </c>
      <c r="AS312" s="13" t="n">
        <v>0</v>
      </c>
      <c r="AT312" s="13" t="n">
        <v>0</v>
      </c>
      <c r="AU312" s="13" t="n">
        <v>0</v>
      </c>
      <c r="AV312" s="13" t="n">
        <v>0</v>
      </c>
      <c r="AW312" s="13" t="n">
        <v>0</v>
      </c>
      <c r="AX312" s="13" t="n">
        <v>16.16</v>
      </c>
      <c r="AY312" s="13" t="n">
        <v>8.84</v>
      </c>
      <c r="AZ312" s="13" t="n">
        <v>74.45</v>
      </c>
      <c r="BA312" s="13" t="n">
        <v>0</v>
      </c>
      <c r="BB312" s="13" t="n">
        <v>0</v>
      </c>
      <c r="BC312" s="13" t="n">
        <v>0</v>
      </c>
      <c r="BD312" s="13" t="n">
        <v>0</v>
      </c>
      <c r="BE312" s="13" t="n">
        <v>0.1</v>
      </c>
      <c r="BF312" s="13" t="n">
        <v>0</v>
      </c>
      <c r="BG312" s="13" t="n">
        <v>0</v>
      </c>
      <c r="BH312" s="13" t="n">
        <v>0</v>
      </c>
      <c r="BI312" s="13" t="n">
        <v>0</v>
      </c>
      <c r="BJ312" s="13" t="n">
        <v>0</v>
      </c>
      <c r="BK312" s="13" t="n">
        <v>3</v>
      </c>
      <c r="BL312" s="13" t="n">
        <v>0</v>
      </c>
      <c r="BM312" s="13" t="n">
        <v>0</v>
      </c>
      <c r="BN312" s="13" t="n">
        <v>0</v>
      </c>
      <c r="BO312" s="13" t="n">
        <v>18.5</v>
      </c>
      <c r="BP312" s="13" t="n">
        <v>0</v>
      </c>
      <c r="BQ312" s="13" t="n">
        <v>0</v>
      </c>
      <c r="BR312" s="13" t="n">
        <v>0</v>
      </c>
      <c r="BS312" s="13" t="n">
        <v>0</v>
      </c>
      <c r="BT312" s="13" t="n">
        <v>100</v>
      </c>
      <c r="BU312" s="13" t="n">
        <v>0</v>
      </c>
      <c r="BV312" s="13" t="n">
        <v>0</v>
      </c>
    </row>
    <row r="313" customFormat="false" ht="13.5" hidden="false" customHeight="true" outlineLevel="0" collapsed="false">
      <c r="A313" s="13" t="n">
        <v>-36</v>
      </c>
      <c r="B313" s="14"/>
      <c r="C313" s="13" t="n">
        <v>6</v>
      </c>
      <c r="D313" s="13" t="n">
        <v>36</v>
      </c>
      <c r="E313" s="13" t="n">
        <v>0</v>
      </c>
      <c r="F313" s="13" t="n">
        <v>0</v>
      </c>
      <c r="G313" s="15" t="s">
        <v>520</v>
      </c>
      <c r="H313" s="16"/>
      <c r="I313" s="17" t="n">
        <f aca="false">+AP313/100*$H313</f>
        <v>0</v>
      </c>
      <c r="J313" s="18" t="n">
        <f aca="false">+AQ313/100*$H313</f>
        <v>0</v>
      </c>
      <c r="K313" s="18" t="n">
        <f aca="false">+AR313/100*$H313</f>
        <v>0</v>
      </c>
      <c r="L313" s="18" t="n">
        <f aca="false">+AS313/100*$H313</f>
        <v>0</v>
      </c>
      <c r="M313" s="18" t="n">
        <f aca="false">+AT313/100*$H313</f>
        <v>0</v>
      </c>
      <c r="N313" s="18" t="n">
        <f aca="false">+AU313/100*$H313</f>
        <v>0</v>
      </c>
      <c r="O313" s="18" t="n">
        <f aca="false">+AV313/100*$H313</f>
        <v>0</v>
      </c>
      <c r="P313" s="18" t="n">
        <f aca="false">+AW313/100*$H313</f>
        <v>0</v>
      </c>
      <c r="Q313" s="18" t="n">
        <f aca="false">+AX313/100*$H313</f>
        <v>0</v>
      </c>
      <c r="R313" s="18" t="n">
        <f aca="false">+AY313/100*$H313</f>
        <v>0</v>
      </c>
      <c r="S313" s="18" t="n">
        <f aca="false">+AZ313/100*$H313</f>
        <v>0</v>
      </c>
      <c r="T313" s="18" t="n">
        <f aca="false">+BA313/100*$H313</f>
        <v>0</v>
      </c>
      <c r="U313" s="18" t="n">
        <f aca="false">+BB313/100*$H313</f>
        <v>0</v>
      </c>
      <c r="V313" s="18" t="n">
        <f aca="false">+BC313/100*$H313</f>
        <v>0</v>
      </c>
      <c r="W313" s="18" t="n">
        <f aca="false">+BD313/100*$H313</f>
        <v>0</v>
      </c>
      <c r="X313" s="18" t="n">
        <f aca="false">+BE313/100*$H313</f>
        <v>0</v>
      </c>
      <c r="Y313" s="18" t="n">
        <f aca="false">+BF313/100*$H313</f>
        <v>0</v>
      </c>
      <c r="Z313" s="18" t="n">
        <f aca="false">+BG313/100*$H313</f>
        <v>0</v>
      </c>
      <c r="AA313" s="18" t="n">
        <f aca="false">+BH313/100*$H313</f>
        <v>0</v>
      </c>
      <c r="AB313" s="18" t="n">
        <f aca="false">+BI313/100*$H313</f>
        <v>0</v>
      </c>
      <c r="AC313" s="18" t="n">
        <f aca="false">+BJ313/100*$H313</f>
        <v>0</v>
      </c>
      <c r="AD313" s="18" t="n">
        <f aca="false">+BK313/100*$H313</f>
        <v>0</v>
      </c>
      <c r="AE313" s="18" t="n">
        <f aca="false">+BL313/100*$H313</f>
        <v>0</v>
      </c>
      <c r="AF313" s="18" t="n">
        <f aca="false">+BM313/100*$H313</f>
        <v>0</v>
      </c>
      <c r="AG313" s="18" t="n">
        <f aca="false">+BN313/100*$H313</f>
        <v>0</v>
      </c>
      <c r="AH313" s="18" t="n">
        <f aca="false">+BO313/100*$H313</f>
        <v>0</v>
      </c>
      <c r="AI313" s="18" t="n">
        <f aca="false">+BP313/100*$H313</f>
        <v>0</v>
      </c>
      <c r="AJ313" s="18" t="n">
        <f aca="false">+BQ313/100*$H313</f>
        <v>0</v>
      </c>
      <c r="AK313" s="18" t="n">
        <f aca="false">+BR313/100*$H313</f>
        <v>0</v>
      </c>
      <c r="AL313" s="18" t="n">
        <f aca="false">+BS313/100*$H313</f>
        <v>0</v>
      </c>
      <c r="AM313" s="18" t="n">
        <f aca="false">+BT313/100*$H313</f>
        <v>0</v>
      </c>
      <c r="AN313" s="18" t="n">
        <f aca="false">+BU313/100*$H313</f>
        <v>0</v>
      </c>
      <c r="AO313" s="18" t="n">
        <f aca="false">+BV313/100*$H313</f>
        <v>0</v>
      </c>
      <c r="AP313" s="13" t="n">
        <v>899</v>
      </c>
      <c r="AQ313" s="13" t="n">
        <v>0</v>
      </c>
      <c r="AR313" s="13" t="n">
        <v>99.9</v>
      </c>
      <c r="AS313" s="13" t="n">
        <v>0</v>
      </c>
      <c r="AT313" s="13" t="n">
        <v>0</v>
      </c>
      <c r="AU313" s="13" t="n">
        <v>0</v>
      </c>
      <c r="AV313" s="13" t="n">
        <v>0</v>
      </c>
      <c r="AW313" s="13" t="n">
        <v>0</v>
      </c>
      <c r="AX313" s="13" t="n">
        <v>16.16</v>
      </c>
      <c r="AY313" s="13" t="n">
        <v>8.84</v>
      </c>
      <c r="AZ313" s="13" t="n">
        <v>74.45</v>
      </c>
      <c r="BA313" s="13" t="n">
        <v>0</v>
      </c>
      <c r="BB313" s="13" t="n">
        <v>0</v>
      </c>
      <c r="BC313" s="13" t="n">
        <v>0</v>
      </c>
      <c r="BD313" s="13" t="n">
        <v>0</v>
      </c>
      <c r="BE313" s="13" t="n">
        <v>0.1</v>
      </c>
      <c r="BF313" s="13" t="n">
        <v>0</v>
      </c>
      <c r="BG313" s="13" t="n">
        <v>0</v>
      </c>
      <c r="BH313" s="13" t="n">
        <v>0</v>
      </c>
      <c r="BI313" s="13" t="n">
        <v>0</v>
      </c>
      <c r="BJ313" s="13" t="n">
        <v>0</v>
      </c>
      <c r="BK313" s="13" t="n">
        <v>3</v>
      </c>
      <c r="BL313" s="13" t="n">
        <v>0</v>
      </c>
      <c r="BM313" s="13" t="n">
        <v>0</v>
      </c>
      <c r="BN313" s="13" t="n">
        <v>0</v>
      </c>
      <c r="BO313" s="13" t="n">
        <v>18.5</v>
      </c>
      <c r="BP313" s="13" t="n">
        <v>0</v>
      </c>
      <c r="BQ313" s="13" t="n">
        <v>0</v>
      </c>
      <c r="BR313" s="13" t="n">
        <v>0</v>
      </c>
      <c r="BS313" s="13" t="n">
        <v>0</v>
      </c>
      <c r="BT313" s="13" t="n">
        <v>100</v>
      </c>
      <c r="BU313" s="13" t="n">
        <v>0</v>
      </c>
      <c r="BV313" s="13" t="n">
        <v>0</v>
      </c>
    </row>
    <row r="314" customFormat="false" ht="13.5" hidden="false" customHeight="true" outlineLevel="0" collapsed="false">
      <c r="A314" s="13" t="n">
        <v>10190</v>
      </c>
      <c r="B314" s="14" t="s">
        <v>521</v>
      </c>
      <c r="C314" s="13" t="n">
        <v>6</v>
      </c>
      <c r="D314" s="13" t="n">
        <v>61</v>
      </c>
      <c r="E314" s="13" t="n">
        <v>0</v>
      </c>
      <c r="F314" s="13" t="n">
        <v>0</v>
      </c>
      <c r="G314" s="15" t="s">
        <v>522</v>
      </c>
      <c r="H314" s="16"/>
      <c r="I314" s="17" t="n">
        <f aca="false">+AP314/100*$H314</f>
        <v>0</v>
      </c>
      <c r="J314" s="18" t="n">
        <f aca="false">+AQ314/100*$H314</f>
        <v>0</v>
      </c>
      <c r="K314" s="18" t="n">
        <f aca="false">+AR314/100*$H314</f>
        <v>0</v>
      </c>
      <c r="L314" s="18" t="n">
        <f aca="false">+AS314/100*$H314</f>
        <v>0</v>
      </c>
      <c r="M314" s="18" t="n">
        <f aca="false">+AT314/100*$H314</f>
        <v>0</v>
      </c>
      <c r="N314" s="18" t="n">
        <f aca="false">+AU314/100*$H314</f>
        <v>0</v>
      </c>
      <c r="O314" s="18" t="n">
        <f aca="false">+AV314/100*$H314</f>
        <v>0</v>
      </c>
      <c r="P314" s="18" t="n">
        <f aca="false">+AW314/100*$H314</f>
        <v>0</v>
      </c>
      <c r="Q314" s="18" t="n">
        <f aca="false">+AX314/100*$H314</f>
        <v>0</v>
      </c>
      <c r="R314" s="18" t="n">
        <f aca="false">+AY314/100*$H314</f>
        <v>0</v>
      </c>
      <c r="S314" s="18" t="n">
        <f aca="false">+AZ314/100*$H314</f>
        <v>0</v>
      </c>
      <c r="T314" s="18" t="n">
        <f aca="false">+BA314/100*$H314</f>
        <v>0</v>
      </c>
      <c r="U314" s="18" t="n">
        <f aca="false">+BB314/100*$H314</f>
        <v>0</v>
      </c>
      <c r="V314" s="18" t="n">
        <f aca="false">+BC314/100*$H314</f>
        <v>0</v>
      </c>
      <c r="W314" s="18" t="n">
        <f aca="false">+BD314/100*$H314</f>
        <v>0</v>
      </c>
      <c r="X314" s="18" t="n">
        <f aca="false">+BE314/100*$H314</f>
        <v>0</v>
      </c>
      <c r="Y314" s="18" t="n">
        <f aca="false">+BF314/100*$H314</f>
        <v>0</v>
      </c>
      <c r="Z314" s="18" t="n">
        <f aca="false">+BG314/100*$H314</f>
        <v>0</v>
      </c>
      <c r="AA314" s="18" t="n">
        <f aca="false">+BH314/100*$H314</f>
        <v>0</v>
      </c>
      <c r="AB314" s="18" t="n">
        <f aca="false">+BI314/100*$H314</f>
        <v>0</v>
      </c>
      <c r="AC314" s="18" t="n">
        <f aca="false">+BJ314/100*$H314</f>
        <v>0</v>
      </c>
      <c r="AD314" s="18" t="n">
        <f aca="false">+BK314/100*$H314</f>
        <v>0</v>
      </c>
      <c r="AE314" s="18" t="n">
        <f aca="false">+BL314/100*$H314</f>
        <v>0</v>
      </c>
      <c r="AF314" s="18" t="n">
        <f aca="false">+BM314/100*$H314</f>
        <v>0</v>
      </c>
      <c r="AG314" s="18" t="n">
        <f aca="false">+BN314/100*$H314</f>
        <v>0</v>
      </c>
      <c r="AH314" s="18" t="n">
        <f aca="false">+BO314/100*$H314</f>
        <v>0</v>
      </c>
      <c r="AI314" s="18" t="n">
        <f aca="false">+BP314/100*$H314</f>
        <v>0</v>
      </c>
      <c r="AJ314" s="18" t="n">
        <f aca="false">+BQ314/100*$H314</f>
        <v>0</v>
      </c>
      <c r="AK314" s="18" t="n">
        <f aca="false">+BR314/100*$H314</f>
        <v>0</v>
      </c>
      <c r="AL314" s="18" t="n">
        <f aca="false">+BS314/100*$H314</f>
        <v>0</v>
      </c>
      <c r="AM314" s="18" t="n">
        <f aca="false">+BT314/100*$H314</f>
        <v>0</v>
      </c>
      <c r="AN314" s="18" t="n">
        <f aca="false">+BU314/100*$H314</f>
        <v>0</v>
      </c>
      <c r="AO314" s="18" t="n">
        <f aca="false">+BV314/100*$H314</f>
        <v>0</v>
      </c>
      <c r="AP314" s="13" t="n">
        <v>899</v>
      </c>
      <c r="AQ314" s="13" t="n">
        <v>0</v>
      </c>
      <c r="AR314" s="13" t="n">
        <v>99.9</v>
      </c>
      <c r="AS314" s="13" t="n">
        <v>0</v>
      </c>
      <c r="AT314" s="13" t="n">
        <v>0</v>
      </c>
      <c r="AU314" s="13" t="n">
        <v>0</v>
      </c>
      <c r="AV314" s="13" t="n">
        <v>0</v>
      </c>
      <c r="AW314" s="13" t="n">
        <v>0</v>
      </c>
      <c r="AX314" s="13" t="n">
        <v>14.02</v>
      </c>
      <c r="AY314" s="13" t="n">
        <v>58.96</v>
      </c>
      <c r="AZ314" s="13" t="n">
        <v>22.76</v>
      </c>
      <c r="BA314" s="13" t="n">
        <v>0</v>
      </c>
      <c r="BB314" s="13" t="n">
        <v>0</v>
      </c>
      <c r="BC314" s="13" t="n">
        <v>0</v>
      </c>
      <c r="BD314" s="13" t="n">
        <v>0</v>
      </c>
      <c r="BE314" s="13" t="n">
        <v>0.1</v>
      </c>
      <c r="BF314" s="13" t="n">
        <v>0</v>
      </c>
      <c r="BG314" s="13" t="n">
        <v>0</v>
      </c>
      <c r="BH314" s="13" t="n">
        <v>0</v>
      </c>
      <c r="BI314" s="13" t="n">
        <v>0</v>
      </c>
      <c r="BJ314" s="13" t="n">
        <v>0</v>
      </c>
      <c r="BK314" s="13" t="n">
        <v>0</v>
      </c>
      <c r="BL314" s="13" t="n">
        <v>0</v>
      </c>
      <c r="BM314" s="13" t="n">
        <v>0</v>
      </c>
      <c r="BN314" s="13" t="n">
        <v>0</v>
      </c>
      <c r="BO314" s="13" t="n">
        <v>18.5</v>
      </c>
      <c r="BP314" s="13" t="n">
        <v>0</v>
      </c>
      <c r="BQ314" s="13" t="n">
        <v>0</v>
      </c>
      <c r="BR314" s="13" t="n">
        <v>0</v>
      </c>
      <c r="BS314" s="13" t="n">
        <v>0</v>
      </c>
      <c r="BT314" s="13" t="n">
        <v>100</v>
      </c>
      <c r="BU314" s="13" t="n">
        <v>0</v>
      </c>
      <c r="BV314" s="13" t="n">
        <v>0</v>
      </c>
    </row>
    <row r="315" customFormat="false" ht="13.5" hidden="false" customHeight="true" outlineLevel="0" collapsed="false">
      <c r="A315" s="13" t="n">
        <v>-35</v>
      </c>
      <c r="B315" s="14"/>
      <c r="C315" s="13" t="n">
        <v>6</v>
      </c>
      <c r="D315" s="13" t="n">
        <v>35</v>
      </c>
      <c r="E315" s="13" t="n">
        <v>0</v>
      </c>
      <c r="F315" s="13" t="n">
        <v>0</v>
      </c>
      <c r="G315" s="15" t="s">
        <v>523</v>
      </c>
      <c r="H315" s="16"/>
      <c r="I315" s="17" t="n">
        <f aca="false">+AP315/100*$H315</f>
        <v>0</v>
      </c>
      <c r="J315" s="18" t="n">
        <f aca="false">+AQ315/100*$H315</f>
        <v>0</v>
      </c>
      <c r="K315" s="18" t="n">
        <f aca="false">+AR315/100*$H315</f>
        <v>0</v>
      </c>
      <c r="L315" s="18" t="n">
        <f aca="false">+AS315/100*$H315</f>
        <v>0</v>
      </c>
      <c r="M315" s="18" t="n">
        <f aca="false">+AT315/100*$H315</f>
        <v>0</v>
      </c>
      <c r="N315" s="18" t="n">
        <f aca="false">+AU315/100*$H315</f>
        <v>0</v>
      </c>
      <c r="O315" s="18" t="n">
        <f aca="false">+AV315/100*$H315</f>
        <v>0</v>
      </c>
      <c r="P315" s="18" t="n">
        <f aca="false">+AW315/100*$H315</f>
        <v>0</v>
      </c>
      <c r="Q315" s="18" t="n">
        <f aca="false">+AX315/100*$H315</f>
        <v>0</v>
      </c>
      <c r="R315" s="18" t="n">
        <f aca="false">+AY315/100*$H315</f>
        <v>0</v>
      </c>
      <c r="S315" s="18" t="n">
        <f aca="false">+AZ315/100*$H315</f>
        <v>0</v>
      </c>
      <c r="T315" s="18" t="n">
        <f aca="false">+BA315/100*$H315</f>
        <v>0</v>
      </c>
      <c r="U315" s="18" t="n">
        <f aca="false">+BB315/100*$H315</f>
        <v>0</v>
      </c>
      <c r="V315" s="18" t="n">
        <f aca="false">+BC315/100*$H315</f>
        <v>0</v>
      </c>
      <c r="W315" s="18" t="n">
        <f aca="false">+BD315/100*$H315</f>
        <v>0</v>
      </c>
      <c r="X315" s="18" t="n">
        <f aca="false">+BE315/100*$H315</f>
        <v>0</v>
      </c>
      <c r="Y315" s="18" t="n">
        <f aca="false">+BF315/100*$H315</f>
        <v>0</v>
      </c>
      <c r="Z315" s="18" t="n">
        <f aca="false">+BG315/100*$H315</f>
        <v>0</v>
      </c>
      <c r="AA315" s="18" t="n">
        <f aca="false">+BH315/100*$H315</f>
        <v>0</v>
      </c>
      <c r="AB315" s="18" t="n">
        <f aca="false">+BI315/100*$H315</f>
        <v>0</v>
      </c>
      <c r="AC315" s="18" t="n">
        <f aca="false">+BJ315/100*$H315</f>
        <v>0</v>
      </c>
      <c r="AD315" s="18" t="n">
        <f aca="false">+BK315/100*$H315</f>
        <v>0</v>
      </c>
      <c r="AE315" s="18" t="n">
        <f aca="false">+BL315/100*$H315</f>
        <v>0</v>
      </c>
      <c r="AF315" s="18" t="n">
        <f aca="false">+BM315/100*$H315</f>
        <v>0</v>
      </c>
      <c r="AG315" s="18" t="n">
        <f aca="false">+BN315/100*$H315</f>
        <v>0</v>
      </c>
      <c r="AH315" s="18" t="n">
        <f aca="false">+BO315/100*$H315</f>
        <v>0</v>
      </c>
      <c r="AI315" s="18" t="n">
        <f aca="false">+BP315/100*$H315</f>
        <v>0</v>
      </c>
      <c r="AJ315" s="18" t="n">
        <f aca="false">+BQ315/100*$H315</f>
        <v>0</v>
      </c>
      <c r="AK315" s="18" t="n">
        <f aca="false">+BR315/100*$H315</f>
        <v>0</v>
      </c>
      <c r="AL315" s="18" t="n">
        <f aca="false">+BS315/100*$H315</f>
        <v>0</v>
      </c>
      <c r="AM315" s="18" t="n">
        <f aca="false">+BT315/100*$H315</f>
        <v>0</v>
      </c>
      <c r="AN315" s="18" t="n">
        <f aca="false">+BU315/100*$H315</f>
        <v>0</v>
      </c>
      <c r="AO315" s="18" t="n">
        <f aca="false">+BV315/100*$H315</f>
        <v>0</v>
      </c>
      <c r="AP315" s="13" t="n">
        <v>188</v>
      </c>
      <c r="AQ315" s="13" t="n">
        <v>1.2</v>
      </c>
      <c r="AR315" s="13" t="n">
        <v>20.05</v>
      </c>
      <c r="AS315" s="13" t="n">
        <v>0.9</v>
      </c>
      <c r="AT315" s="13" t="n">
        <v>0</v>
      </c>
      <c r="AU315" s="13" t="n">
        <v>0.9</v>
      </c>
      <c r="AV315" s="13" t="n">
        <v>2.7</v>
      </c>
      <c r="AW315" s="13" t="n">
        <v>0</v>
      </c>
      <c r="AX315" s="13" t="n">
        <v>2.525</v>
      </c>
      <c r="AY315" s="13" t="n">
        <v>1.9</v>
      </c>
      <c r="AZ315" s="13" t="n">
        <v>11.83</v>
      </c>
      <c r="BA315" s="13" t="n">
        <v>63</v>
      </c>
      <c r="BB315" s="13" t="n">
        <v>433.5</v>
      </c>
      <c r="BC315" s="13" t="n">
        <v>233</v>
      </c>
      <c r="BD315" s="13" t="n">
        <v>16</v>
      </c>
      <c r="BE315" s="13" t="n">
        <v>1.6</v>
      </c>
      <c r="BF315" s="13" t="n">
        <v>0.45</v>
      </c>
      <c r="BG315" s="13" t="n">
        <v>0</v>
      </c>
      <c r="BH315" s="13" t="n">
        <v>0.75</v>
      </c>
      <c r="BI315" s="13" t="n">
        <v>0.09</v>
      </c>
      <c r="BJ315" s="13" t="n">
        <v>0.065</v>
      </c>
      <c r="BK315" s="13" t="n">
        <v>51.5</v>
      </c>
      <c r="BL315" s="13" t="n">
        <v>0.02</v>
      </c>
      <c r="BM315" s="13" t="n">
        <v>10</v>
      </c>
      <c r="BN315" s="13" t="n">
        <v>0</v>
      </c>
      <c r="BO315" s="13" t="n">
        <v>1.99</v>
      </c>
      <c r="BP315" s="13" t="n">
        <v>0</v>
      </c>
      <c r="BQ315" s="13" t="n">
        <v>0.5</v>
      </c>
      <c r="BR315" s="13" t="n">
        <v>0</v>
      </c>
      <c r="BS315" s="13" t="n">
        <v>72.7</v>
      </c>
      <c r="BT315" s="13" t="n">
        <v>79</v>
      </c>
      <c r="BU315" s="13" t="n">
        <v>0</v>
      </c>
      <c r="BV315" s="13" t="n">
        <v>0</v>
      </c>
    </row>
    <row r="316" customFormat="false" ht="13.5" hidden="false" customHeight="true" outlineLevel="0" collapsed="false">
      <c r="A316" s="13" t="n">
        <v>10185</v>
      </c>
      <c r="B316" s="14" t="s">
        <v>524</v>
      </c>
      <c r="C316" s="13" t="n">
        <v>6</v>
      </c>
      <c r="D316" s="13" t="n">
        <v>35</v>
      </c>
      <c r="E316" s="13" t="n">
        <v>0</v>
      </c>
      <c r="F316" s="13" t="n">
        <v>0</v>
      </c>
      <c r="G316" s="15" t="s">
        <v>525</v>
      </c>
      <c r="H316" s="16"/>
      <c r="I316" s="17" t="n">
        <f aca="false">+AP316/100*$H316</f>
        <v>0</v>
      </c>
      <c r="J316" s="18" t="n">
        <f aca="false">+AQ316/100*$H316</f>
        <v>0</v>
      </c>
      <c r="K316" s="18" t="n">
        <f aca="false">+AR316/100*$H316</f>
        <v>0</v>
      </c>
      <c r="L316" s="18" t="n">
        <f aca="false">+AS316/100*$H316</f>
        <v>0</v>
      </c>
      <c r="M316" s="18" t="n">
        <f aca="false">+AT316/100*$H316</f>
        <v>0</v>
      </c>
      <c r="N316" s="18" t="n">
        <f aca="false">+AU316/100*$H316</f>
        <v>0</v>
      </c>
      <c r="O316" s="18" t="n">
        <f aca="false">+AV316/100*$H316</f>
        <v>0</v>
      </c>
      <c r="P316" s="18" t="n">
        <f aca="false">+AW316/100*$H316</f>
        <v>0</v>
      </c>
      <c r="Q316" s="18" t="n">
        <f aca="false">+AX316/100*$H316</f>
        <v>0</v>
      </c>
      <c r="R316" s="18" t="n">
        <f aca="false">+AY316/100*$H316</f>
        <v>0</v>
      </c>
      <c r="S316" s="18" t="n">
        <f aca="false">+AZ316/100*$H316</f>
        <v>0</v>
      </c>
      <c r="T316" s="18" t="n">
        <f aca="false">+BA316/100*$H316</f>
        <v>0</v>
      </c>
      <c r="U316" s="18" t="n">
        <f aca="false">+BB316/100*$H316</f>
        <v>0</v>
      </c>
      <c r="V316" s="18" t="n">
        <f aca="false">+BC316/100*$H316</f>
        <v>0</v>
      </c>
      <c r="W316" s="18" t="n">
        <f aca="false">+BD316/100*$H316</f>
        <v>0</v>
      </c>
      <c r="X316" s="18" t="n">
        <f aca="false">+BE316/100*$H316</f>
        <v>0</v>
      </c>
      <c r="Y316" s="18" t="n">
        <f aca="false">+BF316/100*$H316</f>
        <v>0</v>
      </c>
      <c r="Z316" s="18" t="n">
        <f aca="false">+BG316/100*$H316</f>
        <v>0</v>
      </c>
      <c r="AA316" s="18" t="n">
        <f aca="false">+BH316/100*$H316</f>
        <v>0</v>
      </c>
      <c r="AB316" s="18" t="n">
        <f aca="false">+BI316/100*$H316</f>
        <v>0</v>
      </c>
      <c r="AC316" s="18" t="n">
        <f aca="false">+BJ316/100*$H316</f>
        <v>0</v>
      </c>
      <c r="AD316" s="18" t="n">
        <f aca="false">+BK316/100*$H316</f>
        <v>0</v>
      </c>
      <c r="AE316" s="18" t="n">
        <f aca="false">+BL316/100*$H316</f>
        <v>0</v>
      </c>
      <c r="AF316" s="18" t="n">
        <f aca="false">+BM316/100*$H316</f>
        <v>0</v>
      </c>
      <c r="AG316" s="18" t="n">
        <f aca="false">+BN316/100*$H316</f>
        <v>0</v>
      </c>
      <c r="AH316" s="18" t="n">
        <f aca="false">+BO316/100*$H316</f>
        <v>0</v>
      </c>
      <c r="AI316" s="18" t="n">
        <f aca="false">+BP316/100*$H316</f>
        <v>0</v>
      </c>
      <c r="AJ316" s="18" t="n">
        <f aca="false">+BQ316/100*$H316</f>
        <v>0</v>
      </c>
      <c r="AK316" s="18" t="n">
        <f aca="false">+BR316/100*$H316</f>
        <v>0</v>
      </c>
      <c r="AL316" s="18" t="n">
        <f aca="false">+BS316/100*$H316</f>
        <v>0</v>
      </c>
      <c r="AM316" s="18" t="n">
        <f aca="false">+BT316/100*$H316</f>
        <v>0</v>
      </c>
      <c r="AN316" s="18" t="n">
        <f aca="false">+BU316/100*$H316</f>
        <v>0</v>
      </c>
      <c r="AO316" s="18" t="n">
        <f aca="false">+BV316/100*$H316</f>
        <v>0</v>
      </c>
      <c r="AP316" s="13" t="n">
        <v>234</v>
      </c>
      <c r="AQ316" s="13" t="n">
        <v>1.6</v>
      </c>
      <c r="AR316" s="13" t="n">
        <v>25.1</v>
      </c>
      <c r="AS316" s="13" t="n">
        <v>0.8</v>
      </c>
      <c r="AT316" s="13" t="n">
        <v>0</v>
      </c>
      <c r="AU316" s="13" t="n">
        <v>0.8</v>
      </c>
      <c r="AV316" s="13" t="n">
        <v>2.4</v>
      </c>
      <c r="AW316" s="13" t="n">
        <v>0</v>
      </c>
      <c r="AX316" s="13" t="n">
        <v>3.51</v>
      </c>
      <c r="AY316" s="13" t="n">
        <v>2.81</v>
      </c>
      <c r="AZ316" s="13" t="n">
        <v>17.52</v>
      </c>
      <c r="BA316" s="13" t="n">
        <v>62</v>
      </c>
      <c r="BB316" s="13" t="n">
        <v>54</v>
      </c>
      <c r="BC316" s="13" t="n">
        <v>432</v>
      </c>
      <c r="BD316" s="13" t="n">
        <v>18</v>
      </c>
      <c r="BE316" s="13" t="n">
        <v>1.6</v>
      </c>
      <c r="BF316" s="13" t="n">
        <v>0.5</v>
      </c>
      <c r="BG316" s="13" t="n">
        <v>0</v>
      </c>
      <c r="BH316" s="13" t="n">
        <v>1</v>
      </c>
      <c r="BI316" s="13" t="n">
        <v>0.1</v>
      </c>
      <c r="BJ316" s="13" t="n">
        <v>0.1</v>
      </c>
      <c r="BK316" s="13" t="n">
        <v>55</v>
      </c>
      <c r="BL316" s="13" t="n">
        <v>0.02</v>
      </c>
      <c r="BM316" s="13" t="n">
        <v>25</v>
      </c>
      <c r="BN316" s="13" t="n">
        <v>0</v>
      </c>
      <c r="BO316" s="13" t="n">
        <v>1.99</v>
      </c>
      <c r="BP316" s="13" t="n">
        <v>0</v>
      </c>
      <c r="BQ316" s="13" t="n">
        <v>0.5</v>
      </c>
      <c r="BR316" s="13" t="n">
        <v>0</v>
      </c>
      <c r="BS316" s="13" t="n">
        <v>68.6</v>
      </c>
      <c r="BT316" s="13" t="n">
        <v>74</v>
      </c>
      <c r="BU316" s="13" t="n">
        <v>0</v>
      </c>
      <c r="BV316" s="13" t="n">
        <v>0</v>
      </c>
    </row>
    <row r="317" customFormat="false" ht="13.5" hidden="false" customHeight="true" outlineLevel="0" collapsed="false">
      <c r="A317" s="13" t="n">
        <v>10184</v>
      </c>
      <c r="B317" s="14" t="s">
        <v>526</v>
      </c>
      <c r="C317" s="13" t="n">
        <v>6</v>
      </c>
      <c r="D317" s="13" t="n">
        <v>35</v>
      </c>
      <c r="E317" s="13" t="n">
        <v>0</v>
      </c>
      <c r="F317" s="13" t="n">
        <v>0</v>
      </c>
      <c r="G317" s="15" t="s">
        <v>527</v>
      </c>
      <c r="H317" s="16"/>
      <c r="I317" s="17" t="n">
        <f aca="false">+AP317/100*$H317</f>
        <v>0</v>
      </c>
      <c r="J317" s="18" t="n">
        <f aca="false">+AQ317/100*$H317</f>
        <v>0</v>
      </c>
      <c r="K317" s="18" t="n">
        <f aca="false">+AR317/100*$H317</f>
        <v>0</v>
      </c>
      <c r="L317" s="18" t="n">
        <f aca="false">+AS317/100*$H317</f>
        <v>0</v>
      </c>
      <c r="M317" s="18" t="n">
        <f aca="false">+AT317/100*$H317</f>
        <v>0</v>
      </c>
      <c r="N317" s="18" t="n">
        <f aca="false">+AU317/100*$H317</f>
        <v>0</v>
      </c>
      <c r="O317" s="18" t="n">
        <f aca="false">+AV317/100*$H317</f>
        <v>0</v>
      </c>
      <c r="P317" s="18" t="n">
        <f aca="false">+AW317/100*$H317</f>
        <v>0</v>
      </c>
      <c r="Q317" s="18" t="n">
        <f aca="false">+AX317/100*$H317</f>
        <v>0</v>
      </c>
      <c r="R317" s="18" t="n">
        <f aca="false">+AY317/100*$H317</f>
        <v>0</v>
      </c>
      <c r="S317" s="18" t="n">
        <f aca="false">+AZ317/100*$H317</f>
        <v>0</v>
      </c>
      <c r="T317" s="18" t="n">
        <f aca="false">+BA317/100*$H317</f>
        <v>0</v>
      </c>
      <c r="U317" s="18" t="n">
        <f aca="false">+BB317/100*$H317</f>
        <v>0</v>
      </c>
      <c r="V317" s="18" t="n">
        <f aca="false">+BC317/100*$H317</f>
        <v>0</v>
      </c>
      <c r="W317" s="18" t="n">
        <f aca="false">+BD317/100*$H317</f>
        <v>0</v>
      </c>
      <c r="X317" s="18" t="n">
        <f aca="false">+BE317/100*$H317</f>
        <v>0</v>
      </c>
      <c r="Y317" s="18" t="n">
        <f aca="false">+BF317/100*$H317</f>
        <v>0</v>
      </c>
      <c r="Z317" s="18" t="n">
        <f aca="false">+BG317/100*$H317</f>
        <v>0</v>
      </c>
      <c r="AA317" s="18" t="n">
        <f aca="false">+BH317/100*$H317</f>
        <v>0</v>
      </c>
      <c r="AB317" s="18" t="n">
        <f aca="false">+BI317/100*$H317</f>
        <v>0</v>
      </c>
      <c r="AC317" s="18" t="n">
        <f aca="false">+BJ317/100*$H317</f>
        <v>0</v>
      </c>
      <c r="AD317" s="18" t="n">
        <f aca="false">+BK317/100*$H317</f>
        <v>0</v>
      </c>
      <c r="AE317" s="18" t="n">
        <f aca="false">+BL317/100*$H317</f>
        <v>0</v>
      </c>
      <c r="AF317" s="18" t="n">
        <f aca="false">+BM317/100*$H317</f>
        <v>0</v>
      </c>
      <c r="AG317" s="18" t="n">
        <f aca="false">+BN317/100*$H317</f>
        <v>0</v>
      </c>
      <c r="AH317" s="18" t="n">
        <f aca="false">+BO317/100*$H317</f>
        <v>0</v>
      </c>
      <c r="AI317" s="18" t="n">
        <f aca="false">+BP317/100*$H317</f>
        <v>0</v>
      </c>
      <c r="AJ317" s="18" t="n">
        <f aca="false">+BQ317/100*$H317</f>
        <v>0</v>
      </c>
      <c r="AK317" s="18" t="n">
        <f aca="false">+BR317/100*$H317</f>
        <v>0</v>
      </c>
      <c r="AL317" s="18" t="n">
        <f aca="false">+BS317/100*$H317</f>
        <v>0</v>
      </c>
      <c r="AM317" s="18" t="n">
        <f aca="false">+BT317/100*$H317</f>
        <v>0</v>
      </c>
      <c r="AN317" s="18" t="n">
        <f aca="false">+BU317/100*$H317</f>
        <v>0</v>
      </c>
      <c r="AO317" s="18" t="n">
        <f aca="false">+BV317/100*$H317</f>
        <v>0</v>
      </c>
      <c r="AP317" s="13" t="n">
        <v>142</v>
      </c>
      <c r="AQ317" s="13" t="n">
        <v>0.8</v>
      </c>
      <c r="AR317" s="13" t="n">
        <v>15</v>
      </c>
      <c r="AS317" s="13" t="n">
        <v>1</v>
      </c>
      <c r="AT317" s="13" t="n">
        <v>0</v>
      </c>
      <c r="AU317" s="13" t="n">
        <v>1</v>
      </c>
      <c r="AV317" s="13" t="n">
        <v>3</v>
      </c>
      <c r="AW317" s="13" t="n">
        <v>0</v>
      </c>
      <c r="AX317" s="13" t="n">
        <v>1.54</v>
      </c>
      <c r="AY317" s="13" t="n">
        <v>0.99</v>
      </c>
      <c r="AZ317" s="13" t="n">
        <v>6.14</v>
      </c>
      <c r="BA317" s="13" t="n">
        <v>64</v>
      </c>
      <c r="BB317" s="13" t="n">
        <v>813</v>
      </c>
      <c r="BC317" s="13" t="n">
        <v>34</v>
      </c>
      <c r="BD317" s="13" t="n">
        <v>14</v>
      </c>
      <c r="BE317" s="13" t="n">
        <v>1.6</v>
      </c>
      <c r="BF317" s="13" t="n">
        <v>0.4</v>
      </c>
      <c r="BG317" s="13" t="n">
        <v>0</v>
      </c>
      <c r="BH317" s="13" t="n">
        <v>0.5</v>
      </c>
      <c r="BI317" s="13" t="n">
        <v>0.08</v>
      </c>
      <c r="BJ317" s="13" t="n">
        <v>0.03</v>
      </c>
      <c r="BK317" s="13" t="n">
        <v>48</v>
      </c>
      <c r="BL317" s="13" t="n">
        <v>0.02</v>
      </c>
      <c r="BM317" s="13" t="n">
        <v>0</v>
      </c>
      <c r="BN317" s="13" t="n">
        <v>0</v>
      </c>
      <c r="BO317" s="13" t="n">
        <v>1.99</v>
      </c>
      <c r="BP317" s="13" t="n">
        <v>0</v>
      </c>
      <c r="BQ317" s="13" t="n">
        <v>0.5</v>
      </c>
      <c r="BR317" s="13" t="n">
        <v>0</v>
      </c>
      <c r="BS317" s="13" t="n">
        <v>76.8</v>
      </c>
      <c r="BT317" s="13" t="n">
        <v>84</v>
      </c>
      <c r="BU317" s="13" t="n">
        <v>0</v>
      </c>
      <c r="BV317" s="13" t="n">
        <v>0</v>
      </c>
    </row>
    <row r="318" customFormat="false" ht="13.5" hidden="false" customHeight="true" outlineLevel="0" collapsed="false">
      <c r="A318" s="13" t="n">
        <v>388</v>
      </c>
      <c r="B318" s="14"/>
      <c r="C318" s="13" t="n">
        <v>2</v>
      </c>
      <c r="D318" s="13" t="n">
        <v>13</v>
      </c>
      <c r="E318" s="13" t="n">
        <v>0</v>
      </c>
      <c r="F318" s="13" t="n">
        <v>0</v>
      </c>
      <c r="G318" s="15" t="s">
        <v>528</v>
      </c>
      <c r="H318" s="16"/>
      <c r="I318" s="17" t="n">
        <f aca="false">+AP318/100*$H318</f>
        <v>0</v>
      </c>
      <c r="J318" s="18" t="n">
        <f aca="false">+AQ318/100*$H318</f>
        <v>0</v>
      </c>
      <c r="K318" s="18" t="n">
        <f aca="false">+AR318/100*$H318</f>
        <v>0</v>
      </c>
      <c r="L318" s="18" t="n">
        <f aca="false">+AS318/100*$H318</f>
        <v>0</v>
      </c>
      <c r="M318" s="18" t="n">
        <f aca="false">+AT318/100*$H318</f>
        <v>0</v>
      </c>
      <c r="N318" s="18" t="n">
        <f aca="false">+AU318/100*$H318</f>
        <v>0</v>
      </c>
      <c r="O318" s="18" t="n">
        <f aca="false">+AV318/100*$H318</f>
        <v>0</v>
      </c>
      <c r="P318" s="18" t="n">
        <f aca="false">+AW318/100*$H318</f>
        <v>0</v>
      </c>
      <c r="Q318" s="18" t="n">
        <f aca="false">+AX318/100*$H318</f>
        <v>0</v>
      </c>
      <c r="R318" s="18" t="n">
        <f aca="false">+AY318/100*$H318</f>
        <v>0</v>
      </c>
      <c r="S318" s="18" t="n">
        <f aca="false">+AZ318/100*$H318</f>
        <v>0</v>
      </c>
      <c r="T318" s="18" t="n">
        <f aca="false">+BA318/100*$H318</f>
        <v>0</v>
      </c>
      <c r="U318" s="18" t="n">
        <f aca="false">+BB318/100*$H318</f>
        <v>0</v>
      </c>
      <c r="V318" s="18" t="n">
        <f aca="false">+BC318/100*$H318</f>
        <v>0</v>
      </c>
      <c r="W318" s="18" t="n">
        <f aca="false">+BD318/100*$H318</f>
        <v>0</v>
      </c>
      <c r="X318" s="18" t="n">
        <f aca="false">+BE318/100*$H318</f>
        <v>0</v>
      </c>
      <c r="Y318" s="18" t="n">
        <f aca="false">+BF318/100*$H318</f>
        <v>0</v>
      </c>
      <c r="Z318" s="18" t="n">
        <f aca="false">+BG318/100*$H318</f>
        <v>0</v>
      </c>
      <c r="AA318" s="18" t="n">
        <f aca="false">+BH318/100*$H318</f>
        <v>0</v>
      </c>
      <c r="AB318" s="18" t="n">
        <f aca="false">+BI318/100*$H318</f>
        <v>0</v>
      </c>
      <c r="AC318" s="18" t="n">
        <f aca="false">+BJ318/100*$H318</f>
        <v>0</v>
      </c>
      <c r="AD318" s="18" t="n">
        <f aca="false">+BK318/100*$H318</f>
        <v>0</v>
      </c>
      <c r="AE318" s="18" t="n">
        <f aca="false">+BL318/100*$H318</f>
        <v>0</v>
      </c>
      <c r="AF318" s="18" t="n">
        <f aca="false">+BM318/100*$H318</f>
        <v>0</v>
      </c>
      <c r="AG318" s="18" t="n">
        <f aca="false">+BN318/100*$H318</f>
        <v>0</v>
      </c>
      <c r="AH318" s="18" t="n">
        <f aca="false">+BO318/100*$H318</f>
        <v>0</v>
      </c>
      <c r="AI318" s="18" t="n">
        <f aca="false">+BP318/100*$H318</f>
        <v>0</v>
      </c>
      <c r="AJ318" s="18" t="n">
        <f aca="false">+BQ318/100*$H318</f>
        <v>0</v>
      </c>
      <c r="AK318" s="18" t="n">
        <f aca="false">+BR318/100*$H318</f>
        <v>0</v>
      </c>
      <c r="AL318" s="18" t="n">
        <f aca="false">+BS318/100*$H318</f>
        <v>0</v>
      </c>
      <c r="AM318" s="18" t="n">
        <f aca="false">+BT318/100*$H318</f>
        <v>0</v>
      </c>
      <c r="AN318" s="18" t="n">
        <f aca="false">+BU318/100*$H318</f>
        <v>0</v>
      </c>
      <c r="AO318" s="18" t="n">
        <f aca="false">+BV318/100*$H318</f>
        <v>0</v>
      </c>
      <c r="AP318" s="13" t="n">
        <v>91</v>
      </c>
      <c r="AQ318" s="13" t="n">
        <v>7.5</v>
      </c>
      <c r="AR318" s="13" t="n">
        <v>5.2</v>
      </c>
      <c r="AS318" s="13" t="n">
        <v>3.5</v>
      </c>
      <c r="AT318" s="13" t="n">
        <v>0</v>
      </c>
      <c r="AU318" s="13" t="n">
        <v>0</v>
      </c>
      <c r="AV318" s="13" t="n">
        <v>0</v>
      </c>
      <c r="AW318" s="13" t="n">
        <v>0</v>
      </c>
      <c r="AX318" s="13" t="n">
        <v>0</v>
      </c>
      <c r="AY318" s="13" t="n">
        <v>0</v>
      </c>
      <c r="AZ318" s="13" t="n">
        <v>0</v>
      </c>
      <c r="BA318" s="13" t="n">
        <v>0</v>
      </c>
      <c r="BB318" s="13" t="n">
        <v>120</v>
      </c>
      <c r="BC318" s="13" t="n">
        <v>0</v>
      </c>
      <c r="BD318" s="13" t="n">
        <v>0</v>
      </c>
      <c r="BE318" s="13" t="n">
        <v>0</v>
      </c>
      <c r="BF318" s="13" t="n">
        <v>0</v>
      </c>
      <c r="BG318" s="13" t="n">
        <v>0</v>
      </c>
      <c r="BH318" s="13" t="n">
        <v>0</v>
      </c>
      <c r="BI318" s="13" t="n">
        <v>0</v>
      </c>
      <c r="BJ318" s="13" t="n">
        <v>0</v>
      </c>
      <c r="BK318" s="13" t="n">
        <v>0</v>
      </c>
      <c r="BL318" s="13" t="n">
        <v>0</v>
      </c>
      <c r="BM318" s="13" t="n">
        <v>0</v>
      </c>
      <c r="BN318" s="13" t="n">
        <v>0</v>
      </c>
      <c r="BO318" s="13" t="n">
        <v>0</v>
      </c>
      <c r="BP318" s="13" t="n">
        <v>0</v>
      </c>
      <c r="BQ318" s="13" t="n">
        <v>0</v>
      </c>
      <c r="BR318" s="13" t="n">
        <v>0</v>
      </c>
      <c r="BS318" s="13" t="n">
        <v>0</v>
      </c>
      <c r="BT318" s="13" t="n">
        <v>0</v>
      </c>
      <c r="BU318" s="13" t="n">
        <v>0</v>
      </c>
      <c r="BV318" s="13" t="n">
        <v>0</v>
      </c>
    </row>
    <row r="319" customFormat="false" ht="13.5" hidden="false" customHeight="true" outlineLevel="0" collapsed="false">
      <c r="A319" s="13" t="n">
        <v>390</v>
      </c>
      <c r="B319" s="14"/>
      <c r="C319" s="13" t="n">
        <v>8</v>
      </c>
      <c r="D319" s="13" t="n">
        <v>43</v>
      </c>
      <c r="E319" s="13" t="n">
        <v>0</v>
      </c>
      <c r="F319" s="13" t="n">
        <v>0</v>
      </c>
      <c r="G319" s="15" t="s">
        <v>529</v>
      </c>
      <c r="H319" s="16"/>
      <c r="I319" s="17" t="n">
        <f aca="false">+AP319/100*$H319</f>
        <v>0</v>
      </c>
      <c r="J319" s="18" t="n">
        <f aca="false">+AQ319/100*$H319</f>
        <v>0</v>
      </c>
      <c r="K319" s="18" t="n">
        <f aca="false">+AR319/100*$H319</f>
        <v>0</v>
      </c>
      <c r="L319" s="18" t="n">
        <f aca="false">+AS319/100*$H319</f>
        <v>0</v>
      </c>
      <c r="M319" s="18" t="n">
        <f aca="false">+AT319/100*$H319</f>
        <v>0</v>
      </c>
      <c r="N319" s="18" t="n">
        <f aca="false">+AU319/100*$H319</f>
        <v>0</v>
      </c>
      <c r="O319" s="18" t="n">
        <f aca="false">+AV319/100*$H319</f>
        <v>0</v>
      </c>
      <c r="P319" s="18" t="n">
        <f aca="false">+AW319/100*$H319</f>
        <v>0</v>
      </c>
      <c r="Q319" s="18" t="n">
        <f aca="false">+AX319/100*$H319</f>
        <v>0</v>
      </c>
      <c r="R319" s="18" t="n">
        <f aca="false">+AY319/100*$H319</f>
        <v>0</v>
      </c>
      <c r="S319" s="18" t="n">
        <f aca="false">+AZ319/100*$H319</f>
        <v>0</v>
      </c>
      <c r="T319" s="18" t="n">
        <f aca="false">+BA319/100*$H319</f>
        <v>0</v>
      </c>
      <c r="U319" s="18" t="n">
        <f aca="false">+BB319/100*$H319</f>
        <v>0</v>
      </c>
      <c r="V319" s="18" t="n">
        <f aca="false">+BC319/100*$H319</f>
        <v>0</v>
      </c>
      <c r="W319" s="18" t="n">
        <f aca="false">+BD319/100*$H319</f>
        <v>0</v>
      </c>
      <c r="X319" s="18" t="n">
        <f aca="false">+BE319/100*$H319</f>
        <v>0</v>
      </c>
      <c r="Y319" s="18" t="n">
        <f aca="false">+BF319/100*$H319</f>
        <v>0</v>
      </c>
      <c r="Z319" s="18" t="n">
        <f aca="false">+BG319/100*$H319</f>
        <v>0</v>
      </c>
      <c r="AA319" s="18" t="n">
        <f aca="false">+BH319/100*$H319</f>
        <v>0</v>
      </c>
      <c r="AB319" s="18" t="n">
        <f aca="false">+BI319/100*$H319</f>
        <v>0</v>
      </c>
      <c r="AC319" s="18" t="n">
        <f aca="false">+BJ319/100*$H319</f>
        <v>0</v>
      </c>
      <c r="AD319" s="18" t="n">
        <f aca="false">+BK319/100*$H319</f>
        <v>0</v>
      </c>
      <c r="AE319" s="18" t="n">
        <f aca="false">+BL319/100*$H319</f>
        <v>0</v>
      </c>
      <c r="AF319" s="18" t="n">
        <f aca="false">+BM319/100*$H319</f>
        <v>0</v>
      </c>
      <c r="AG319" s="18" t="n">
        <f aca="false">+BN319/100*$H319</f>
        <v>0</v>
      </c>
      <c r="AH319" s="18" t="n">
        <f aca="false">+BO319/100*$H319</f>
        <v>0</v>
      </c>
      <c r="AI319" s="18" t="n">
        <f aca="false">+BP319/100*$H319</f>
        <v>0</v>
      </c>
      <c r="AJ319" s="18" t="n">
        <f aca="false">+BQ319/100*$H319</f>
        <v>0</v>
      </c>
      <c r="AK319" s="18" t="n">
        <f aca="false">+BR319/100*$H319</f>
        <v>0</v>
      </c>
      <c r="AL319" s="18" t="n">
        <f aca="false">+BS319/100*$H319</f>
        <v>0</v>
      </c>
      <c r="AM319" s="18" t="n">
        <f aca="false">+BT319/100*$H319</f>
        <v>0</v>
      </c>
      <c r="AN319" s="18" t="n">
        <f aca="false">+BU319/100*$H319</f>
        <v>0</v>
      </c>
      <c r="AO319" s="18" t="n">
        <f aca="false">+BV319/100*$H319</f>
        <v>0</v>
      </c>
      <c r="AP319" s="13" t="n">
        <v>84</v>
      </c>
      <c r="AQ319" s="13" t="n">
        <v>0.5</v>
      </c>
      <c r="AR319" s="13" t="n">
        <v>0.3</v>
      </c>
      <c r="AS319" s="13" t="n">
        <v>19.9</v>
      </c>
      <c r="AT319" s="13" t="n">
        <v>0</v>
      </c>
      <c r="AU319" s="13" t="n">
        <v>0</v>
      </c>
      <c r="AV319" s="13" t="n">
        <v>0</v>
      </c>
      <c r="AW319" s="13" t="n">
        <v>0</v>
      </c>
      <c r="AX319" s="13" t="n">
        <v>0</v>
      </c>
      <c r="AY319" s="13" t="n">
        <v>0</v>
      </c>
      <c r="AZ319" s="13" t="n">
        <v>0</v>
      </c>
      <c r="BA319" s="13" t="n">
        <v>0</v>
      </c>
      <c r="BB319" s="13" t="n">
        <v>10</v>
      </c>
      <c r="BC319" s="13" t="n">
        <v>0</v>
      </c>
      <c r="BD319" s="13" t="n">
        <v>0</v>
      </c>
      <c r="BE319" s="13" t="n">
        <v>0</v>
      </c>
      <c r="BF319" s="13" t="n">
        <v>0</v>
      </c>
      <c r="BG319" s="13" t="n">
        <v>0</v>
      </c>
      <c r="BH319" s="13" t="n">
        <v>0</v>
      </c>
      <c r="BI319" s="13" t="n">
        <v>0</v>
      </c>
      <c r="BJ319" s="13" t="n">
        <v>0</v>
      </c>
      <c r="BK319" s="13" t="n">
        <v>0</v>
      </c>
      <c r="BL319" s="13" t="n">
        <v>0</v>
      </c>
      <c r="BM319" s="13" t="n">
        <v>50</v>
      </c>
      <c r="BN319" s="13" t="n">
        <v>0</v>
      </c>
      <c r="BO319" s="13" t="n">
        <v>0</v>
      </c>
      <c r="BP319" s="13" t="n">
        <v>0</v>
      </c>
      <c r="BQ319" s="13" t="n">
        <v>0</v>
      </c>
      <c r="BR319" s="13" t="n">
        <v>0</v>
      </c>
      <c r="BS319" s="13" t="n">
        <v>0</v>
      </c>
      <c r="BT319" s="13" t="n">
        <v>0</v>
      </c>
      <c r="BU319" s="13" t="n">
        <v>0</v>
      </c>
      <c r="BV319" s="13" t="n">
        <v>0</v>
      </c>
    </row>
    <row r="320" customFormat="false" ht="13.5" hidden="false" customHeight="true" outlineLevel="0" collapsed="false">
      <c r="A320" s="13" t="n">
        <v>389</v>
      </c>
      <c r="B320" s="14"/>
      <c r="C320" s="13" t="n">
        <v>2</v>
      </c>
      <c r="D320" s="13" t="n">
        <v>16</v>
      </c>
      <c r="E320" s="13" t="n">
        <v>0</v>
      </c>
      <c r="F320" s="13" t="n">
        <v>0</v>
      </c>
      <c r="G320" s="15" t="s">
        <v>530</v>
      </c>
      <c r="H320" s="16"/>
      <c r="I320" s="17" t="n">
        <f aca="false">+AP320/100*$H320</f>
        <v>0</v>
      </c>
      <c r="J320" s="18" t="n">
        <f aca="false">+AQ320/100*$H320</f>
        <v>0</v>
      </c>
      <c r="K320" s="18" t="n">
        <f aca="false">+AR320/100*$H320</f>
        <v>0</v>
      </c>
      <c r="L320" s="18" t="n">
        <f aca="false">+AS320/100*$H320</f>
        <v>0</v>
      </c>
      <c r="M320" s="18" t="n">
        <f aca="false">+AT320/100*$H320</f>
        <v>0</v>
      </c>
      <c r="N320" s="18" t="n">
        <f aca="false">+AU320/100*$H320</f>
        <v>0</v>
      </c>
      <c r="O320" s="18" t="n">
        <f aca="false">+AV320/100*$H320</f>
        <v>0</v>
      </c>
      <c r="P320" s="18" t="n">
        <f aca="false">+AW320/100*$H320</f>
        <v>0</v>
      </c>
      <c r="Q320" s="18" t="n">
        <f aca="false">+AX320/100*$H320</f>
        <v>0</v>
      </c>
      <c r="R320" s="18" t="n">
        <f aca="false">+AY320/100*$H320</f>
        <v>0</v>
      </c>
      <c r="S320" s="18" t="n">
        <f aca="false">+AZ320/100*$H320</f>
        <v>0</v>
      </c>
      <c r="T320" s="18" t="n">
        <f aca="false">+BA320/100*$H320</f>
        <v>0</v>
      </c>
      <c r="U320" s="18" t="n">
        <f aca="false">+BB320/100*$H320</f>
        <v>0</v>
      </c>
      <c r="V320" s="18" t="n">
        <f aca="false">+BC320/100*$H320</f>
        <v>0</v>
      </c>
      <c r="W320" s="18" t="n">
        <f aca="false">+BD320/100*$H320</f>
        <v>0</v>
      </c>
      <c r="X320" s="18" t="n">
        <f aca="false">+BE320/100*$H320</f>
        <v>0</v>
      </c>
      <c r="Y320" s="18" t="n">
        <f aca="false">+BF320/100*$H320</f>
        <v>0</v>
      </c>
      <c r="Z320" s="18" t="n">
        <f aca="false">+BG320/100*$H320</f>
        <v>0</v>
      </c>
      <c r="AA320" s="18" t="n">
        <f aca="false">+BH320/100*$H320</f>
        <v>0</v>
      </c>
      <c r="AB320" s="18" t="n">
        <f aca="false">+BI320/100*$H320</f>
        <v>0</v>
      </c>
      <c r="AC320" s="18" t="n">
        <f aca="false">+BJ320/100*$H320</f>
        <v>0</v>
      </c>
      <c r="AD320" s="18" t="n">
        <f aca="false">+BK320/100*$H320</f>
        <v>0</v>
      </c>
      <c r="AE320" s="18" t="n">
        <f aca="false">+BL320/100*$H320</f>
        <v>0</v>
      </c>
      <c r="AF320" s="18" t="n">
        <f aca="false">+BM320/100*$H320</f>
        <v>0</v>
      </c>
      <c r="AG320" s="18" t="n">
        <f aca="false">+BN320/100*$H320</f>
        <v>0</v>
      </c>
      <c r="AH320" s="18" t="n">
        <f aca="false">+BO320/100*$H320</f>
        <v>0</v>
      </c>
      <c r="AI320" s="18" t="n">
        <f aca="false">+BP320/100*$H320</f>
        <v>0</v>
      </c>
      <c r="AJ320" s="18" t="n">
        <f aca="false">+BQ320/100*$H320</f>
        <v>0</v>
      </c>
      <c r="AK320" s="18" t="n">
        <f aca="false">+BR320/100*$H320</f>
        <v>0</v>
      </c>
      <c r="AL320" s="18" t="n">
        <f aca="false">+BS320/100*$H320</f>
        <v>0</v>
      </c>
      <c r="AM320" s="18" t="n">
        <f aca="false">+BT320/100*$H320</f>
        <v>0</v>
      </c>
      <c r="AN320" s="18" t="n">
        <f aca="false">+BU320/100*$H320</f>
        <v>0</v>
      </c>
      <c r="AO320" s="18" t="n">
        <f aca="false">+BV320/100*$H320</f>
        <v>0</v>
      </c>
      <c r="AP320" s="13" t="n">
        <v>82</v>
      </c>
      <c r="AQ320" s="13" t="n">
        <v>4.4</v>
      </c>
      <c r="AR320" s="13" t="n">
        <v>3.5</v>
      </c>
      <c r="AS320" s="13" t="n">
        <v>8.1</v>
      </c>
      <c r="AT320" s="13" t="n">
        <v>0</v>
      </c>
      <c r="AU320" s="13" t="n">
        <v>0</v>
      </c>
      <c r="AV320" s="13" t="n">
        <v>0</v>
      </c>
      <c r="AW320" s="13" t="n">
        <v>0</v>
      </c>
      <c r="AX320" s="13" t="n">
        <v>0</v>
      </c>
      <c r="AY320" s="13" t="n">
        <v>0</v>
      </c>
      <c r="AZ320" s="13" t="n">
        <v>0</v>
      </c>
      <c r="BA320" s="13" t="n">
        <v>0</v>
      </c>
      <c r="BB320" s="13" t="n">
        <v>120</v>
      </c>
      <c r="BC320" s="13" t="n">
        <v>0</v>
      </c>
      <c r="BD320" s="13" t="n">
        <v>0</v>
      </c>
      <c r="BE320" s="13" t="n">
        <v>0</v>
      </c>
      <c r="BF320" s="13" t="n">
        <v>0</v>
      </c>
      <c r="BG320" s="13" t="n">
        <v>0</v>
      </c>
      <c r="BH320" s="13" t="n">
        <v>0</v>
      </c>
      <c r="BI320" s="13" t="n">
        <v>0</v>
      </c>
      <c r="BJ320" s="13" t="n">
        <v>0</v>
      </c>
      <c r="BK320" s="13" t="n">
        <v>0</v>
      </c>
      <c r="BL320" s="13" t="n">
        <v>0</v>
      </c>
      <c r="BM320" s="13" t="n">
        <v>0</v>
      </c>
      <c r="BN320" s="13" t="n">
        <v>0</v>
      </c>
      <c r="BO320" s="13" t="n">
        <v>0</v>
      </c>
      <c r="BP320" s="13" t="n">
        <v>0</v>
      </c>
      <c r="BQ320" s="13" t="n">
        <v>0</v>
      </c>
      <c r="BR320" s="13" t="n">
        <v>0</v>
      </c>
      <c r="BS320" s="13" t="n">
        <v>0</v>
      </c>
      <c r="BT320" s="13" t="n">
        <v>0</v>
      </c>
      <c r="BU320" s="13" t="n">
        <v>0</v>
      </c>
      <c r="BV320" s="13" t="n">
        <v>0</v>
      </c>
    </row>
    <row r="321" customFormat="false" ht="13.5" hidden="false" customHeight="true" outlineLevel="0" collapsed="false">
      <c r="A321" s="13" t="n">
        <v>10298</v>
      </c>
      <c r="B321" s="14" t="s">
        <v>531</v>
      </c>
      <c r="C321" s="13" t="n">
        <v>1</v>
      </c>
      <c r="D321" s="13" t="n">
        <v>75</v>
      </c>
      <c r="E321" s="13" t="n">
        <v>0</v>
      </c>
      <c r="F321" s="13" t="n">
        <v>0</v>
      </c>
      <c r="G321" s="15" t="s">
        <v>532</v>
      </c>
      <c r="H321" s="16"/>
      <c r="I321" s="17" t="n">
        <f aca="false">+AP321/100*$H321</f>
        <v>0</v>
      </c>
      <c r="J321" s="18" t="n">
        <f aca="false">+AQ321/100*$H321</f>
        <v>0</v>
      </c>
      <c r="K321" s="18" t="n">
        <f aca="false">+AR321/100*$H321</f>
        <v>0</v>
      </c>
      <c r="L321" s="18" t="n">
        <f aca="false">+AS321/100*$H321</f>
        <v>0</v>
      </c>
      <c r="M321" s="18" t="n">
        <f aca="false">+AT321/100*$H321</f>
        <v>0</v>
      </c>
      <c r="N321" s="18" t="n">
        <f aca="false">+AU321/100*$H321</f>
        <v>0</v>
      </c>
      <c r="O321" s="18" t="n">
        <f aca="false">+AV321/100*$H321</f>
        <v>0</v>
      </c>
      <c r="P321" s="18" t="n">
        <f aca="false">+AW321/100*$H321</f>
        <v>0</v>
      </c>
      <c r="Q321" s="18" t="n">
        <f aca="false">+AX321/100*$H321</f>
        <v>0</v>
      </c>
      <c r="R321" s="18" t="n">
        <f aca="false">+AY321/100*$H321</f>
        <v>0</v>
      </c>
      <c r="S321" s="18" t="n">
        <f aca="false">+AZ321/100*$H321</f>
        <v>0</v>
      </c>
      <c r="T321" s="18" t="n">
        <f aca="false">+BA321/100*$H321</f>
        <v>0</v>
      </c>
      <c r="U321" s="18" t="n">
        <f aca="false">+BB321/100*$H321</f>
        <v>0</v>
      </c>
      <c r="V321" s="18" t="n">
        <f aca="false">+BC321/100*$H321</f>
        <v>0</v>
      </c>
      <c r="W321" s="18" t="n">
        <f aca="false">+BD321/100*$H321</f>
        <v>0</v>
      </c>
      <c r="X321" s="18" t="n">
        <f aca="false">+BE321/100*$H321</f>
        <v>0</v>
      </c>
      <c r="Y321" s="18" t="n">
        <f aca="false">+BF321/100*$H321</f>
        <v>0</v>
      </c>
      <c r="Z321" s="18" t="n">
        <f aca="false">+BG321/100*$H321</f>
        <v>0</v>
      </c>
      <c r="AA321" s="18" t="n">
        <f aca="false">+BH321/100*$H321</f>
        <v>0</v>
      </c>
      <c r="AB321" s="18" t="n">
        <f aca="false">+BI321/100*$H321</f>
        <v>0</v>
      </c>
      <c r="AC321" s="18" t="n">
        <f aca="false">+BJ321/100*$H321</f>
        <v>0</v>
      </c>
      <c r="AD321" s="18" t="n">
        <f aca="false">+BK321/100*$H321</f>
        <v>0</v>
      </c>
      <c r="AE321" s="18" t="n">
        <f aca="false">+BL321/100*$H321</f>
        <v>0</v>
      </c>
      <c r="AF321" s="18" t="n">
        <f aca="false">+BM321/100*$H321</f>
        <v>0</v>
      </c>
      <c r="AG321" s="18" t="n">
        <f aca="false">+BN321/100*$H321</f>
        <v>0</v>
      </c>
      <c r="AH321" s="18" t="n">
        <f aca="false">+BO321/100*$H321</f>
        <v>0</v>
      </c>
      <c r="AI321" s="18" t="n">
        <f aca="false">+BP321/100*$H321</f>
        <v>0</v>
      </c>
      <c r="AJ321" s="18" t="n">
        <f aca="false">+BQ321/100*$H321</f>
        <v>0</v>
      </c>
      <c r="AK321" s="18" t="n">
        <f aca="false">+BR321/100*$H321</f>
        <v>0</v>
      </c>
      <c r="AL321" s="18" t="n">
        <f aca="false">+BS321/100*$H321</f>
        <v>0</v>
      </c>
      <c r="AM321" s="18" t="n">
        <f aca="false">+BT321/100*$H321</f>
        <v>0</v>
      </c>
      <c r="AN321" s="18" t="n">
        <f aca="false">+BU321/100*$H321</f>
        <v>0</v>
      </c>
      <c r="AO321" s="18" t="n">
        <f aca="false">+BV321/100*$H321</f>
        <v>0</v>
      </c>
      <c r="AP321" s="13" t="n">
        <v>319</v>
      </c>
      <c r="AQ321" s="13" t="n">
        <v>10.4</v>
      </c>
      <c r="AR321" s="13" t="n">
        <v>1.4</v>
      </c>
      <c r="AS321" s="13" t="n">
        <v>70.5</v>
      </c>
      <c r="AT321" s="13" t="n">
        <v>64.1</v>
      </c>
      <c r="AU321" s="13" t="n">
        <v>0</v>
      </c>
      <c r="AV321" s="13" t="n">
        <v>9.2</v>
      </c>
      <c r="AW321" s="13" t="n">
        <v>0</v>
      </c>
      <c r="AX321" s="13" t="n">
        <v>0.29</v>
      </c>
      <c r="AY321" s="13" t="n">
        <v>0.77</v>
      </c>
      <c r="AZ321" s="13" t="n">
        <v>0.14</v>
      </c>
      <c r="BA321" s="13" t="n">
        <v>14</v>
      </c>
      <c r="BB321" s="13" t="n">
        <v>3</v>
      </c>
      <c r="BC321" s="13" t="n">
        <v>120</v>
      </c>
      <c r="BD321" s="13" t="n">
        <v>189</v>
      </c>
      <c r="BE321" s="13" t="n">
        <v>0.7</v>
      </c>
      <c r="BF321" s="13" t="n">
        <v>2.1</v>
      </c>
      <c r="BG321" s="13" t="n">
        <v>20</v>
      </c>
      <c r="BH321" s="13" t="n">
        <v>3.1</v>
      </c>
      <c r="BI321" s="13" t="n">
        <v>0.08</v>
      </c>
      <c r="BJ321" s="13" t="n">
        <v>0.09</v>
      </c>
      <c r="BK321" s="13" t="n">
        <v>0</v>
      </c>
      <c r="BL321" s="13" t="n">
        <v>0.22</v>
      </c>
      <c r="BM321" s="13" t="n">
        <v>0</v>
      </c>
      <c r="BN321" s="13" t="n">
        <v>0</v>
      </c>
      <c r="BO321" s="13" t="n">
        <v>0.33</v>
      </c>
      <c r="BP321" s="13" t="n">
        <v>0</v>
      </c>
      <c r="BQ321" s="13" t="n">
        <v>1.5</v>
      </c>
      <c r="BR321" s="13" t="n">
        <v>0</v>
      </c>
      <c r="BS321" s="13" t="n">
        <v>12.2</v>
      </c>
      <c r="BT321" s="13" t="n">
        <v>100</v>
      </c>
      <c r="BU321" s="13" t="n">
        <v>0</v>
      </c>
      <c r="BV321" s="13" t="n">
        <v>0</v>
      </c>
    </row>
    <row r="322" customFormat="false" ht="13.5" hidden="false" customHeight="true" outlineLevel="0" collapsed="false">
      <c r="A322" s="13" t="n">
        <v>288</v>
      </c>
      <c r="B322" s="14"/>
      <c r="C322" s="13" t="n">
        <v>1</v>
      </c>
      <c r="D322" s="13" t="n">
        <v>75</v>
      </c>
      <c r="E322" s="13" t="n">
        <v>0</v>
      </c>
      <c r="F322" s="13" t="n">
        <v>0</v>
      </c>
      <c r="G322" s="15" t="s">
        <v>533</v>
      </c>
      <c r="H322" s="16"/>
      <c r="I322" s="17" t="n">
        <f aca="false">+AP322/100*$H322</f>
        <v>0</v>
      </c>
      <c r="J322" s="18" t="n">
        <f aca="false">+AQ322/100*$H322</f>
        <v>0</v>
      </c>
      <c r="K322" s="18" t="n">
        <f aca="false">+AR322/100*$H322</f>
        <v>0</v>
      </c>
      <c r="L322" s="18" t="n">
        <f aca="false">+AS322/100*$H322</f>
        <v>0</v>
      </c>
      <c r="M322" s="18" t="n">
        <f aca="false">+AT322/100*$H322</f>
        <v>0</v>
      </c>
      <c r="N322" s="18" t="n">
        <f aca="false">+AU322/100*$H322</f>
        <v>0</v>
      </c>
      <c r="O322" s="18" t="n">
        <f aca="false">+AV322/100*$H322</f>
        <v>0</v>
      </c>
      <c r="P322" s="18" t="n">
        <f aca="false">+AW322/100*$H322</f>
        <v>0</v>
      </c>
      <c r="Q322" s="18" t="n">
        <f aca="false">+AX322/100*$H322</f>
        <v>0</v>
      </c>
      <c r="R322" s="18" t="n">
        <f aca="false">+AY322/100*$H322</f>
        <v>0</v>
      </c>
      <c r="S322" s="18" t="n">
        <f aca="false">+AZ322/100*$H322</f>
        <v>0</v>
      </c>
      <c r="T322" s="18" t="n">
        <f aca="false">+BA322/100*$H322</f>
        <v>0</v>
      </c>
      <c r="U322" s="18" t="n">
        <f aca="false">+BB322/100*$H322</f>
        <v>0</v>
      </c>
      <c r="V322" s="18" t="n">
        <f aca="false">+BC322/100*$H322</f>
        <v>0</v>
      </c>
      <c r="W322" s="18" t="n">
        <f aca="false">+BD322/100*$H322</f>
        <v>0</v>
      </c>
      <c r="X322" s="18" t="n">
        <f aca="false">+BE322/100*$H322</f>
        <v>0</v>
      </c>
      <c r="Y322" s="18" t="n">
        <f aca="false">+BF322/100*$H322</f>
        <v>0</v>
      </c>
      <c r="Z322" s="18" t="n">
        <f aca="false">+BG322/100*$H322</f>
        <v>0</v>
      </c>
      <c r="AA322" s="18" t="n">
        <f aca="false">+BH322/100*$H322</f>
        <v>0</v>
      </c>
      <c r="AB322" s="18" t="n">
        <f aca="false">+BI322/100*$H322</f>
        <v>0</v>
      </c>
      <c r="AC322" s="18" t="n">
        <f aca="false">+BJ322/100*$H322</f>
        <v>0</v>
      </c>
      <c r="AD322" s="18" t="n">
        <f aca="false">+BK322/100*$H322</f>
        <v>0</v>
      </c>
      <c r="AE322" s="18" t="n">
        <f aca="false">+BL322/100*$H322</f>
        <v>0</v>
      </c>
      <c r="AF322" s="18" t="n">
        <f aca="false">+BM322/100*$H322</f>
        <v>0</v>
      </c>
      <c r="AG322" s="18" t="n">
        <f aca="false">+BN322/100*$H322</f>
        <v>0</v>
      </c>
      <c r="AH322" s="18" t="n">
        <f aca="false">+BO322/100*$H322</f>
        <v>0</v>
      </c>
      <c r="AI322" s="18" t="n">
        <f aca="false">+BP322/100*$H322</f>
        <v>0</v>
      </c>
      <c r="AJ322" s="18" t="n">
        <f aca="false">+BQ322/100*$H322</f>
        <v>0</v>
      </c>
      <c r="AK322" s="18" t="n">
        <f aca="false">+BR322/100*$H322</f>
        <v>0</v>
      </c>
      <c r="AL322" s="18" t="n">
        <f aca="false">+BS322/100*$H322</f>
        <v>0</v>
      </c>
      <c r="AM322" s="18" t="n">
        <f aca="false">+BT322/100*$H322</f>
        <v>0</v>
      </c>
      <c r="AN322" s="18" t="n">
        <f aca="false">+BU322/100*$H322</f>
        <v>0</v>
      </c>
      <c r="AO322" s="18" t="n">
        <f aca="false">+BV322/100*$H322</f>
        <v>0</v>
      </c>
      <c r="AP322" s="13" t="n">
        <v>326</v>
      </c>
      <c r="AQ322" s="13" t="n">
        <v>7.8</v>
      </c>
      <c r="AR322" s="13" t="n">
        <v>1</v>
      </c>
      <c r="AS322" s="13" t="n">
        <v>76.3</v>
      </c>
      <c r="AT322" s="13" t="n">
        <v>0.7</v>
      </c>
      <c r="AU322" s="13" t="n">
        <v>0</v>
      </c>
      <c r="AV322" s="13" t="n">
        <v>9.1</v>
      </c>
      <c r="AW322" s="13" t="n">
        <v>0</v>
      </c>
      <c r="AX322" s="13" t="n">
        <v>0</v>
      </c>
      <c r="AY322" s="13" t="n">
        <v>0</v>
      </c>
      <c r="AZ322" s="13" t="n">
        <v>0</v>
      </c>
      <c r="BA322" s="13" t="n">
        <v>10</v>
      </c>
      <c r="BB322" s="13" t="n">
        <v>3</v>
      </c>
      <c r="BC322" s="13" t="n">
        <v>120</v>
      </c>
      <c r="BD322" s="13" t="n">
        <v>210</v>
      </c>
      <c r="BE322" s="13" t="n">
        <v>0.7</v>
      </c>
      <c r="BF322" s="13" t="n">
        <v>0</v>
      </c>
      <c r="BG322" s="13" t="n">
        <v>0</v>
      </c>
      <c r="BH322" s="13" t="n">
        <v>0</v>
      </c>
      <c r="BI322" s="13" t="n">
        <v>0.05</v>
      </c>
      <c r="BJ322" s="13" t="n">
        <v>0</v>
      </c>
      <c r="BK322" s="13" t="n">
        <v>0</v>
      </c>
      <c r="BL322" s="13" t="n">
        <v>0</v>
      </c>
      <c r="BM322" s="13" t="n">
        <v>0</v>
      </c>
      <c r="BN322" s="13" t="n">
        <v>0</v>
      </c>
      <c r="BO322" s="13" t="n">
        <v>0</v>
      </c>
      <c r="BP322" s="13" t="n">
        <v>0</v>
      </c>
      <c r="BQ322" s="13" t="n">
        <v>1.5</v>
      </c>
      <c r="BR322" s="13" t="n">
        <v>0</v>
      </c>
      <c r="BS322" s="13" t="n">
        <v>12</v>
      </c>
      <c r="BT322" s="13" t="n">
        <v>0</v>
      </c>
      <c r="BU322" s="13" t="n">
        <v>0.48</v>
      </c>
      <c r="BV322" s="13" t="n">
        <v>0</v>
      </c>
    </row>
    <row r="323" customFormat="false" ht="13.5" hidden="false" customHeight="true" outlineLevel="0" collapsed="false">
      <c r="A323" s="13" t="n">
        <v>10065</v>
      </c>
      <c r="B323" s="14" t="s">
        <v>534</v>
      </c>
      <c r="C323" s="13" t="n">
        <v>2</v>
      </c>
      <c r="D323" s="13" t="n">
        <v>14</v>
      </c>
      <c r="E323" s="13" t="n">
        <v>0</v>
      </c>
      <c r="F323" s="13" t="n">
        <v>0</v>
      </c>
      <c r="G323" s="15" t="s">
        <v>535</v>
      </c>
      <c r="H323" s="16"/>
      <c r="I323" s="17" t="n">
        <f aca="false">+AP323/100*$H323</f>
        <v>0</v>
      </c>
      <c r="J323" s="18" t="n">
        <f aca="false">+AQ323/100*$H323</f>
        <v>0</v>
      </c>
      <c r="K323" s="18" t="n">
        <f aca="false">+AR323/100*$H323</f>
        <v>0</v>
      </c>
      <c r="L323" s="18" t="n">
        <f aca="false">+AS323/100*$H323</f>
        <v>0</v>
      </c>
      <c r="M323" s="18" t="n">
        <f aca="false">+AT323/100*$H323</f>
        <v>0</v>
      </c>
      <c r="N323" s="18" t="n">
        <f aca="false">+AU323/100*$H323</f>
        <v>0</v>
      </c>
      <c r="O323" s="18" t="n">
        <f aca="false">+AV323/100*$H323</f>
        <v>0</v>
      </c>
      <c r="P323" s="18" t="n">
        <f aca="false">+AW323/100*$H323</f>
        <v>0</v>
      </c>
      <c r="Q323" s="18" t="n">
        <f aca="false">+AX323/100*$H323</f>
        <v>0</v>
      </c>
      <c r="R323" s="18" t="n">
        <f aca="false">+AY323/100*$H323</f>
        <v>0</v>
      </c>
      <c r="S323" s="18" t="n">
        <f aca="false">+AZ323/100*$H323</f>
        <v>0</v>
      </c>
      <c r="T323" s="18" t="n">
        <f aca="false">+BA323/100*$H323</f>
        <v>0</v>
      </c>
      <c r="U323" s="18" t="n">
        <f aca="false">+BB323/100*$H323</f>
        <v>0</v>
      </c>
      <c r="V323" s="18" t="n">
        <f aca="false">+BC323/100*$H323</f>
        <v>0</v>
      </c>
      <c r="W323" s="18" t="n">
        <f aca="false">+BD323/100*$H323</f>
        <v>0</v>
      </c>
      <c r="X323" s="18" t="n">
        <f aca="false">+BE323/100*$H323</f>
        <v>0</v>
      </c>
      <c r="Y323" s="18" t="n">
        <f aca="false">+BF323/100*$H323</f>
        <v>0</v>
      </c>
      <c r="Z323" s="18" t="n">
        <f aca="false">+BG323/100*$H323</f>
        <v>0</v>
      </c>
      <c r="AA323" s="18" t="n">
        <f aca="false">+BH323/100*$H323</f>
        <v>0</v>
      </c>
      <c r="AB323" s="18" t="n">
        <f aca="false">+BI323/100*$H323</f>
        <v>0</v>
      </c>
      <c r="AC323" s="18" t="n">
        <f aca="false">+BJ323/100*$H323</f>
        <v>0</v>
      </c>
      <c r="AD323" s="18" t="n">
        <f aca="false">+BK323/100*$H323</f>
        <v>0</v>
      </c>
      <c r="AE323" s="18" t="n">
        <f aca="false">+BL323/100*$H323</f>
        <v>0</v>
      </c>
      <c r="AF323" s="18" t="n">
        <f aca="false">+BM323/100*$H323</f>
        <v>0</v>
      </c>
      <c r="AG323" s="18" t="n">
        <f aca="false">+BN323/100*$H323</f>
        <v>0</v>
      </c>
      <c r="AH323" s="18" t="n">
        <f aca="false">+BO323/100*$H323</f>
        <v>0</v>
      </c>
      <c r="AI323" s="18" t="n">
        <f aca="false">+BP323/100*$H323</f>
        <v>0</v>
      </c>
      <c r="AJ323" s="18" t="n">
        <f aca="false">+BQ323/100*$H323</f>
        <v>0</v>
      </c>
      <c r="AK323" s="18" t="n">
        <f aca="false">+BR323/100*$H323</f>
        <v>0</v>
      </c>
      <c r="AL323" s="18" t="n">
        <f aca="false">+BS323/100*$H323</f>
        <v>0</v>
      </c>
      <c r="AM323" s="18" t="n">
        <f aca="false">+BT323/100*$H323</f>
        <v>0</v>
      </c>
      <c r="AN323" s="18" t="n">
        <f aca="false">+BU323/100*$H323</f>
        <v>0</v>
      </c>
      <c r="AO323" s="18" t="n">
        <f aca="false">+BV323/100*$H323</f>
        <v>0</v>
      </c>
      <c r="AP323" s="13" t="n">
        <v>80</v>
      </c>
      <c r="AQ323" s="13" t="n">
        <v>16</v>
      </c>
      <c r="AR323" s="13" t="n">
        <v>1.2</v>
      </c>
      <c r="AS323" s="13" t="n">
        <v>1.3</v>
      </c>
      <c r="AT323" s="13" t="n">
        <v>0</v>
      </c>
      <c r="AU323" s="13" t="n">
        <v>1.3</v>
      </c>
      <c r="AV323" s="13" t="n">
        <v>0</v>
      </c>
      <c r="AW323" s="13" t="n">
        <v>70</v>
      </c>
      <c r="AX323" s="13" t="n">
        <v>0.3</v>
      </c>
      <c r="AY323" s="13" t="n">
        <v>0.3</v>
      </c>
      <c r="AZ323" s="13" t="n">
        <v>0.6</v>
      </c>
      <c r="BA323" s="13" t="n">
        <v>31</v>
      </c>
      <c r="BB323" s="13" t="n">
        <v>136</v>
      </c>
      <c r="BC323" s="13" t="n">
        <v>206</v>
      </c>
      <c r="BD323" s="13" t="n">
        <v>218</v>
      </c>
      <c r="BE323" s="13" t="n">
        <v>1</v>
      </c>
      <c r="BF323" s="13" t="n">
        <v>0.4</v>
      </c>
      <c r="BG323" s="13" t="n">
        <v>3</v>
      </c>
      <c r="BH323" s="13" t="n">
        <v>5.6</v>
      </c>
      <c r="BI323" s="13" t="n">
        <v>0.03</v>
      </c>
      <c r="BJ323" s="13" t="n">
        <v>0.03</v>
      </c>
      <c r="BK323" s="13" t="n">
        <v>15</v>
      </c>
      <c r="BL323" s="13" t="n">
        <v>0.37</v>
      </c>
      <c r="BM323" s="13" t="n">
        <v>0</v>
      </c>
      <c r="BN323" s="13" t="n">
        <v>9.1</v>
      </c>
      <c r="BO323" s="13" t="n">
        <v>1</v>
      </c>
      <c r="BP323" s="13" t="n">
        <v>0</v>
      </c>
      <c r="BQ323" s="13" t="n">
        <v>0</v>
      </c>
      <c r="BR323" s="13" t="n">
        <v>63</v>
      </c>
      <c r="BS323" s="13" t="n">
        <v>79.2</v>
      </c>
      <c r="BT323" s="13" t="n">
        <v>65</v>
      </c>
      <c r="BU323" s="13" t="n">
        <v>0</v>
      </c>
      <c r="BV323" s="13" t="n">
        <v>0</v>
      </c>
    </row>
    <row r="324" customFormat="false" ht="13.5" hidden="false" customHeight="true" outlineLevel="0" collapsed="false">
      <c r="A324" s="13" t="n">
        <v>10148</v>
      </c>
      <c r="B324" s="14" t="s">
        <v>536</v>
      </c>
      <c r="C324" s="13" t="n">
        <v>4</v>
      </c>
      <c r="D324" s="13" t="n">
        <v>58</v>
      </c>
      <c r="E324" s="13" t="n">
        <v>0</v>
      </c>
      <c r="F324" s="13" t="n">
        <v>0</v>
      </c>
      <c r="G324" s="15" t="s">
        <v>537</v>
      </c>
      <c r="H324" s="16"/>
      <c r="I324" s="17" t="n">
        <f aca="false">+AP324/100*$H324</f>
        <v>0</v>
      </c>
      <c r="J324" s="18" t="n">
        <f aca="false">+AQ324/100*$H324</f>
        <v>0</v>
      </c>
      <c r="K324" s="18" t="n">
        <f aca="false">+AR324/100*$H324</f>
        <v>0</v>
      </c>
      <c r="L324" s="18" t="n">
        <f aca="false">+AS324/100*$H324</f>
        <v>0</v>
      </c>
      <c r="M324" s="18" t="n">
        <f aca="false">+AT324/100*$H324</f>
        <v>0</v>
      </c>
      <c r="N324" s="18" t="n">
        <f aca="false">+AU324/100*$H324</f>
        <v>0</v>
      </c>
      <c r="O324" s="18" t="n">
        <f aca="false">+AV324/100*$H324</f>
        <v>0</v>
      </c>
      <c r="P324" s="18" t="n">
        <f aca="false">+AW324/100*$H324</f>
        <v>0</v>
      </c>
      <c r="Q324" s="18" t="n">
        <f aca="false">+AX324/100*$H324</f>
        <v>0</v>
      </c>
      <c r="R324" s="18" t="n">
        <f aca="false">+AY324/100*$H324</f>
        <v>0</v>
      </c>
      <c r="S324" s="18" t="n">
        <f aca="false">+AZ324/100*$H324</f>
        <v>0</v>
      </c>
      <c r="T324" s="18" t="n">
        <f aca="false">+BA324/100*$H324</f>
        <v>0</v>
      </c>
      <c r="U324" s="18" t="n">
        <f aca="false">+BB324/100*$H324</f>
        <v>0</v>
      </c>
      <c r="V324" s="18" t="n">
        <f aca="false">+BC324/100*$H324</f>
        <v>0</v>
      </c>
      <c r="W324" s="18" t="n">
        <f aca="false">+BD324/100*$H324</f>
        <v>0</v>
      </c>
      <c r="X324" s="18" t="n">
        <f aca="false">+BE324/100*$H324</f>
        <v>0</v>
      </c>
      <c r="Y324" s="18" t="n">
        <f aca="false">+BF324/100*$H324</f>
        <v>0</v>
      </c>
      <c r="Z324" s="18" t="n">
        <f aca="false">+BG324/100*$H324</f>
        <v>0</v>
      </c>
      <c r="AA324" s="18" t="n">
        <f aca="false">+BH324/100*$H324</f>
        <v>0</v>
      </c>
      <c r="AB324" s="18" t="n">
        <f aca="false">+BI324/100*$H324</f>
        <v>0</v>
      </c>
      <c r="AC324" s="18" t="n">
        <f aca="false">+BJ324/100*$H324</f>
        <v>0</v>
      </c>
      <c r="AD324" s="18" t="n">
        <f aca="false">+BK324/100*$H324</f>
        <v>0</v>
      </c>
      <c r="AE324" s="18" t="n">
        <f aca="false">+BL324/100*$H324</f>
        <v>0</v>
      </c>
      <c r="AF324" s="18" t="n">
        <f aca="false">+BM324/100*$H324</f>
        <v>0</v>
      </c>
      <c r="AG324" s="18" t="n">
        <f aca="false">+BN324/100*$H324</f>
        <v>0</v>
      </c>
      <c r="AH324" s="18" t="n">
        <f aca="false">+BO324/100*$H324</f>
        <v>0</v>
      </c>
      <c r="AI324" s="18" t="n">
        <f aca="false">+BP324/100*$H324</f>
        <v>0</v>
      </c>
      <c r="AJ324" s="18" t="n">
        <f aca="false">+BQ324/100*$H324</f>
        <v>0</v>
      </c>
      <c r="AK324" s="18" t="n">
        <f aca="false">+BR324/100*$H324</f>
        <v>0</v>
      </c>
      <c r="AL324" s="18" t="n">
        <f aca="false">+BS324/100*$H324</f>
        <v>0</v>
      </c>
      <c r="AM324" s="18" t="n">
        <f aca="false">+BT324/100*$H324</f>
        <v>0</v>
      </c>
      <c r="AN324" s="18" t="n">
        <f aca="false">+BU324/100*$H324</f>
        <v>0</v>
      </c>
      <c r="AO324" s="18" t="n">
        <f aca="false">+BV324/100*$H324</f>
        <v>0</v>
      </c>
      <c r="AP324" s="13" t="n">
        <v>291</v>
      </c>
      <c r="AQ324" s="13" t="n">
        <v>6.3</v>
      </c>
      <c r="AR324" s="13" t="n">
        <v>5.6</v>
      </c>
      <c r="AS324" s="13" t="n">
        <v>57.5</v>
      </c>
      <c r="AT324" s="13" t="n">
        <v>43.9</v>
      </c>
      <c r="AU324" s="13" t="n">
        <v>3</v>
      </c>
      <c r="AV324" s="13" t="n">
        <v>2</v>
      </c>
      <c r="AW324" s="13" t="n">
        <v>1</v>
      </c>
      <c r="AX324" s="13" t="n">
        <v>0.81</v>
      </c>
      <c r="AY324" s="13" t="n">
        <v>0.74</v>
      </c>
      <c r="AZ324" s="13" t="n">
        <v>1.61</v>
      </c>
      <c r="BA324" s="13" t="n">
        <v>108</v>
      </c>
      <c r="BB324" s="13" t="n">
        <v>538</v>
      </c>
      <c r="BC324" s="13" t="n">
        <v>119</v>
      </c>
      <c r="BD324" s="13" t="n">
        <v>94</v>
      </c>
      <c r="BE324" s="13" t="n">
        <v>3</v>
      </c>
      <c r="BF324" s="13" t="n">
        <v>0.6</v>
      </c>
      <c r="BG324" s="13" t="n">
        <v>34</v>
      </c>
      <c r="BH324" s="13" t="n">
        <v>4</v>
      </c>
      <c r="BI324" s="13" t="n">
        <v>0.34</v>
      </c>
      <c r="BJ324" s="13" t="n">
        <v>0.47</v>
      </c>
      <c r="BK324" s="13" t="n">
        <v>0</v>
      </c>
      <c r="BL324" s="13" t="n">
        <v>0.06</v>
      </c>
      <c r="BM324" s="13" t="n">
        <v>0</v>
      </c>
      <c r="BN324" s="13" t="n">
        <v>0</v>
      </c>
      <c r="BO324" s="13" t="n">
        <v>0</v>
      </c>
      <c r="BP324" s="13" t="n">
        <v>0</v>
      </c>
      <c r="BQ324" s="13" t="n">
        <v>0</v>
      </c>
      <c r="BR324" s="13" t="n">
        <v>0</v>
      </c>
      <c r="BS324" s="13" t="n">
        <v>36.7</v>
      </c>
      <c r="BT324" s="13" t="n">
        <v>100</v>
      </c>
      <c r="BU324" s="13" t="n">
        <v>0</v>
      </c>
      <c r="BV324" s="13" t="n">
        <v>0</v>
      </c>
    </row>
    <row r="325" customFormat="false" ht="13.5" hidden="false" customHeight="true" outlineLevel="0" collapsed="false">
      <c r="A325" s="13" t="n">
        <v>318</v>
      </c>
      <c r="B325" s="14"/>
      <c r="C325" s="13" t="n">
        <v>10</v>
      </c>
      <c r="D325" s="13" t="n">
        <v>74</v>
      </c>
      <c r="E325" s="13" t="n">
        <v>-1</v>
      </c>
      <c r="F325" s="13" t="n">
        <v>0</v>
      </c>
      <c r="G325" s="15" t="s">
        <v>538</v>
      </c>
      <c r="H325" s="16"/>
      <c r="I325" s="17" t="n">
        <f aca="false">+AP325/100*$H325</f>
        <v>0</v>
      </c>
      <c r="J325" s="18" t="n">
        <f aca="false">+AQ325/100*$H325</f>
        <v>0</v>
      </c>
      <c r="K325" s="18" t="n">
        <f aca="false">+AR325/100*$H325</f>
        <v>0</v>
      </c>
      <c r="L325" s="18" t="n">
        <f aca="false">+AS325/100*$H325</f>
        <v>0</v>
      </c>
      <c r="M325" s="18" t="n">
        <f aca="false">+AT325/100*$H325</f>
        <v>0</v>
      </c>
      <c r="N325" s="18" t="n">
        <f aca="false">+AU325/100*$H325</f>
        <v>0</v>
      </c>
      <c r="O325" s="18" t="n">
        <f aca="false">+AV325/100*$H325</f>
        <v>0</v>
      </c>
      <c r="P325" s="18" t="n">
        <f aca="false">+AW325/100*$H325</f>
        <v>0</v>
      </c>
      <c r="Q325" s="18" t="n">
        <f aca="false">+AX325/100*$H325</f>
        <v>0</v>
      </c>
      <c r="R325" s="18" t="n">
        <f aca="false">+AY325/100*$H325</f>
        <v>0</v>
      </c>
      <c r="S325" s="18" t="n">
        <f aca="false">+AZ325/100*$H325</f>
        <v>0</v>
      </c>
      <c r="T325" s="18" t="n">
        <f aca="false">+BA325/100*$H325</f>
        <v>0</v>
      </c>
      <c r="U325" s="18" t="n">
        <f aca="false">+BB325/100*$H325</f>
        <v>0</v>
      </c>
      <c r="V325" s="18" t="n">
        <f aca="false">+BC325/100*$H325</f>
        <v>0</v>
      </c>
      <c r="W325" s="18" t="n">
        <f aca="false">+BD325/100*$H325</f>
        <v>0</v>
      </c>
      <c r="X325" s="18" t="n">
        <f aca="false">+BE325/100*$H325</f>
        <v>0</v>
      </c>
      <c r="Y325" s="18" t="n">
        <f aca="false">+BF325/100*$H325</f>
        <v>0</v>
      </c>
      <c r="Z325" s="18" t="n">
        <f aca="false">+BG325/100*$H325</f>
        <v>0</v>
      </c>
      <c r="AA325" s="18" t="n">
        <f aca="false">+BH325/100*$H325</f>
        <v>0</v>
      </c>
      <c r="AB325" s="18" t="n">
        <f aca="false">+BI325/100*$H325</f>
        <v>0</v>
      </c>
      <c r="AC325" s="18" t="n">
        <f aca="false">+BJ325/100*$H325</f>
        <v>0</v>
      </c>
      <c r="AD325" s="18" t="n">
        <f aca="false">+BK325/100*$H325</f>
        <v>0</v>
      </c>
      <c r="AE325" s="18" t="n">
        <f aca="false">+BL325/100*$H325</f>
        <v>0</v>
      </c>
      <c r="AF325" s="18" t="n">
        <f aca="false">+BM325/100*$H325</f>
        <v>0</v>
      </c>
      <c r="AG325" s="18" t="n">
        <f aca="false">+BN325/100*$H325</f>
        <v>0</v>
      </c>
      <c r="AH325" s="18" t="n">
        <f aca="false">+BO325/100*$H325</f>
        <v>0</v>
      </c>
      <c r="AI325" s="18" t="n">
        <f aca="false">+BP325/100*$H325</f>
        <v>0</v>
      </c>
      <c r="AJ325" s="18" t="n">
        <f aca="false">+BQ325/100*$H325</f>
        <v>0</v>
      </c>
      <c r="AK325" s="18" t="n">
        <f aca="false">+BR325/100*$H325</f>
        <v>0</v>
      </c>
      <c r="AL325" s="18" t="n">
        <f aca="false">+BS325/100*$H325</f>
        <v>0</v>
      </c>
      <c r="AM325" s="18" t="n">
        <f aca="false">+BT325/100*$H325</f>
        <v>0</v>
      </c>
      <c r="AN325" s="18" t="n">
        <f aca="false">+BU325/100*$H325</f>
        <v>0</v>
      </c>
      <c r="AO325" s="18" t="n">
        <f aca="false">+BV325/100*$H325</f>
        <v>0</v>
      </c>
      <c r="AP325" s="13" t="n">
        <v>282.16</v>
      </c>
      <c r="AQ325" s="13" t="n">
        <v>6.19</v>
      </c>
      <c r="AR325" s="13" t="n">
        <v>4.56</v>
      </c>
      <c r="AS325" s="13" t="n">
        <v>57.5</v>
      </c>
      <c r="AT325" s="13" t="n">
        <v>9.08</v>
      </c>
      <c r="AU325" s="13" t="n">
        <v>34.1</v>
      </c>
      <c r="AV325" s="13" t="n">
        <v>0.39</v>
      </c>
      <c r="AW325" s="13" t="n">
        <v>195.1</v>
      </c>
      <c r="AX325" s="13" t="n">
        <v>1.82</v>
      </c>
      <c r="AY325" s="13" t="n">
        <v>0.46</v>
      </c>
      <c r="AZ325" s="13" t="n">
        <v>2.01</v>
      </c>
      <c r="BA325" s="13" t="n">
        <v>40.65</v>
      </c>
      <c r="BB325" s="13" t="n">
        <v>60</v>
      </c>
      <c r="BC325" s="13" t="n">
        <v>78.23</v>
      </c>
      <c r="BD325" s="13" t="n">
        <v>102.9</v>
      </c>
      <c r="BE325" s="13" t="n">
        <v>1.36</v>
      </c>
      <c r="BF325" s="13" t="n">
        <v>0</v>
      </c>
      <c r="BG325" s="13" t="n">
        <v>0</v>
      </c>
      <c r="BH325" s="13" t="n">
        <v>0</v>
      </c>
      <c r="BI325" s="13" t="n">
        <v>0.12</v>
      </c>
      <c r="BJ325" s="13" t="n">
        <v>0</v>
      </c>
      <c r="BK325" s="13" t="n">
        <v>87.1</v>
      </c>
      <c r="BL325" s="13" t="n">
        <v>0</v>
      </c>
      <c r="BM325" s="13" t="n">
        <v>0</v>
      </c>
      <c r="BN325" s="13" t="n">
        <v>0.68</v>
      </c>
      <c r="BO325" s="13" t="n">
        <v>0</v>
      </c>
      <c r="BP325" s="13" t="n">
        <v>0</v>
      </c>
      <c r="BQ325" s="13" t="n">
        <v>28.61</v>
      </c>
      <c r="BR325" s="13" t="n">
        <v>0</v>
      </c>
      <c r="BS325" s="13" t="n">
        <v>33.86</v>
      </c>
      <c r="BT325" s="13" t="n">
        <v>0</v>
      </c>
      <c r="BU325" s="13" t="n">
        <v>0</v>
      </c>
      <c r="BV325" s="13" t="n">
        <v>0</v>
      </c>
    </row>
    <row r="326" customFormat="false" ht="13.5" hidden="false" customHeight="true" outlineLevel="0" collapsed="false">
      <c r="A326" s="13" t="n">
        <v>322</v>
      </c>
      <c r="B326" s="14"/>
      <c r="C326" s="13" t="n">
        <v>10</v>
      </c>
      <c r="D326" s="13" t="n">
        <v>51</v>
      </c>
      <c r="E326" s="13" t="n">
        <v>0</v>
      </c>
      <c r="F326" s="13" t="n">
        <v>0</v>
      </c>
      <c r="G326" s="15" t="s">
        <v>539</v>
      </c>
      <c r="H326" s="16"/>
      <c r="I326" s="17" t="n">
        <f aca="false">+AP326/100*$H326</f>
        <v>0</v>
      </c>
      <c r="J326" s="18" t="n">
        <f aca="false">+AQ326/100*$H326</f>
        <v>0</v>
      </c>
      <c r="K326" s="18" t="n">
        <f aca="false">+AR326/100*$H326</f>
        <v>0</v>
      </c>
      <c r="L326" s="18" t="n">
        <f aca="false">+AS326/100*$H326</f>
        <v>0</v>
      </c>
      <c r="M326" s="18" t="n">
        <f aca="false">+AT326/100*$H326</f>
        <v>0</v>
      </c>
      <c r="N326" s="18" t="n">
        <f aca="false">+AU326/100*$H326</f>
        <v>0</v>
      </c>
      <c r="O326" s="18" t="n">
        <f aca="false">+AV326/100*$H326</f>
        <v>0</v>
      </c>
      <c r="P326" s="18" t="n">
        <f aca="false">+AW326/100*$H326</f>
        <v>0</v>
      </c>
      <c r="Q326" s="18" t="n">
        <f aca="false">+AX326/100*$H326</f>
        <v>0</v>
      </c>
      <c r="R326" s="18" t="n">
        <f aca="false">+AY326/100*$H326</f>
        <v>0</v>
      </c>
      <c r="S326" s="18" t="n">
        <f aca="false">+AZ326/100*$H326</f>
        <v>0</v>
      </c>
      <c r="T326" s="18" t="n">
        <f aca="false">+BA326/100*$H326</f>
        <v>0</v>
      </c>
      <c r="U326" s="18" t="n">
        <f aca="false">+BB326/100*$H326</f>
        <v>0</v>
      </c>
      <c r="V326" s="18" t="n">
        <f aca="false">+BC326/100*$H326</f>
        <v>0</v>
      </c>
      <c r="W326" s="18" t="n">
        <f aca="false">+BD326/100*$H326</f>
        <v>0</v>
      </c>
      <c r="X326" s="18" t="n">
        <f aca="false">+BE326/100*$H326</f>
        <v>0</v>
      </c>
      <c r="Y326" s="18" t="n">
        <f aca="false">+BF326/100*$H326</f>
        <v>0</v>
      </c>
      <c r="Z326" s="18" t="n">
        <f aca="false">+BG326/100*$H326</f>
        <v>0</v>
      </c>
      <c r="AA326" s="18" t="n">
        <f aca="false">+BH326/100*$H326</f>
        <v>0</v>
      </c>
      <c r="AB326" s="18" t="n">
        <f aca="false">+BI326/100*$H326</f>
        <v>0</v>
      </c>
      <c r="AC326" s="18" t="n">
        <f aca="false">+BJ326/100*$H326</f>
        <v>0</v>
      </c>
      <c r="AD326" s="18" t="n">
        <f aca="false">+BK326/100*$H326</f>
        <v>0</v>
      </c>
      <c r="AE326" s="18" t="n">
        <f aca="false">+BL326/100*$H326</f>
        <v>0</v>
      </c>
      <c r="AF326" s="18" t="n">
        <f aca="false">+BM326/100*$H326</f>
        <v>0</v>
      </c>
      <c r="AG326" s="18" t="n">
        <f aca="false">+BN326/100*$H326</f>
        <v>0</v>
      </c>
      <c r="AH326" s="18" t="n">
        <f aca="false">+BO326/100*$H326</f>
        <v>0</v>
      </c>
      <c r="AI326" s="18" t="n">
        <f aca="false">+BP326/100*$H326</f>
        <v>0</v>
      </c>
      <c r="AJ326" s="18" t="n">
        <f aca="false">+BQ326/100*$H326</f>
        <v>0</v>
      </c>
      <c r="AK326" s="18" t="n">
        <f aca="false">+BR326/100*$H326</f>
        <v>0</v>
      </c>
      <c r="AL326" s="18" t="n">
        <f aca="false">+BS326/100*$H326</f>
        <v>0</v>
      </c>
      <c r="AM326" s="18" t="n">
        <f aca="false">+BT326/100*$H326</f>
        <v>0</v>
      </c>
      <c r="AN326" s="18" t="n">
        <f aca="false">+BU326/100*$H326</f>
        <v>0</v>
      </c>
      <c r="AO326" s="18" t="n">
        <f aca="false">+BV326/100*$H326</f>
        <v>0</v>
      </c>
      <c r="AP326" s="13" t="n">
        <v>306</v>
      </c>
      <c r="AQ326" s="13" t="n">
        <v>4.8</v>
      </c>
      <c r="AR326" s="13" t="n">
        <v>1.5</v>
      </c>
      <c r="AS326" s="13" t="n">
        <v>68.7</v>
      </c>
      <c r="AT326" s="13" t="n">
        <v>51.7</v>
      </c>
      <c r="AU326" s="13" t="n">
        <v>17</v>
      </c>
      <c r="AV326" s="13" t="n">
        <v>0</v>
      </c>
      <c r="AW326" s="13" t="n">
        <v>0</v>
      </c>
      <c r="AX326" s="13" t="n">
        <v>0</v>
      </c>
      <c r="AY326" s="13" t="n">
        <v>0</v>
      </c>
      <c r="AZ326" s="13" t="n">
        <v>0</v>
      </c>
      <c r="BA326" s="13" t="n">
        <v>0</v>
      </c>
      <c r="BB326" s="13" t="n">
        <v>0</v>
      </c>
      <c r="BC326" s="13" t="n">
        <v>0</v>
      </c>
      <c r="BD326" s="13" t="n">
        <v>0</v>
      </c>
      <c r="BE326" s="13" t="n">
        <v>0</v>
      </c>
      <c r="BF326" s="13" t="n">
        <v>0</v>
      </c>
      <c r="BG326" s="13" t="n">
        <v>0</v>
      </c>
      <c r="BH326" s="13" t="n">
        <v>0</v>
      </c>
      <c r="BI326" s="13" t="n">
        <v>0</v>
      </c>
      <c r="BJ326" s="13" t="n">
        <v>0</v>
      </c>
      <c r="BK326" s="13" t="n">
        <v>0</v>
      </c>
      <c r="BL326" s="13" t="n">
        <v>0</v>
      </c>
      <c r="BM326" s="13" t="n">
        <v>0</v>
      </c>
      <c r="BN326" s="13" t="n">
        <v>0</v>
      </c>
      <c r="BO326" s="13" t="n">
        <v>0</v>
      </c>
      <c r="BP326" s="13" t="n">
        <v>0</v>
      </c>
      <c r="BQ326" s="13" t="n">
        <v>0</v>
      </c>
      <c r="BR326" s="13" t="n">
        <v>0</v>
      </c>
      <c r="BS326" s="13" t="n">
        <v>0</v>
      </c>
      <c r="BT326" s="13" t="n">
        <v>0</v>
      </c>
      <c r="BU326" s="13" t="n">
        <v>0</v>
      </c>
      <c r="BV326" s="13" t="n">
        <v>0</v>
      </c>
    </row>
    <row r="327" customFormat="false" ht="13.5" hidden="false" customHeight="true" outlineLevel="0" collapsed="false">
      <c r="A327" s="13" t="n">
        <v>10197</v>
      </c>
      <c r="B327" s="14" t="s">
        <v>540</v>
      </c>
      <c r="C327" s="13" t="n">
        <v>6</v>
      </c>
      <c r="D327" s="13" t="n">
        <v>38</v>
      </c>
      <c r="E327" s="13" t="n">
        <v>0</v>
      </c>
      <c r="F327" s="13" t="n">
        <v>0</v>
      </c>
      <c r="G327" s="15" t="s">
        <v>541</v>
      </c>
      <c r="H327" s="16"/>
      <c r="I327" s="17" t="n">
        <f aca="false">+AP327/100*$H327</f>
        <v>0</v>
      </c>
      <c r="J327" s="18" t="n">
        <f aca="false">+AQ327/100*$H327</f>
        <v>0</v>
      </c>
      <c r="K327" s="18" t="n">
        <f aca="false">+AR327/100*$H327</f>
        <v>0</v>
      </c>
      <c r="L327" s="18" t="n">
        <f aca="false">+AS327/100*$H327</f>
        <v>0</v>
      </c>
      <c r="M327" s="18" t="n">
        <f aca="false">+AT327/100*$H327</f>
        <v>0</v>
      </c>
      <c r="N327" s="18" t="n">
        <f aca="false">+AU327/100*$H327</f>
        <v>0</v>
      </c>
      <c r="O327" s="18" t="n">
        <f aca="false">+AV327/100*$H327</f>
        <v>0</v>
      </c>
      <c r="P327" s="18" t="n">
        <f aca="false">+AW327/100*$H327</f>
        <v>0</v>
      </c>
      <c r="Q327" s="18" t="n">
        <f aca="false">+AX327/100*$H327</f>
        <v>0</v>
      </c>
      <c r="R327" s="18" t="n">
        <f aca="false">+AY327/100*$H327</f>
        <v>0</v>
      </c>
      <c r="S327" s="18" t="n">
        <f aca="false">+AZ327/100*$H327</f>
        <v>0</v>
      </c>
      <c r="T327" s="18" t="n">
        <f aca="false">+BA327/100*$H327</f>
        <v>0</v>
      </c>
      <c r="U327" s="18" t="n">
        <f aca="false">+BB327/100*$H327</f>
        <v>0</v>
      </c>
      <c r="V327" s="18" t="n">
        <f aca="false">+BC327/100*$H327</f>
        <v>0</v>
      </c>
      <c r="W327" s="18" t="n">
        <f aca="false">+BD327/100*$H327</f>
        <v>0</v>
      </c>
      <c r="X327" s="18" t="n">
        <f aca="false">+BE327/100*$H327</f>
        <v>0</v>
      </c>
      <c r="Y327" s="18" t="n">
        <f aca="false">+BF327/100*$H327</f>
        <v>0</v>
      </c>
      <c r="Z327" s="18" t="n">
        <f aca="false">+BG327/100*$H327</f>
        <v>0</v>
      </c>
      <c r="AA327" s="18" t="n">
        <f aca="false">+BH327/100*$H327</f>
        <v>0</v>
      </c>
      <c r="AB327" s="18" t="n">
        <f aca="false">+BI327/100*$H327</f>
        <v>0</v>
      </c>
      <c r="AC327" s="18" t="n">
        <f aca="false">+BJ327/100*$H327</f>
        <v>0</v>
      </c>
      <c r="AD327" s="18" t="n">
        <f aca="false">+BK327/100*$H327</f>
        <v>0</v>
      </c>
      <c r="AE327" s="18" t="n">
        <f aca="false">+BL327/100*$H327</f>
        <v>0</v>
      </c>
      <c r="AF327" s="18" t="n">
        <f aca="false">+BM327/100*$H327</f>
        <v>0</v>
      </c>
      <c r="AG327" s="18" t="n">
        <f aca="false">+BN327/100*$H327</f>
        <v>0</v>
      </c>
      <c r="AH327" s="18" t="n">
        <f aca="false">+BO327/100*$H327</f>
        <v>0</v>
      </c>
      <c r="AI327" s="18" t="n">
        <f aca="false">+BP327/100*$H327</f>
        <v>0</v>
      </c>
      <c r="AJ327" s="18" t="n">
        <f aca="false">+BQ327/100*$H327</f>
        <v>0</v>
      </c>
      <c r="AK327" s="18" t="n">
        <f aca="false">+BR327/100*$H327</f>
        <v>0</v>
      </c>
      <c r="AL327" s="18" t="n">
        <f aca="false">+BS327/100*$H327</f>
        <v>0</v>
      </c>
      <c r="AM327" s="18" t="n">
        <f aca="false">+BT327/100*$H327</f>
        <v>0</v>
      </c>
      <c r="AN327" s="18" t="n">
        <f aca="false">+BU327/100*$H327</f>
        <v>0</v>
      </c>
      <c r="AO327" s="18" t="n">
        <f aca="false">+BV327/100*$H327</f>
        <v>0</v>
      </c>
      <c r="AP327" s="13" t="n">
        <v>315</v>
      </c>
      <c r="AQ327" s="13" t="n">
        <v>21.7</v>
      </c>
      <c r="AR327" s="13" t="n">
        <v>25.3</v>
      </c>
      <c r="AS327" s="13" t="n">
        <v>0</v>
      </c>
      <c r="AT327" s="13" t="n">
        <v>0</v>
      </c>
      <c r="AU327" s="13" t="n">
        <v>0</v>
      </c>
      <c r="AV327" s="13" t="n">
        <v>0</v>
      </c>
      <c r="AW327" s="13" t="n">
        <v>65</v>
      </c>
      <c r="AX327" s="13" t="n">
        <v>9.28</v>
      </c>
      <c r="AY327" s="13" t="n">
        <v>2.6</v>
      </c>
      <c r="AZ327" s="13" t="n">
        <v>11.76</v>
      </c>
      <c r="BA327" s="13" t="n">
        <v>10</v>
      </c>
      <c r="BB327" s="13" t="n">
        <v>1686</v>
      </c>
      <c r="BC327" s="13" t="n">
        <v>322</v>
      </c>
      <c r="BD327" s="13" t="n">
        <v>120</v>
      </c>
      <c r="BE327" s="13" t="n">
        <v>0.9</v>
      </c>
      <c r="BF327" s="13" t="n">
        <v>2.3</v>
      </c>
      <c r="BG327" s="13" t="n">
        <v>3</v>
      </c>
      <c r="BH327" s="13" t="n">
        <v>4.7</v>
      </c>
      <c r="BI327" s="13" t="n">
        <v>0.14</v>
      </c>
      <c r="BJ327" s="13" t="n">
        <v>0.45</v>
      </c>
      <c r="BK327" s="13" t="n">
        <v>0</v>
      </c>
      <c r="BL327" s="13" t="n">
        <v>0.3</v>
      </c>
      <c r="BM327" s="13" t="n">
        <v>0</v>
      </c>
      <c r="BN327" s="13" t="n">
        <v>0.9</v>
      </c>
      <c r="BO327" s="13" t="n">
        <v>0.07</v>
      </c>
      <c r="BP327" s="13" t="n">
        <v>0</v>
      </c>
      <c r="BQ327" s="13" t="n">
        <v>0</v>
      </c>
      <c r="BR327" s="13" t="n">
        <v>28</v>
      </c>
      <c r="BS327" s="13" t="n">
        <v>47.8</v>
      </c>
      <c r="BT327" s="13" t="n">
        <v>100</v>
      </c>
      <c r="BU327" s="13" t="n">
        <v>0</v>
      </c>
      <c r="BV327" s="13" t="n">
        <v>0</v>
      </c>
    </row>
    <row r="328" customFormat="false" ht="13.5" hidden="false" customHeight="true" outlineLevel="0" collapsed="false">
      <c r="A328" s="13" t="n">
        <v>427</v>
      </c>
      <c r="B328" s="14"/>
      <c r="C328" s="13" t="n">
        <v>2</v>
      </c>
      <c r="D328" s="13" t="n">
        <v>21</v>
      </c>
      <c r="E328" s="13" t="n">
        <v>0</v>
      </c>
      <c r="F328" s="13" t="n">
        <v>0</v>
      </c>
      <c r="G328" s="15" t="s">
        <v>542</v>
      </c>
      <c r="H328" s="16"/>
      <c r="I328" s="17" t="n">
        <f aca="false">+AP328/100*$H328</f>
        <v>0</v>
      </c>
      <c r="J328" s="18" t="n">
        <f aca="false">+AQ328/100*$H328</f>
        <v>0</v>
      </c>
      <c r="K328" s="18" t="n">
        <f aca="false">+AR328/100*$H328</f>
        <v>0</v>
      </c>
      <c r="L328" s="18" t="n">
        <f aca="false">+AS328/100*$H328</f>
        <v>0</v>
      </c>
      <c r="M328" s="18" t="n">
        <f aca="false">+AT328/100*$H328</f>
        <v>0</v>
      </c>
      <c r="N328" s="18" t="n">
        <f aca="false">+AU328/100*$H328</f>
        <v>0</v>
      </c>
      <c r="O328" s="18" t="n">
        <f aca="false">+AV328/100*$H328</f>
        <v>0</v>
      </c>
      <c r="P328" s="18" t="n">
        <f aca="false">+AW328/100*$H328</f>
        <v>0</v>
      </c>
      <c r="Q328" s="18" t="n">
        <f aca="false">+AX328/100*$H328</f>
        <v>0</v>
      </c>
      <c r="R328" s="18" t="n">
        <f aca="false">+AY328/100*$H328</f>
        <v>0</v>
      </c>
      <c r="S328" s="18" t="n">
        <f aca="false">+AZ328/100*$H328</f>
        <v>0</v>
      </c>
      <c r="T328" s="18" t="n">
        <f aca="false">+BA328/100*$H328</f>
        <v>0</v>
      </c>
      <c r="U328" s="18" t="n">
        <f aca="false">+BB328/100*$H328</f>
        <v>0</v>
      </c>
      <c r="V328" s="18" t="n">
        <f aca="false">+BC328/100*$H328</f>
        <v>0</v>
      </c>
      <c r="W328" s="18" t="n">
        <f aca="false">+BD328/100*$H328</f>
        <v>0</v>
      </c>
      <c r="X328" s="18" t="n">
        <f aca="false">+BE328/100*$H328</f>
        <v>0</v>
      </c>
      <c r="Y328" s="18" t="n">
        <f aca="false">+BF328/100*$H328</f>
        <v>0</v>
      </c>
      <c r="Z328" s="18" t="n">
        <f aca="false">+BG328/100*$H328</f>
        <v>0</v>
      </c>
      <c r="AA328" s="18" t="n">
        <f aca="false">+BH328/100*$H328</f>
        <v>0</v>
      </c>
      <c r="AB328" s="18" t="n">
        <f aca="false">+BI328/100*$H328</f>
        <v>0</v>
      </c>
      <c r="AC328" s="18" t="n">
        <f aca="false">+BJ328/100*$H328</f>
        <v>0</v>
      </c>
      <c r="AD328" s="18" t="n">
        <f aca="false">+BK328/100*$H328</f>
        <v>0</v>
      </c>
      <c r="AE328" s="18" t="n">
        <f aca="false">+BL328/100*$H328</f>
        <v>0</v>
      </c>
      <c r="AF328" s="18" t="n">
        <f aca="false">+BM328/100*$H328</f>
        <v>0</v>
      </c>
      <c r="AG328" s="18" t="n">
        <f aca="false">+BN328/100*$H328</f>
        <v>0</v>
      </c>
      <c r="AH328" s="18" t="n">
        <f aca="false">+BO328/100*$H328</f>
        <v>0</v>
      </c>
      <c r="AI328" s="18" t="n">
        <f aca="false">+BP328/100*$H328</f>
        <v>0</v>
      </c>
      <c r="AJ328" s="18" t="n">
        <f aca="false">+BQ328/100*$H328</f>
        <v>0</v>
      </c>
      <c r="AK328" s="18" t="n">
        <f aca="false">+BR328/100*$H328</f>
        <v>0</v>
      </c>
      <c r="AL328" s="18" t="n">
        <f aca="false">+BS328/100*$H328</f>
        <v>0</v>
      </c>
      <c r="AM328" s="18" t="n">
        <f aca="false">+BT328/100*$H328</f>
        <v>0</v>
      </c>
      <c r="AN328" s="18" t="n">
        <f aca="false">+BU328/100*$H328</f>
        <v>0</v>
      </c>
      <c r="AO328" s="18" t="n">
        <f aca="false">+BV328/100*$H328</f>
        <v>0</v>
      </c>
      <c r="AP328" s="13" t="n">
        <v>315</v>
      </c>
      <c r="AQ328" s="13" t="n">
        <v>21.7</v>
      </c>
      <c r="AR328" s="13" t="n">
        <v>25.3</v>
      </c>
      <c r="AS328" s="13" t="n">
        <v>0</v>
      </c>
      <c r="AT328" s="13" t="n">
        <v>0</v>
      </c>
      <c r="AU328" s="13" t="n">
        <v>0</v>
      </c>
      <c r="AV328" s="13" t="n">
        <v>0</v>
      </c>
      <c r="AW328" s="13" t="n">
        <v>65</v>
      </c>
      <c r="AX328" s="13" t="n">
        <v>9.28</v>
      </c>
      <c r="AY328" s="13" t="n">
        <v>2.6</v>
      </c>
      <c r="AZ328" s="13" t="n">
        <v>11.76</v>
      </c>
      <c r="BA328" s="13" t="n">
        <v>10</v>
      </c>
      <c r="BB328" s="13" t="n">
        <v>1686</v>
      </c>
      <c r="BC328" s="13" t="n">
        <v>322</v>
      </c>
      <c r="BD328" s="13" t="n">
        <v>140</v>
      </c>
      <c r="BE328" s="13" t="n">
        <v>0.9</v>
      </c>
      <c r="BF328" s="13" t="n">
        <v>4.2</v>
      </c>
      <c r="BG328" s="13" t="n">
        <v>3</v>
      </c>
      <c r="BH328" s="13" t="n">
        <v>4.7</v>
      </c>
      <c r="BI328" s="13" t="n">
        <v>0.14</v>
      </c>
      <c r="BJ328" s="13" t="n">
        <v>0.45</v>
      </c>
      <c r="BK328" s="13" t="n">
        <v>0</v>
      </c>
      <c r="BL328" s="13" t="n">
        <v>0.3</v>
      </c>
      <c r="BM328" s="13" t="n">
        <v>0</v>
      </c>
      <c r="BN328" s="13" t="n">
        <v>0.9</v>
      </c>
      <c r="BO328" s="13" t="n">
        <v>0.07</v>
      </c>
      <c r="BP328" s="13" t="n">
        <v>0</v>
      </c>
      <c r="BQ328" s="13" t="n">
        <v>0</v>
      </c>
      <c r="BR328" s="13" t="n">
        <v>0</v>
      </c>
      <c r="BS328" s="13" t="n">
        <v>47.8</v>
      </c>
      <c r="BT328" s="13" t="n">
        <v>100</v>
      </c>
      <c r="BU328" s="13" t="n">
        <v>0</v>
      </c>
      <c r="BV328" s="13" t="n">
        <v>0</v>
      </c>
    </row>
    <row r="329" customFormat="false" ht="13.5" hidden="false" customHeight="true" outlineLevel="0" collapsed="false">
      <c r="A329" s="13" t="n">
        <v>10287</v>
      </c>
      <c r="B329" s="14" t="s">
        <v>543</v>
      </c>
      <c r="C329" s="13" t="n">
        <v>10</v>
      </c>
      <c r="D329" s="13" t="n">
        <v>51</v>
      </c>
      <c r="E329" s="13" t="n">
        <v>0</v>
      </c>
      <c r="F329" s="13" t="n">
        <v>0</v>
      </c>
      <c r="G329" s="15" t="s">
        <v>544</v>
      </c>
      <c r="H329" s="16"/>
      <c r="I329" s="17" t="n">
        <f aca="false">+AP329/100*$H329</f>
        <v>0</v>
      </c>
      <c r="J329" s="18" t="n">
        <f aca="false">+AQ329/100*$H329</f>
        <v>0</v>
      </c>
      <c r="K329" s="18" t="n">
        <f aca="false">+AR329/100*$H329</f>
        <v>0</v>
      </c>
      <c r="L329" s="18" t="n">
        <f aca="false">+AS329/100*$H329</f>
        <v>0</v>
      </c>
      <c r="M329" s="18" t="n">
        <f aca="false">+AT329/100*$H329</f>
        <v>0</v>
      </c>
      <c r="N329" s="18" t="n">
        <f aca="false">+AU329/100*$H329</f>
        <v>0</v>
      </c>
      <c r="O329" s="18" t="n">
        <f aca="false">+AV329/100*$H329</f>
        <v>0</v>
      </c>
      <c r="P329" s="18" t="n">
        <f aca="false">+AW329/100*$H329</f>
        <v>0</v>
      </c>
      <c r="Q329" s="18" t="n">
        <f aca="false">+AX329/100*$H329</f>
        <v>0</v>
      </c>
      <c r="R329" s="18" t="n">
        <f aca="false">+AY329/100*$H329</f>
        <v>0</v>
      </c>
      <c r="S329" s="18" t="n">
        <f aca="false">+AZ329/100*$H329</f>
        <v>0</v>
      </c>
      <c r="T329" s="18" t="n">
        <f aca="false">+BA329/100*$H329</f>
        <v>0</v>
      </c>
      <c r="U329" s="18" t="n">
        <f aca="false">+BB329/100*$H329</f>
        <v>0</v>
      </c>
      <c r="V329" s="18" t="n">
        <f aca="false">+BC329/100*$H329</f>
        <v>0</v>
      </c>
      <c r="W329" s="18" t="n">
        <f aca="false">+BD329/100*$H329</f>
        <v>0</v>
      </c>
      <c r="X329" s="18" t="n">
        <f aca="false">+BE329/100*$H329</f>
        <v>0</v>
      </c>
      <c r="Y329" s="18" t="n">
        <f aca="false">+BF329/100*$H329</f>
        <v>0</v>
      </c>
      <c r="Z329" s="18" t="n">
        <f aca="false">+BG329/100*$H329</f>
        <v>0</v>
      </c>
      <c r="AA329" s="18" t="n">
        <f aca="false">+BH329/100*$H329</f>
        <v>0</v>
      </c>
      <c r="AB329" s="18" t="n">
        <f aca="false">+BI329/100*$H329</f>
        <v>0</v>
      </c>
      <c r="AC329" s="18" t="n">
        <f aca="false">+BJ329/100*$H329</f>
        <v>0</v>
      </c>
      <c r="AD329" s="18" t="n">
        <f aca="false">+BK329/100*$H329</f>
        <v>0</v>
      </c>
      <c r="AE329" s="18" t="n">
        <f aca="false">+BL329/100*$H329</f>
        <v>0</v>
      </c>
      <c r="AF329" s="18" t="n">
        <f aca="false">+BM329/100*$H329</f>
        <v>0</v>
      </c>
      <c r="AG329" s="18" t="n">
        <f aca="false">+BN329/100*$H329</f>
        <v>0</v>
      </c>
      <c r="AH329" s="18" t="n">
        <f aca="false">+BO329/100*$H329</f>
        <v>0</v>
      </c>
      <c r="AI329" s="18" t="n">
        <f aca="false">+BP329/100*$H329</f>
        <v>0</v>
      </c>
      <c r="AJ329" s="18" t="n">
        <f aca="false">+BQ329/100*$H329</f>
        <v>0</v>
      </c>
      <c r="AK329" s="18" t="n">
        <f aca="false">+BR329/100*$H329</f>
        <v>0</v>
      </c>
      <c r="AL329" s="18" t="n">
        <f aca="false">+BS329/100*$H329</f>
        <v>0</v>
      </c>
      <c r="AM329" s="18" t="n">
        <f aca="false">+BT329/100*$H329</f>
        <v>0</v>
      </c>
      <c r="AN329" s="18" t="n">
        <f aca="false">+BU329/100*$H329</f>
        <v>0</v>
      </c>
      <c r="AO329" s="18" t="n">
        <f aca="false">+BV329/100*$H329</f>
        <v>0</v>
      </c>
      <c r="AP329" s="13" t="n">
        <v>333</v>
      </c>
      <c r="AQ329" s="13" t="n">
        <v>6.4</v>
      </c>
      <c r="AR329" s="13" t="n">
        <v>10.7</v>
      </c>
      <c r="AS329" s="13" t="n">
        <v>56.2</v>
      </c>
      <c r="AT329" s="13" t="n">
        <v>30.3</v>
      </c>
      <c r="AU329" s="13" t="n">
        <v>22.9</v>
      </c>
      <c r="AV329" s="13" t="n">
        <v>2.8</v>
      </c>
      <c r="AW329" s="13" t="n">
        <v>112</v>
      </c>
      <c r="AX329" s="13" t="n">
        <v>5.57</v>
      </c>
      <c r="AY329" s="13" t="n">
        <v>0.74</v>
      </c>
      <c r="AZ329" s="13" t="n">
        <v>3.19</v>
      </c>
      <c r="BA329" s="13" t="n">
        <v>149</v>
      </c>
      <c r="BB329" s="13" t="n">
        <v>38</v>
      </c>
      <c r="BC329" s="13" t="n">
        <v>234</v>
      </c>
      <c r="BD329" s="13" t="n">
        <v>130</v>
      </c>
      <c r="BE329" s="13" t="n">
        <v>3</v>
      </c>
      <c r="BF329" s="13" t="n">
        <v>0.6</v>
      </c>
      <c r="BG329" s="13" t="n">
        <v>33</v>
      </c>
      <c r="BH329" s="13" t="n">
        <v>0.6</v>
      </c>
      <c r="BI329" s="13" t="n">
        <v>0.11</v>
      </c>
      <c r="BJ329" s="13" t="n">
        <v>0.13</v>
      </c>
      <c r="BK329" s="13" t="n">
        <v>112</v>
      </c>
      <c r="BL329" s="13" t="n">
        <v>0.12</v>
      </c>
      <c r="BM329" s="13" t="n">
        <v>0</v>
      </c>
      <c r="BN329" s="13" t="n">
        <v>0.35</v>
      </c>
      <c r="BO329" s="13" t="n">
        <v>0.62</v>
      </c>
      <c r="BP329" s="13" t="n">
        <v>0</v>
      </c>
      <c r="BQ329" s="13" t="n">
        <v>0.3</v>
      </c>
      <c r="BR329" s="13" t="n">
        <v>0</v>
      </c>
      <c r="BS329" s="13" t="n">
        <v>26.9</v>
      </c>
      <c r="BT329" s="13" t="n">
        <v>100</v>
      </c>
      <c r="BU329" s="13" t="n">
        <v>0</v>
      </c>
      <c r="BV329" s="13" t="n">
        <v>0</v>
      </c>
    </row>
    <row r="330" customFormat="false" ht="13.5" hidden="false" customHeight="true" outlineLevel="0" collapsed="false">
      <c r="A330" s="13" t="n">
        <v>-29</v>
      </c>
      <c r="B330" s="14"/>
      <c r="C330" s="13" t="n">
        <v>4</v>
      </c>
      <c r="D330" s="13" t="n">
        <v>29</v>
      </c>
      <c r="E330" s="13" t="n">
        <v>0</v>
      </c>
      <c r="F330" s="13" t="n">
        <v>0</v>
      </c>
      <c r="G330" s="15" t="s">
        <v>545</v>
      </c>
      <c r="H330" s="16"/>
      <c r="I330" s="17" t="n">
        <f aca="false">+AP330/100*$H330</f>
        <v>0</v>
      </c>
      <c r="J330" s="18" t="n">
        <f aca="false">+AQ330/100*$H330</f>
        <v>0</v>
      </c>
      <c r="K330" s="18" t="n">
        <f aca="false">+AR330/100*$H330</f>
        <v>0</v>
      </c>
      <c r="L330" s="18" t="n">
        <f aca="false">+AS330/100*$H330</f>
        <v>0</v>
      </c>
      <c r="M330" s="18" t="n">
        <f aca="false">+AT330/100*$H330</f>
        <v>0</v>
      </c>
      <c r="N330" s="18" t="n">
        <f aca="false">+AU330/100*$H330</f>
        <v>0</v>
      </c>
      <c r="O330" s="18" t="n">
        <f aca="false">+AV330/100*$H330</f>
        <v>0</v>
      </c>
      <c r="P330" s="18" t="n">
        <f aca="false">+AW330/100*$H330</f>
        <v>0</v>
      </c>
      <c r="Q330" s="18" t="n">
        <f aca="false">+AX330/100*$H330</f>
        <v>0</v>
      </c>
      <c r="R330" s="18" t="n">
        <f aca="false">+AY330/100*$H330</f>
        <v>0</v>
      </c>
      <c r="S330" s="18" t="n">
        <f aca="false">+AZ330/100*$H330</f>
        <v>0</v>
      </c>
      <c r="T330" s="18" t="n">
        <f aca="false">+BA330/100*$H330</f>
        <v>0</v>
      </c>
      <c r="U330" s="18" t="n">
        <f aca="false">+BB330/100*$H330</f>
        <v>0</v>
      </c>
      <c r="V330" s="18" t="n">
        <f aca="false">+BC330/100*$H330</f>
        <v>0</v>
      </c>
      <c r="W330" s="18" t="n">
        <f aca="false">+BD330/100*$H330</f>
        <v>0</v>
      </c>
      <c r="X330" s="18" t="n">
        <f aca="false">+BE330/100*$H330</f>
        <v>0</v>
      </c>
      <c r="Y330" s="18" t="n">
        <f aca="false">+BF330/100*$H330</f>
        <v>0</v>
      </c>
      <c r="Z330" s="18" t="n">
        <f aca="false">+BG330/100*$H330</f>
        <v>0</v>
      </c>
      <c r="AA330" s="18" t="n">
        <f aca="false">+BH330/100*$H330</f>
        <v>0</v>
      </c>
      <c r="AB330" s="18" t="n">
        <f aca="false">+BI330/100*$H330</f>
        <v>0</v>
      </c>
      <c r="AC330" s="18" t="n">
        <f aca="false">+BJ330/100*$H330</f>
        <v>0</v>
      </c>
      <c r="AD330" s="18" t="n">
        <f aca="false">+BK330/100*$H330</f>
        <v>0</v>
      </c>
      <c r="AE330" s="18" t="n">
        <f aca="false">+BL330/100*$H330</f>
        <v>0</v>
      </c>
      <c r="AF330" s="18" t="n">
        <f aca="false">+BM330/100*$H330</f>
        <v>0</v>
      </c>
      <c r="AG330" s="18" t="n">
        <f aca="false">+BN330/100*$H330</f>
        <v>0</v>
      </c>
      <c r="AH330" s="18" t="n">
        <f aca="false">+BO330/100*$H330</f>
        <v>0</v>
      </c>
      <c r="AI330" s="18" t="n">
        <f aca="false">+BP330/100*$H330</f>
        <v>0</v>
      </c>
      <c r="AJ330" s="18" t="n">
        <f aca="false">+BQ330/100*$H330</f>
        <v>0</v>
      </c>
      <c r="AK330" s="18" t="n">
        <f aca="false">+BR330/100*$H330</f>
        <v>0</v>
      </c>
      <c r="AL330" s="18" t="n">
        <f aca="false">+BS330/100*$H330</f>
        <v>0</v>
      </c>
      <c r="AM330" s="18" t="n">
        <f aca="false">+BT330/100*$H330</f>
        <v>0</v>
      </c>
      <c r="AN330" s="18" t="n">
        <f aca="false">+BU330/100*$H330</f>
        <v>0</v>
      </c>
      <c r="AO330" s="18" t="n">
        <f aca="false">+BV330/100*$H330</f>
        <v>0</v>
      </c>
      <c r="AP330" s="13" t="n">
        <v>299.25</v>
      </c>
      <c r="AQ330" s="13" t="n">
        <v>8.5</v>
      </c>
      <c r="AR330" s="13" t="n">
        <v>2.1</v>
      </c>
      <c r="AS330" s="13" t="n">
        <v>65.675</v>
      </c>
      <c r="AT330" s="13" t="n">
        <v>59.7</v>
      </c>
      <c r="AU330" s="13" t="n">
        <v>2.65</v>
      </c>
      <c r="AV330" s="13" t="n">
        <v>3.975</v>
      </c>
      <c r="AW330" s="13" t="n">
        <v>0</v>
      </c>
      <c r="AX330" s="13" t="n">
        <v>0.342</v>
      </c>
      <c r="AY330" s="13" t="n">
        <v>0.448</v>
      </c>
      <c r="AZ330" s="13" t="n">
        <v>1.078</v>
      </c>
      <c r="BA330" s="13" t="n">
        <v>40.5</v>
      </c>
      <c r="BB330" s="13" t="n">
        <v>368.25</v>
      </c>
      <c r="BC330" s="13" t="n">
        <v>120.25</v>
      </c>
      <c r="BD330" s="13" t="n">
        <v>89.25</v>
      </c>
      <c r="BE330" s="13" t="n">
        <v>1.25</v>
      </c>
      <c r="BF330" s="13" t="n">
        <v>0.85</v>
      </c>
      <c r="BG330" s="13" t="n">
        <v>24.25</v>
      </c>
      <c r="BH330" s="13" t="n">
        <v>1.275</v>
      </c>
      <c r="BI330" s="13" t="n">
        <v>0.065</v>
      </c>
      <c r="BJ330" s="13" t="n">
        <v>0.103</v>
      </c>
      <c r="BK330" s="13" t="n">
        <v>0</v>
      </c>
      <c r="BL330" s="13" t="n">
        <v>0.065</v>
      </c>
      <c r="BM330" s="13" t="n">
        <v>0</v>
      </c>
      <c r="BN330" s="13" t="n">
        <v>0</v>
      </c>
      <c r="BO330" s="13" t="n">
        <v>0.05</v>
      </c>
      <c r="BP330" s="13" t="n">
        <v>0</v>
      </c>
      <c r="BQ330" s="13" t="n">
        <v>1.15</v>
      </c>
      <c r="BR330" s="13" t="n">
        <v>0</v>
      </c>
      <c r="BS330" s="13" t="n">
        <v>25.725</v>
      </c>
      <c r="BT330" s="13" t="n">
        <v>100</v>
      </c>
      <c r="BU330" s="13" t="n">
        <v>0</v>
      </c>
      <c r="BV330" s="13" t="n">
        <v>0</v>
      </c>
    </row>
    <row r="331" customFormat="false" ht="13.5" hidden="false" customHeight="true" outlineLevel="0" collapsed="false">
      <c r="A331" s="13" t="n">
        <v>-65</v>
      </c>
      <c r="B331" s="14"/>
      <c r="C331" s="13" t="n">
        <v>4</v>
      </c>
      <c r="D331" s="13" t="n">
        <v>65</v>
      </c>
      <c r="E331" s="13" t="n">
        <v>0</v>
      </c>
      <c r="F331" s="13" t="n">
        <v>0</v>
      </c>
      <c r="G331" s="15" t="s">
        <v>546</v>
      </c>
      <c r="H331" s="16"/>
      <c r="I331" s="17" t="n">
        <f aca="false">+AP331/100*$H331</f>
        <v>0</v>
      </c>
      <c r="J331" s="18" t="n">
        <f aca="false">+AQ331/100*$H331</f>
        <v>0</v>
      </c>
      <c r="K331" s="18" t="n">
        <f aca="false">+AR331/100*$H331</f>
        <v>0</v>
      </c>
      <c r="L331" s="18" t="n">
        <f aca="false">+AS331/100*$H331</f>
        <v>0</v>
      </c>
      <c r="M331" s="18" t="n">
        <f aca="false">+AT331/100*$H331</f>
        <v>0</v>
      </c>
      <c r="N331" s="18" t="n">
        <f aca="false">+AU331/100*$H331</f>
        <v>0</v>
      </c>
      <c r="O331" s="18" t="n">
        <f aca="false">+AV331/100*$H331</f>
        <v>0</v>
      </c>
      <c r="P331" s="18" t="n">
        <f aca="false">+AW331/100*$H331</f>
        <v>0</v>
      </c>
      <c r="Q331" s="18" t="n">
        <f aca="false">+AX331/100*$H331</f>
        <v>0</v>
      </c>
      <c r="R331" s="18" t="n">
        <f aca="false">+AY331/100*$H331</f>
        <v>0</v>
      </c>
      <c r="S331" s="18" t="n">
        <f aca="false">+AZ331/100*$H331</f>
        <v>0</v>
      </c>
      <c r="T331" s="18" t="n">
        <f aca="false">+BA331/100*$H331</f>
        <v>0</v>
      </c>
      <c r="U331" s="18" t="n">
        <f aca="false">+BB331/100*$H331</f>
        <v>0</v>
      </c>
      <c r="V331" s="18" t="n">
        <f aca="false">+BC331/100*$H331</f>
        <v>0</v>
      </c>
      <c r="W331" s="18" t="n">
        <f aca="false">+BD331/100*$H331</f>
        <v>0</v>
      </c>
      <c r="X331" s="18" t="n">
        <f aca="false">+BE331/100*$H331</f>
        <v>0</v>
      </c>
      <c r="Y331" s="18" t="n">
        <f aca="false">+BF331/100*$H331</f>
        <v>0</v>
      </c>
      <c r="Z331" s="18" t="n">
        <f aca="false">+BG331/100*$H331</f>
        <v>0</v>
      </c>
      <c r="AA331" s="18" t="n">
        <f aca="false">+BH331/100*$H331</f>
        <v>0</v>
      </c>
      <c r="AB331" s="18" t="n">
        <f aca="false">+BI331/100*$H331</f>
        <v>0</v>
      </c>
      <c r="AC331" s="18" t="n">
        <f aca="false">+BJ331/100*$H331</f>
        <v>0</v>
      </c>
      <c r="AD331" s="18" t="n">
        <f aca="false">+BK331/100*$H331</f>
        <v>0</v>
      </c>
      <c r="AE331" s="18" t="n">
        <f aca="false">+BL331/100*$H331</f>
        <v>0</v>
      </c>
      <c r="AF331" s="18" t="n">
        <f aca="false">+BM331/100*$H331</f>
        <v>0</v>
      </c>
      <c r="AG331" s="18" t="n">
        <f aca="false">+BN331/100*$H331</f>
        <v>0</v>
      </c>
      <c r="AH331" s="18" t="n">
        <f aca="false">+BO331/100*$H331</f>
        <v>0</v>
      </c>
      <c r="AI331" s="18" t="n">
        <f aca="false">+BP331/100*$H331</f>
        <v>0</v>
      </c>
      <c r="AJ331" s="18" t="n">
        <f aca="false">+BQ331/100*$H331</f>
        <v>0</v>
      </c>
      <c r="AK331" s="18" t="n">
        <f aca="false">+BR331/100*$H331</f>
        <v>0</v>
      </c>
      <c r="AL331" s="18" t="n">
        <f aca="false">+BS331/100*$H331</f>
        <v>0</v>
      </c>
      <c r="AM331" s="18" t="n">
        <f aca="false">+BT331/100*$H331</f>
        <v>0</v>
      </c>
      <c r="AN331" s="18" t="n">
        <f aca="false">+BU331/100*$H331</f>
        <v>0</v>
      </c>
      <c r="AO331" s="18" t="n">
        <f aca="false">+BV331/100*$H331</f>
        <v>0</v>
      </c>
      <c r="AP331" s="13" t="n">
        <v>404</v>
      </c>
      <c r="AQ331" s="13" t="n">
        <v>1</v>
      </c>
      <c r="AR331" s="13" t="n">
        <v>8.5</v>
      </c>
      <c r="AS331" s="13" t="n">
        <v>86.2</v>
      </c>
      <c r="AT331" s="13" t="n">
        <v>86.2</v>
      </c>
      <c r="AU331" s="13" t="n">
        <v>0</v>
      </c>
      <c r="AV331" s="13" t="n">
        <v>0</v>
      </c>
      <c r="AW331" s="13" t="n">
        <v>0</v>
      </c>
      <c r="AX331" s="13" t="n">
        <v>0</v>
      </c>
      <c r="AY331" s="13" t="n">
        <v>0</v>
      </c>
      <c r="AZ331" s="13" t="n">
        <v>0</v>
      </c>
      <c r="BA331" s="13" t="n">
        <v>0</v>
      </c>
      <c r="BB331" s="13" t="n">
        <v>0</v>
      </c>
      <c r="BC331" s="13" t="n">
        <v>0</v>
      </c>
      <c r="BD331" s="13" t="n">
        <v>0</v>
      </c>
      <c r="BE331" s="13" t="n">
        <v>0</v>
      </c>
      <c r="BF331" s="13" t="n">
        <v>0</v>
      </c>
      <c r="BG331" s="13" t="n">
        <v>0</v>
      </c>
      <c r="BH331" s="13" t="n">
        <v>0</v>
      </c>
      <c r="BI331" s="13" t="n">
        <v>0</v>
      </c>
      <c r="BJ331" s="13" t="n">
        <v>0</v>
      </c>
      <c r="BK331" s="13" t="n">
        <v>0</v>
      </c>
      <c r="BL331" s="13" t="n">
        <v>0</v>
      </c>
      <c r="BM331" s="13" t="n">
        <v>0</v>
      </c>
      <c r="BN331" s="13" t="n">
        <v>0</v>
      </c>
      <c r="BO331" s="13" t="n">
        <v>0</v>
      </c>
      <c r="BP331" s="13" t="n">
        <v>0</v>
      </c>
      <c r="BQ331" s="13" t="n">
        <v>0</v>
      </c>
      <c r="BR331" s="13" t="n">
        <v>0</v>
      </c>
      <c r="BS331" s="13" t="n">
        <v>4.3</v>
      </c>
      <c r="BT331" s="13" t="n">
        <v>100</v>
      </c>
      <c r="BU331" s="13" t="n">
        <v>0</v>
      </c>
      <c r="BV331" s="13" t="n">
        <v>0</v>
      </c>
    </row>
    <row r="332" customFormat="false" ht="13.5" hidden="false" customHeight="true" outlineLevel="0" collapsed="false">
      <c r="A332" s="13" t="n">
        <v>10310</v>
      </c>
      <c r="B332" s="14" t="s">
        <v>547</v>
      </c>
      <c r="C332" s="13" t="n">
        <v>4</v>
      </c>
      <c r="D332" s="13" t="n">
        <v>29</v>
      </c>
      <c r="E332" s="13" t="n">
        <v>0</v>
      </c>
      <c r="F332" s="13" t="n">
        <v>0</v>
      </c>
      <c r="G332" s="15" t="s">
        <v>548</v>
      </c>
      <c r="H332" s="16"/>
      <c r="I332" s="17" t="n">
        <f aca="false">+AP332/100*$H332</f>
        <v>0</v>
      </c>
      <c r="J332" s="18" t="n">
        <f aca="false">+AQ332/100*$H332</f>
        <v>0</v>
      </c>
      <c r="K332" s="18" t="n">
        <f aca="false">+AR332/100*$H332</f>
        <v>0</v>
      </c>
      <c r="L332" s="18" t="n">
        <f aca="false">+AS332/100*$H332</f>
        <v>0</v>
      </c>
      <c r="M332" s="18" t="n">
        <f aca="false">+AT332/100*$H332</f>
        <v>0</v>
      </c>
      <c r="N332" s="18" t="n">
        <f aca="false">+AU332/100*$H332</f>
        <v>0</v>
      </c>
      <c r="O332" s="18" t="n">
        <f aca="false">+AV332/100*$H332</f>
        <v>0</v>
      </c>
      <c r="P332" s="18" t="n">
        <f aca="false">+AW332/100*$H332</f>
        <v>0</v>
      </c>
      <c r="Q332" s="18" t="n">
        <f aca="false">+AX332/100*$H332</f>
        <v>0</v>
      </c>
      <c r="R332" s="18" t="n">
        <f aca="false">+AY332/100*$H332</f>
        <v>0</v>
      </c>
      <c r="S332" s="18" t="n">
        <f aca="false">+AZ332/100*$H332</f>
        <v>0</v>
      </c>
      <c r="T332" s="18" t="n">
        <f aca="false">+BA332/100*$H332</f>
        <v>0</v>
      </c>
      <c r="U332" s="18" t="n">
        <f aca="false">+BB332/100*$H332</f>
        <v>0</v>
      </c>
      <c r="V332" s="18" t="n">
        <f aca="false">+BC332/100*$H332</f>
        <v>0</v>
      </c>
      <c r="W332" s="18" t="n">
        <f aca="false">+BD332/100*$H332</f>
        <v>0</v>
      </c>
      <c r="X332" s="18" t="n">
        <f aca="false">+BE332/100*$H332</f>
        <v>0</v>
      </c>
      <c r="Y332" s="18" t="n">
        <f aca="false">+BF332/100*$H332</f>
        <v>0</v>
      </c>
      <c r="Z332" s="18" t="n">
        <f aca="false">+BG332/100*$H332</f>
        <v>0</v>
      </c>
      <c r="AA332" s="18" t="n">
        <f aca="false">+BH332/100*$H332</f>
        <v>0</v>
      </c>
      <c r="AB332" s="18" t="n">
        <f aca="false">+BI332/100*$H332</f>
        <v>0</v>
      </c>
      <c r="AC332" s="18" t="n">
        <f aca="false">+BJ332/100*$H332</f>
        <v>0</v>
      </c>
      <c r="AD332" s="18" t="n">
        <f aca="false">+BK332/100*$H332</f>
        <v>0</v>
      </c>
      <c r="AE332" s="18" t="n">
        <f aca="false">+BL332/100*$H332</f>
        <v>0</v>
      </c>
      <c r="AF332" s="18" t="n">
        <f aca="false">+BM332/100*$H332</f>
        <v>0</v>
      </c>
      <c r="AG332" s="18" t="n">
        <f aca="false">+BN332/100*$H332</f>
        <v>0</v>
      </c>
      <c r="AH332" s="18" t="n">
        <f aca="false">+BO332/100*$H332</f>
        <v>0</v>
      </c>
      <c r="AI332" s="18" t="n">
        <f aca="false">+BP332/100*$H332</f>
        <v>0</v>
      </c>
      <c r="AJ332" s="18" t="n">
        <f aca="false">+BQ332/100*$H332</f>
        <v>0</v>
      </c>
      <c r="AK332" s="18" t="n">
        <f aca="false">+BR332/100*$H332</f>
        <v>0</v>
      </c>
      <c r="AL332" s="18" t="n">
        <f aca="false">+BS332/100*$H332</f>
        <v>0</v>
      </c>
      <c r="AM332" s="18" t="n">
        <f aca="false">+BT332/100*$H332</f>
        <v>0</v>
      </c>
      <c r="AN332" s="18" t="n">
        <f aca="false">+BU332/100*$H332</f>
        <v>0</v>
      </c>
      <c r="AO332" s="18" t="n">
        <f aca="false">+BV332/100*$H332</f>
        <v>0</v>
      </c>
      <c r="AP332" s="13" t="n">
        <v>377</v>
      </c>
      <c r="AQ332" s="13" t="n">
        <v>10.7</v>
      </c>
      <c r="AR332" s="13" t="n">
        <v>0.8</v>
      </c>
      <c r="AS332" s="13" t="n">
        <v>87.1</v>
      </c>
      <c r="AT332" s="13" t="n">
        <v>77.5</v>
      </c>
      <c r="AU332" s="13" t="n">
        <v>1.9</v>
      </c>
      <c r="AV332" s="13" t="n">
        <v>2.7</v>
      </c>
      <c r="AW332" s="13" t="n">
        <v>0</v>
      </c>
      <c r="AX332" s="13" t="n">
        <v>0</v>
      </c>
      <c r="AY332" s="13" t="n">
        <v>0</v>
      </c>
      <c r="AZ332" s="13" t="n">
        <v>0</v>
      </c>
      <c r="BA332" s="13" t="n">
        <v>0</v>
      </c>
      <c r="BB332" s="13" t="n">
        <v>0</v>
      </c>
      <c r="BC332" s="13" t="n">
        <v>0</v>
      </c>
      <c r="BD332" s="13" t="n">
        <v>0</v>
      </c>
      <c r="BE332" s="13" t="n">
        <v>0</v>
      </c>
      <c r="BF332" s="13" t="n">
        <v>0</v>
      </c>
      <c r="BG332" s="13" t="n">
        <v>0</v>
      </c>
      <c r="BH332" s="13" t="n">
        <v>0</v>
      </c>
      <c r="BI332" s="13" t="n">
        <v>0</v>
      </c>
      <c r="BJ332" s="13" t="n">
        <v>0</v>
      </c>
      <c r="BK332" s="13" t="n">
        <v>0</v>
      </c>
      <c r="BL332" s="13" t="n">
        <v>0</v>
      </c>
      <c r="BM332" s="13" t="n">
        <v>0</v>
      </c>
      <c r="BN332" s="13" t="n">
        <v>0</v>
      </c>
      <c r="BO332" s="13" t="n">
        <v>0</v>
      </c>
      <c r="BP332" s="13" t="n">
        <v>0</v>
      </c>
      <c r="BQ332" s="13" t="n">
        <v>0</v>
      </c>
      <c r="BR332" s="13" t="n">
        <v>0</v>
      </c>
      <c r="BS332" s="13" t="n">
        <v>4.5</v>
      </c>
      <c r="BT332" s="13" t="n">
        <v>100</v>
      </c>
      <c r="BU332" s="13" t="n">
        <v>0</v>
      </c>
      <c r="BV332" s="13" t="n">
        <v>0</v>
      </c>
    </row>
    <row r="333" customFormat="false" ht="13.5" hidden="false" customHeight="true" outlineLevel="0" collapsed="false">
      <c r="A333" s="13" t="n">
        <v>10279</v>
      </c>
      <c r="B333" s="14" t="s">
        <v>549</v>
      </c>
      <c r="C333" s="13" t="n">
        <v>4</v>
      </c>
      <c r="D333" s="13" t="n">
        <v>65</v>
      </c>
      <c r="E333" s="13" t="n">
        <v>0</v>
      </c>
      <c r="F333" s="13" t="n">
        <v>0</v>
      </c>
      <c r="G333" s="15" t="s">
        <v>550</v>
      </c>
      <c r="H333" s="16"/>
      <c r="I333" s="17" t="n">
        <f aca="false">+AP333/100*$H333</f>
        <v>0</v>
      </c>
      <c r="J333" s="18" t="n">
        <f aca="false">+AQ333/100*$H333</f>
        <v>0</v>
      </c>
      <c r="K333" s="18" t="n">
        <f aca="false">+AR333/100*$H333</f>
        <v>0</v>
      </c>
      <c r="L333" s="18" t="n">
        <f aca="false">+AS333/100*$H333</f>
        <v>0</v>
      </c>
      <c r="M333" s="18" t="n">
        <f aca="false">+AT333/100*$H333</f>
        <v>0</v>
      </c>
      <c r="N333" s="18" t="n">
        <f aca="false">+AU333/100*$H333</f>
        <v>0</v>
      </c>
      <c r="O333" s="18" t="n">
        <f aca="false">+AV333/100*$H333</f>
        <v>0</v>
      </c>
      <c r="P333" s="18" t="n">
        <f aca="false">+AW333/100*$H333</f>
        <v>0</v>
      </c>
      <c r="Q333" s="18" t="n">
        <f aca="false">+AX333/100*$H333</f>
        <v>0</v>
      </c>
      <c r="R333" s="18" t="n">
        <f aca="false">+AY333/100*$H333</f>
        <v>0</v>
      </c>
      <c r="S333" s="18" t="n">
        <f aca="false">+AZ333/100*$H333</f>
        <v>0</v>
      </c>
      <c r="T333" s="18" t="n">
        <f aca="false">+BA333/100*$H333</f>
        <v>0</v>
      </c>
      <c r="U333" s="18" t="n">
        <f aca="false">+BB333/100*$H333</f>
        <v>0</v>
      </c>
      <c r="V333" s="18" t="n">
        <f aca="false">+BC333/100*$H333</f>
        <v>0</v>
      </c>
      <c r="W333" s="18" t="n">
        <f aca="false">+BD333/100*$H333</f>
        <v>0</v>
      </c>
      <c r="X333" s="18" t="n">
        <f aca="false">+BE333/100*$H333</f>
        <v>0</v>
      </c>
      <c r="Y333" s="18" t="n">
        <f aca="false">+BF333/100*$H333</f>
        <v>0</v>
      </c>
      <c r="Z333" s="18" t="n">
        <f aca="false">+BG333/100*$H333</f>
        <v>0</v>
      </c>
      <c r="AA333" s="18" t="n">
        <f aca="false">+BH333/100*$H333</f>
        <v>0</v>
      </c>
      <c r="AB333" s="18" t="n">
        <f aca="false">+BI333/100*$H333</f>
        <v>0</v>
      </c>
      <c r="AC333" s="18" t="n">
        <f aca="false">+BJ333/100*$H333</f>
        <v>0</v>
      </c>
      <c r="AD333" s="18" t="n">
        <f aca="false">+BK333/100*$H333</f>
        <v>0</v>
      </c>
      <c r="AE333" s="18" t="n">
        <f aca="false">+BL333/100*$H333</f>
        <v>0</v>
      </c>
      <c r="AF333" s="18" t="n">
        <f aca="false">+BM333/100*$H333</f>
        <v>0</v>
      </c>
      <c r="AG333" s="18" t="n">
        <f aca="false">+BN333/100*$H333</f>
        <v>0</v>
      </c>
      <c r="AH333" s="18" t="n">
        <f aca="false">+BO333/100*$H333</f>
        <v>0</v>
      </c>
      <c r="AI333" s="18" t="n">
        <f aca="false">+BP333/100*$H333</f>
        <v>0</v>
      </c>
      <c r="AJ333" s="18" t="n">
        <f aca="false">+BQ333/100*$H333</f>
        <v>0</v>
      </c>
      <c r="AK333" s="18" t="n">
        <f aca="false">+BR333/100*$H333</f>
        <v>0</v>
      </c>
      <c r="AL333" s="18" t="n">
        <f aca="false">+BS333/100*$H333</f>
        <v>0</v>
      </c>
      <c r="AM333" s="18" t="n">
        <f aca="false">+BT333/100*$H333</f>
        <v>0</v>
      </c>
      <c r="AN333" s="18" t="n">
        <f aca="false">+BU333/100*$H333</f>
        <v>0</v>
      </c>
      <c r="AO333" s="18" t="n">
        <f aca="false">+BV333/100*$H333</f>
        <v>0</v>
      </c>
      <c r="AP333" s="13" t="n">
        <v>404</v>
      </c>
      <c r="AQ333" s="13" t="n">
        <v>1</v>
      </c>
      <c r="AR333" s="13" t="n">
        <v>8.5</v>
      </c>
      <c r="AS333" s="13" t="n">
        <v>86.2</v>
      </c>
      <c r="AT333" s="13" t="n">
        <v>86.2</v>
      </c>
      <c r="AU333" s="13" t="n">
        <v>0</v>
      </c>
      <c r="AV333" s="13" t="n">
        <v>0</v>
      </c>
      <c r="AW333" s="13" t="n">
        <v>0</v>
      </c>
      <c r="AX333" s="13" t="n">
        <v>0</v>
      </c>
      <c r="AY333" s="13" t="n">
        <v>0</v>
      </c>
      <c r="AZ333" s="13" t="n">
        <v>0</v>
      </c>
      <c r="BA333" s="13" t="n">
        <v>0</v>
      </c>
      <c r="BB333" s="13" t="n">
        <v>0</v>
      </c>
      <c r="BC333" s="13" t="n">
        <v>0</v>
      </c>
      <c r="BD333" s="13" t="n">
        <v>0</v>
      </c>
      <c r="BE333" s="13" t="n">
        <v>0</v>
      </c>
      <c r="BF333" s="13" t="n">
        <v>0</v>
      </c>
      <c r="BG333" s="13" t="n">
        <v>0</v>
      </c>
      <c r="BH333" s="13" t="n">
        <v>0</v>
      </c>
      <c r="BI333" s="13" t="n">
        <v>0</v>
      </c>
      <c r="BJ333" s="13" t="n">
        <v>0</v>
      </c>
      <c r="BK333" s="13" t="n">
        <v>0</v>
      </c>
      <c r="BL333" s="13" t="n">
        <v>0</v>
      </c>
      <c r="BM333" s="13" t="n">
        <v>0</v>
      </c>
      <c r="BN333" s="13" t="n">
        <v>0</v>
      </c>
      <c r="BO333" s="13" t="n">
        <v>0</v>
      </c>
      <c r="BP333" s="13" t="n">
        <v>0</v>
      </c>
      <c r="BQ333" s="13" t="n">
        <v>0</v>
      </c>
      <c r="BR333" s="13" t="n">
        <v>0</v>
      </c>
      <c r="BS333" s="13" t="n">
        <v>4.3</v>
      </c>
      <c r="BT333" s="13" t="n">
        <v>100</v>
      </c>
      <c r="BU333" s="13" t="n">
        <v>0</v>
      </c>
      <c r="BV333" s="13" t="n">
        <v>0</v>
      </c>
    </row>
    <row r="334" customFormat="false" ht="13.5" hidden="false" customHeight="true" outlineLevel="0" collapsed="false">
      <c r="A334" s="13" t="n">
        <v>10140</v>
      </c>
      <c r="B334" s="14" t="s">
        <v>551</v>
      </c>
      <c r="C334" s="13" t="n">
        <v>4</v>
      </c>
      <c r="D334" s="13" t="n">
        <v>29</v>
      </c>
      <c r="E334" s="13" t="n">
        <v>0</v>
      </c>
      <c r="F334" s="13" t="n">
        <v>0</v>
      </c>
      <c r="G334" s="15" t="s">
        <v>552</v>
      </c>
      <c r="H334" s="16"/>
      <c r="I334" s="17" t="n">
        <f aca="false">+AP334/100*$H334</f>
        <v>0</v>
      </c>
      <c r="J334" s="18" t="n">
        <f aca="false">+AQ334/100*$H334</f>
        <v>0</v>
      </c>
      <c r="K334" s="18" t="n">
        <f aca="false">+AR334/100*$H334</f>
        <v>0</v>
      </c>
      <c r="L334" s="18" t="n">
        <f aca="false">+AS334/100*$H334</f>
        <v>0</v>
      </c>
      <c r="M334" s="18" t="n">
        <f aca="false">+AT334/100*$H334</f>
        <v>0</v>
      </c>
      <c r="N334" s="18" t="n">
        <f aca="false">+AU334/100*$H334</f>
        <v>0</v>
      </c>
      <c r="O334" s="18" t="n">
        <f aca="false">+AV334/100*$H334</f>
        <v>0</v>
      </c>
      <c r="P334" s="18" t="n">
        <f aca="false">+AW334/100*$H334</f>
        <v>0</v>
      </c>
      <c r="Q334" s="18" t="n">
        <f aca="false">+AX334/100*$H334</f>
        <v>0</v>
      </c>
      <c r="R334" s="18" t="n">
        <f aca="false">+AY334/100*$H334</f>
        <v>0</v>
      </c>
      <c r="S334" s="18" t="n">
        <f aca="false">+AZ334/100*$H334</f>
        <v>0</v>
      </c>
      <c r="T334" s="18" t="n">
        <f aca="false">+BA334/100*$H334</f>
        <v>0</v>
      </c>
      <c r="U334" s="18" t="n">
        <f aca="false">+BB334/100*$H334</f>
        <v>0</v>
      </c>
      <c r="V334" s="18" t="n">
        <f aca="false">+BC334/100*$H334</f>
        <v>0</v>
      </c>
      <c r="W334" s="18" t="n">
        <f aca="false">+BD334/100*$H334</f>
        <v>0</v>
      </c>
      <c r="X334" s="18" t="n">
        <f aca="false">+BE334/100*$H334</f>
        <v>0</v>
      </c>
      <c r="Y334" s="18" t="n">
        <f aca="false">+BF334/100*$H334</f>
        <v>0</v>
      </c>
      <c r="Z334" s="18" t="n">
        <f aca="false">+BG334/100*$H334</f>
        <v>0</v>
      </c>
      <c r="AA334" s="18" t="n">
        <f aca="false">+BH334/100*$H334</f>
        <v>0</v>
      </c>
      <c r="AB334" s="18" t="n">
        <f aca="false">+BI334/100*$H334</f>
        <v>0</v>
      </c>
      <c r="AC334" s="18" t="n">
        <f aca="false">+BJ334/100*$H334</f>
        <v>0</v>
      </c>
      <c r="AD334" s="18" t="n">
        <f aca="false">+BK334/100*$H334</f>
        <v>0</v>
      </c>
      <c r="AE334" s="18" t="n">
        <f aca="false">+BL334/100*$H334</f>
        <v>0</v>
      </c>
      <c r="AF334" s="18" t="n">
        <f aca="false">+BM334/100*$H334</f>
        <v>0</v>
      </c>
      <c r="AG334" s="18" t="n">
        <f aca="false">+BN334/100*$H334</f>
        <v>0</v>
      </c>
      <c r="AH334" s="18" t="n">
        <f aca="false">+BO334/100*$H334</f>
        <v>0</v>
      </c>
      <c r="AI334" s="18" t="n">
        <f aca="false">+BP334/100*$H334</f>
        <v>0</v>
      </c>
      <c r="AJ334" s="18" t="n">
        <f aca="false">+BQ334/100*$H334</f>
        <v>0</v>
      </c>
      <c r="AK334" s="18" t="n">
        <f aca="false">+BR334/100*$H334</f>
        <v>0</v>
      </c>
      <c r="AL334" s="18" t="n">
        <f aca="false">+BS334/100*$H334</f>
        <v>0</v>
      </c>
      <c r="AM334" s="18" t="n">
        <f aca="false">+BT334/100*$H334</f>
        <v>0</v>
      </c>
      <c r="AN334" s="18" t="n">
        <f aca="false">+BU334/100*$H334</f>
        <v>0</v>
      </c>
      <c r="AO334" s="18" t="n">
        <f aca="false">+BV334/100*$H334</f>
        <v>0</v>
      </c>
      <c r="AP334" s="13" t="n">
        <v>275</v>
      </c>
      <c r="AQ334" s="13" t="n">
        <v>8.1</v>
      </c>
      <c r="AR334" s="13" t="n">
        <v>0.5</v>
      </c>
      <c r="AS334" s="13" t="n">
        <v>63.5</v>
      </c>
      <c r="AT334" s="13" t="n">
        <v>55.9</v>
      </c>
      <c r="AU334" s="13" t="n">
        <v>2</v>
      </c>
      <c r="AV334" s="13" t="n">
        <v>3.8</v>
      </c>
      <c r="AW334" s="13" t="n">
        <v>0</v>
      </c>
      <c r="AX334" s="13" t="n">
        <v>0.11</v>
      </c>
      <c r="AY334" s="13" t="n">
        <v>0.31</v>
      </c>
      <c r="AZ334" s="13" t="n">
        <v>0.06</v>
      </c>
      <c r="BA334" s="13" t="n">
        <v>17</v>
      </c>
      <c r="BB334" s="13" t="n">
        <v>293</v>
      </c>
      <c r="BC334" s="13" t="n">
        <v>161</v>
      </c>
      <c r="BD334" s="13" t="n">
        <v>77</v>
      </c>
      <c r="BE334" s="13" t="n">
        <v>0.7</v>
      </c>
      <c r="BF334" s="13" t="n">
        <v>0.9</v>
      </c>
      <c r="BG334" s="13" t="n">
        <v>29</v>
      </c>
      <c r="BH334" s="13" t="n">
        <v>0.8</v>
      </c>
      <c r="BI334" s="13" t="n">
        <v>0.06</v>
      </c>
      <c r="BJ334" s="13" t="n">
        <v>0.06</v>
      </c>
      <c r="BK334" s="13" t="n">
        <v>0</v>
      </c>
      <c r="BL334" s="13" t="n">
        <v>0.07</v>
      </c>
      <c r="BM334" s="13" t="n">
        <v>0</v>
      </c>
      <c r="BN334" s="13" t="n">
        <v>0</v>
      </c>
      <c r="BO334" s="13" t="n">
        <v>0</v>
      </c>
      <c r="BP334" s="13" t="n">
        <v>0</v>
      </c>
      <c r="BQ334" s="13" t="n">
        <v>0.1</v>
      </c>
      <c r="BR334" s="13" t="n">
        <v>0</v>
      </c>
      <c r="BS334" s="13" t="n">
        <v>31</v>
      </c>
      <c r="BT334" s="13" t="n">
        <v>100</v>
      </c>
      <c r="BU334" s="13" t="n">
        <v>0</v>
      </c>
      <c r="BV334" s="13" t="n">
        <v>0</v>
      </c>
    </row>
    <row r="335" customFormat="false" ht="13.5" hidden="false" customHeight="true" outlineLevel="0" collapsed="false">
      <c r="A335" s="13" t="n">
        <v>-58</v>
      </c>
      <c r="B335" s="14"/>
      <c r="C335" s="13" t="n">
        <v>4</v>
      </c>
      <c r="D335" s="13" t="n">
        <v>58</v>
      </c>
      <c r="E335" s="13" t="n">
        <v>0</v>
      </c>
      <c r="F335" s="13" t="n">
        <v>0</v>
      </c>
      <c r="G335" s="15" t="s">
        <v>553</v>
      </c>
      <c r="H335" s="16"/>
      <c r="I335" s="17" t="n">
        <f aca="false">+AP335/100*$H335</f>
        <v>0</v>
      </c>
      <c r="J335" s="18" t="n">
        <f aca="false">+AQ335/100*$H335</f>
        <v>0</v>
      </c>
      <c r="K335" s="18" t="n">
        <f aca="false">+AR335/100*$H335</f>
        <v>0</v>
      </c>
      <c r="L335" s="18" t="n">
        <f aca="false">+AS335/100*$H335</f>
        <v>0</v>
      </c>
      <c r="M335" s="18" t="n">
        <f aca="false">+AT335/100*$H335</f>
        <v>0</v>
      </c>
      <c r="N335" s="18" t="n">
        <f aca="false">+AU335/100*$H335</f>
        <v>0</v>
      </c>
      <c r="O335" s="18" t="n">
        <f aca="false">+AV335/100*$H335</f>
        <v>0</v>
      </c>
      <c r="P335" s="18" t="n">
        <f aca="false">+AW335/100*$H335</f>
        <v>0</v>
      </c>
      <c r="Q335" s="18" t="n">
        <f aca="false">+AX335/100*$H335</f>
        <v>0</v>
      </c>
      <c r="R335" s="18" t="n">
        <f aca="false">+AY335/100*$H335</f>
        <v>0</v>
      </c>
      <c r="S335" s="18" t="n">
        <f aca="false">+AZ335/100*$H335</f>
        <v>0</v>
      </c>
      <c r="T335" s="18" t="n">
        <f aca="false">+BA335/100*$H335</f>
        <v>0</v>
      </c>
      <c r="U335" s="18" t="n">
        <f aca="false">+BB335/100*$H335</f>
        <v>0</v>
      </c>
      <c r="V335" s="18" t="n">
        <f aca="false">+BC335/100*$H335</f>
        <v>0</v>
      </c>
      <c r="W335" s="18" t="n">
        <f aca="false">+BD335/100*$H335</f>
        <v>0</v>
      </c>
      <c r="X335" s="18" t="n">
        <f aca="false">+BE335/100*$H335</f>
        <v>0</v>
      </c>
      <c r="Y335" s="18" t="n">
        <f aca="false">+BF335/100*$H335</f>
        <v>0</v>
      </c>
      <c r="Z335" s="18" t="n">
        <f aca="false">+BG335/100*$H335</f>
        <v>0</v>
      </c>
      <c r="AA335" s="18" t="n">
        <f aca="false">+BH335/100*$H335</f>
        <v>0</v>
      </c>
      <c r="AB335" s="18" t="n">
        <f aca="false">+BI335/100*$H335</f>
        <v>0</v>
      </c>
      <c r="AC335" s="18" t="n">
        <f aca="false">+BJ335/100*$H335</f>
        <v>0</v>
      </c>
      <c r="AD335" s="18" t="n">
        <f aca="false">+BK335/100*$H335</f>
        <v>0</v>
      </c>
      <c r="AE335" s="18" t="n">
        <f aca="false">+BL335/100*$H335</f>
        <v>0</v>
      </c>
      <c r="AF335" s="18" t="n">
        <f aca="false">+BM335/100*$H335</f>
        <v>0</v>
      </c>
      <c r="AG335" s="18" t="n">
        <f aca="false">+BN335/100*$H335</f>
        <v>0</v>
      </c>
      <c r="AH335" s="18" t="n">
        <f aca="false">+BO335/100*$H335</f>
        <v>0</v>
      </c>
      <c r="AI335" s="18" t="n">
        <f aca="false">+BP335/100*$H335</f>
        <v>0</v>
      </c>
      <c r="AJ335" s="18" t="n">
        <f aca="false">+BQ335/100*$H335</f>
        <v>0</v>
      </c>
      <c r="AK335" s="18" t="n">
        <f aca="false">+BR335/100*$H335</f>
        <v>0</v>
      </c>
      <c r="AL335" s="18" t="n">
        <f aca="false">+BS335/100*$H335</f>
        <v>0</v>
      </c>
      <c r="AM335" s="18" t="n">
        <f aca="false">+BT335/100*$H335</f>
        <v>0</v>
      </c>
      <c r="AN335" s="18" t="n">
        <f aca="false">+BU335/100*$H335</f>
        <v>0</v>
      </c>
      <c r="AO335" s="18" t="n">
        <f aca="false">+BV335/100*$H335</f>
        <v>0</v>
      </c>
      <c r="AP335" s="13" t="n">
        <v>385.286</v>
      </c>
      <c r="AQ335" s="13" t="n">
        <v>9.771</v>
      </c>
      <c r="AR335" s="13" t="n">
        <v>8.743</v>
      </c>
      <c r="AS335" s="13" t="n">
        <v>71.343</v>
      </c>
      <c r="AT335" s="13" t="n">
        <v>63.4</v>
      </c>
      <c r="AU335" s="13" t="n">
        <v>4.529</v>
      </c>
      <c r="AV335" s="13" t="n">
        <v>4.257</v>
      </c>
      <c r="AW335" s="13" t="n">
        <v>0.143</v>
      </c>
      <c r="AX335" s="13" t="n">
        <v>1.396</v>
      </c>
      <c r="AY335" s="13" t="n">
        <v>0.961</v>
      </c>
      <c r="AZ335" s="13" t="n">
        <v>3.859</v>
      </c>
      <c r="BA335" s="13" t="n">
        <v>49.143</v>
      </c>
      <c r="BB335" s="13" t="n">
        <v>491.714</v>
      </c>
      <c r="BC335" s="13" t="n">
        <v>144.143</v>
      </c>
      <c r="BD335" s="13" t="n">
        <v>101.429</v>
      </c>
      <c r="BE335" s="13" t="n">
        <v>2.314</v>
      </c>
      <c r="BF335" s="13" t="n">
        <v>1.1</v>
      </c>
      <c r="BG335" s="13" t="n">
        <v>22.286</v>
      </c>
      <c r="BH335" s="13" t="n">
        <v>2.686</v>
      </c>
      <c r="BI335" s="13" t="n">
        <v>0.161</v>
      </c>
      <c r="BJ335" s="13" t="n">
        <v>0.277</v>
      </c>
      <c r="BK335" s="13" t="n">
        <v>0</v>
      </c>
      <c r="BL335" s="13" t="n">
        <v>0.097</v>
      </c>
      <c r="BM335" s="13" t="n">
        <v>0</v>
      </c>
      <c r="BN335" s="13" t="n">
        <v>0</v>
      </c>
      <c r="BO335" s="13" t="n">
        <v>1.303</v>
      </c>
      <c r="BP335" s="13" t="n">
        <v>0</v>
      </c>
      <c r="BQ335" s="13" t="n">
        <v>1.186</v>
      </c>
      <c r="BR335" s="13" t="n">
        <v>0</v>
      </c>
      <c r="BS335" s="13" t="n">
        <v>12.4</v>
      </c>
      <c r="BT335" s="13" t="n">
        <v>100</v>
      </c>
      <c r="BU335" s="13" t="n">
        <v>0</v>
      </c>
      <c r="BV335" s="13" t="n">
        <v>0</v>
      </c>
    </row>
    <row r="336" customFormat="false" ht="13.5" hidden="false" customHeight="true" outlineLevel="0" collapsed="false">
      <c r="A336" s="13" t="n">
        <v>383</v>
      </c>
      <c r="B336" s="14"/>
      <c r="C336" s="13" t="n">
        <v>4</v>
      </c>
      <c r="D336" s="13" t="n">
        <v>29</v>
      </c>
      <c r="E336" s="13" t="n">
        <v>0</v>
      </c>
      <c r="F336" s="13" t="n">
        <v>0</v>
      </c>
      <c r="G336" s="15" t="s">
        <v>554</v>
      </c>
      <c r="H336" s="16"/>
      <c r="I336" s="17" t="n">
        <f aca="false">+AP336/100*$H336</f>
        <v>0</v>
      </c>
      <c r="J336" s="18" t="n">
        <f aca="false">+AQ336/100*$H336</f>
        <v>0</v>
      </c>
      <c r="K336" s="18" t="n">
        <f aca="false">+AR336/100*$H336</f>
        <v>0</v>
      </c>
      <c r="L336" s="18" t="n">
        <f aca="false">+AS336/100*$H336</f>
        <v>0</v>
      </c>
      <c r="M336" s="18" t="n">
        <f aca="false">+AT336/100*$H336</f>
        <v>0</v>
      </c>
      <c r="N336" s="18" t="n">
        <f aca="false">+AU336/100*$H336</f>
        <v>0</v>
      </c>
      <c r="O336" s="18" t="n">
        <f aca="false">+AV336/100*$H336</f>
        <v>0</v>
      </c>
      <c r="P336" s="18" t="n">
        <f aca="false">+AW336/100*$H336</f>
        <v>0</v>
      </c>
      <c r="Q336" s="18" t="n">
        <f aca="false">+AX336/100*$H336</f>
        <v>0</v>
      </c>
      <c r="R336" s="18" t="n">
        <f aca="false">+AY336/100*$H336</f>
        <v>0</v>
      </c>
      <c r="S336" s="18" t="n">
        <f aca="false">+AZ336/100*$H336</f>
        <v>0</v>
      </c>
      <c r="T336" s="18" t="n">
        <f aca="false">+BA336/100*$H336</f>
        <v>0</v>
      </c>
      <c r="U336" s="18" t="n">
        <f aca="false">+BB336/100*$H336</f>
        <v>0</v>
      </c>
      <c r="V336" s="18" t="n">
        <f aca="false">+BC336/100*$H336</f>
        <v>0</v>
      </c>
      <c r="W336" s="18" t="n">
        <f aca="false">+BD336/100*$H336</f>
        <v>0</v>
      </c>
      <c r="X336" s="18" t="n">
        <f aca="false">+BE336/100*$H336</f>
        <v>0</v>
      </c>
      <c r="Y336" s="18" t="n">
        <f aca="false">+BF336/100*$H336</f>
        <v>0</v>
      </c>
      <c r="Z336" s="18" t="n">
        <f aca="false">+BG336/100*$H336</f>
        <v>0</v>
      </c>
      <c r="AA336" s="18" t="n">
        <f aca="false">+BH336/100*$H336</f>
        <v>0</v>
      </c>
      <c r="AB336" s="18" t="n">
        <f aca="false">+BI336/100*$H336</f>
        <v>0</v>
      </c>
      <c r="AC336" s="18" t="n">
        <f aca="false">+BJ336/100*$H336</f>
        <v>0</v>
      </c>
      <c r="AD336" s="18" t="n">
        <f aca="false">+BK336/100*$H336</f>
        <v>0</v>
      </c>
      <c r="AE336" s="18" t="n">
        <f aca="false">+BL336/100*$H336</f>
        <v>0</v>
      </c>
      <c r="AF336" s="18" t="n">
        <f aca="false">+BM336/100*$H336</f>
        <v>0</v>
      </c>
      <c r="AG336" s="18" t="n">
        <f aca="false">+BN336/100*$H336</f>
        <v>0</v>
      </c>
      <c r="AH336" s="18" t="n">
        <f aca="false">+BO336/100*$H336</f>
        <v>0</v>
      </c>
      <c r="AI336" s="18" t="n">
        <f aca="false">+BP336/100*$H336</f>
        <v>0</v>
      </c>
      <c r="AJ336" s="18" t="n">
        <f aca="false">+BQ336/100*$H336</f>
        <v>0</v>
      </c>
      <c r="AK336" s="18" t="n">
        <f aca="false">+BR336/100*$H336</f>
        <v>0</v>
      </c>
      <c r="AL336" s="18" t="n">
        <f aca="false">+BS336/100*$H336</f>
        <v>0</v>
      </c>
      <c r="AM336" s="18" t="n">
        <f aca="false">+BT336/100*$H336</f>
        <v>0</v>
      </c>
      <c r="AN336" s="18" t="n">
        <f aca="false">+BU336/100*$H336</f>
        <v>0</v>
      </c>
      <c r="AO336" s="18" t="n">
        <f aca="false">+BV336/100*$H336</f>
        <v>0</v>
      </c>
      <c r="AP336" s="13" t="n">
        <v>219</v>
      </c>
      <c r="AQ336" s="13" t="n">
        <v>8.3</v>
      </c>
      <c r="AR336" s="13" t="n">
        <v>1.7</v>
      </c>
      <c r="AS336" s="13" t="n">
        <v>45.4</v>
      </c>
      <c r="AT336" s="13" t="n">
        <v>39.5</v>
      </c>
      <c r="AU336" s="13" t="n">
        <v>1.8</v>
      </c>
      <c r="AV336" s="13" t="n">
        <v>4.6</v>
      </c>
      <c r="AW336" s="13" t="n">
        <v>0</v>
      </c>
      <c r="AX336" s="13" t="n">
        <v>0</v>
      </c>
      <c r="AY336" s="13" t="n">
        <v>0</v>
      </c>
      <c r="AZ336" s="13" t="n">
        <v>0</v>
      </c>
      <c r="BA336" s="13" t="n">
        <v>80</v>
      </c>
      <c r="BB336" s="13" t="n">
        <v>580</v>
      </c>
      <c r="BC336" s="13" t="n">
        <v>190</v>
      </c>
      <c r="BD336" s="13" t="n">
        <v>160</v>
      </c>
      <c r="BE336" s="13" t="n">
        <v>2.5</v>
      </c>
      <c r="BF336" s="13" t="n">
        <v>0</v>
      </c>
      <c r="BG336" s="13" t="n">
        <v>0</v>
      </c>
      <c r="BH336" s="13" t="n">
        <v>0</v>
      </c>
      <c r="BI336" s="13" t="n">
        <v>0</v>
      </c>
      <c r="BJ336" s="13" t="n">
        <v>0</v>
      </c>
      <c r="BK336" s="13" t="n">
        <v>0</v>
      </c>
      <c r="BL336" s="13" t="n">
        <v>0</v>
      </c>
      <c r="BM336" s="13" t="n">
        <v>0</v>
      </c>
      <c r="BN336" s="13" t="n">
        <v>0</v>
      </c>
      <c r="BO336" s="13" t="n">
        <v>0</v>
      </c>
      <c r="BP336" s="13" t="n">
        <v>0</v>
      </c>
      <c r="BQ336" s="13" t="n">
        <v>0</v>
      </c>
      <c r="BR336" s="13" t="n">
        <v>0</v>
      </c>
      <c r="BS336" s="13" t="n">
        <v>37</v>
      </c>
      <c r="BT336" s="13" t="n">
        <v>0</v>
      </c>
      <c r="BU336" s="13" t="n">
        <v>0</v>
      </c>
      <c r="BV336" s="13" t="n">
        <v>0</v>
      </c>
    </row>
    <row r="337" customFormat="false" ht="13.5" hidden="false" customHeight="true" outlineLevel="0" collapsed="false">
      <c r="A337" s="13" t="n">
        <v>416</v>
      </c>
      <c r="B337" s="14"/>
      <c r="C337" s="13" t="n">
        <v>4</v>
      </c>
      <c r="D337" s="13" t="n">
        <v>29</v>
      </c>
      <c r="E337" s="13" t="n">
        <v>0</v>
      </c>
      <c r="F337" s="13" t="n">
        <v>0</v>
      </c>
      <c r="G337" s="15" t="s">
        <v>555</v>
      </c>
      <c r="H337" s="16"/>
      <c r="I337" s="17" t="n">
        <f aca="false">+AP337/100*$H337</f>
        <v>0</v>
      </c>
      <c r="J337" s="18" t="n">
        <f aca="false">+AQ337/100*$H337</f>
        <v>0</v>
      </c>
      <c r="K337" s="18" t="n">
        <f aca="false">+AR337/100*$H337</f>
        <v>0</v>
      </c>
      <c r="L337" s="18" t="n">
        <f aca="false">+AS337/100*$H337</f>
        <v>0</v>
      </c>
      <c r="M337" s="18" t="n">
        <f aca="false">+AT337/100*$H337</f>
        <v>0</v>
      </c>
      <c r="N337" s="18" t="n">
        <f aca="false">+AU337/100*$H337</f>
        <v>0</v>
      </c>
      <c r="O337" s="18" t="n">
        <f aca="false">+AV337/100*$H337</f>
        <v>0</v>
      </c>
      <c r="P337" s="18" t="n">
        <f aca="false">+AW337/100*$H337</f>
        <v>0</v>
      </c>
      <c r="Q337" s="18" t="n">
        <f aca="false">+AX337/100*$H337</f>
        <v>0</v>
      </c>
      <c r="R337" s="18" t="n">
        <f aca="false">+AY337/100*$H337</f>
        <v>0</v>
      </c>
      <c r="S337" s="18" t="n">
        <f aca="false">+AZ337/100*$H337</f>
        <v>0</v>
      </c>
      <c r="T337" s="18" t="n">
        <f aca="false">+BA337/100*$H337</f>
        <v>0</v>
      </c>
      <c r="U337" s="18" t="n">
        <f aca="false">+BB337/100*$H337</f>
        <v>0</v>
      </c>
      <c r="V337" s="18" t="n">
        <f aca="false">+BC337/100*$H337</f>
        <v>0</v>
      </c>
      <c r="W337" s="18" t="n">
        <f aca="false">+BD337/100*$H337</f>
        <v>0</v>
      </c>
      <c r="X337" s="18" t="n">
        <f aca="false">+BE337/100*$H337</f>
        <v>0</v>
      </c>
      <c r="Y337" s="18" t="n">
        <f aca="false">+BF337/100*$H337</f>
        <v>0</v>
      </c>
      <c r="Z337" s="18" t="n">
        <f aca="false">+BG337/100*$H337</f>
        <v>0</v>
      </c>
      <c r="AA337" s="18" t="n">
        <f aca="false">+BH337/100*$H337</f>
        <v>0</v>
      </c>
      <c r="AB337" s="18" t="n">
        <f aca="false">+BI337/100*$H337</f>
        <v>0</v>
      </c>
      <c r="AC337" s="18" t="n">
        <f aca="false">+BJ337/100*$H337</f>
        <v>0</v>
      </c>
      <c r="AD337" s="18" t="n">
        <f aca="false">+BK337/100*$H337</f>
        <v>0</v>
      </c>
      <c r="AE337" s="18" t="n">
        <f aca="false">+BL337/100*$H337</f>
        <v>0</v>
      </c>
      <c r="AF337" s="18" t="n">
        <f aca="false">+BM337/100*$H337</f>
        <v>0</v>
      </c>
      <c r="AG337" s="18" t="n">
        <f aca="false">+BN337/100*$H337</f>
        <v>0</v>
      </c>
      <c r="AH337" s="18" t="n">
        <f aca="false">+BO337/100*$H337</f>
        <v>0</v>
      </c>
      <c r="AI337" s="18" t="n">
        <f aca="false">+BP337/100*$H337</f>
        <v>0</v>
      </c>
      <c r="AJ337" s="18" t="n">
        <f aca="false">+BQ337/100*$H337</f>
        <v>0</v>
      </c>
      <c r="AK337" s="18" t="n">
        <f aca="false">+BR337/100*$H337</f>
        <v>0</v>
      </c>
      <c r="AL337" s="18" t="n">
        <f aca="false">+BS337/100*$H337</f>
        <v>0</v>
      </c>
      <c r="AM337" s="18" t="n">
        <f aca="false">+BT337/100*$H337</f>
        <v>0</v>
      </c>
      <c r="AN337" s="18" t="n">
        <f aca="false">+BU337/100*$H337</f>
        <v>0</v>
      </c>
      <c r="AO337" s="18" t="n">
        <f aca="false">+BV337/100*$H337</f>
        <v>0</v>
      </c>
      <c r="AP337" s="13" t="n">
        <v>351</v>
      </c>
      <c r="AQ337" s="13" t="n">
        <v>10.1</v>
      </c>
      <c r="AR337" s="13" t="n">
        <v>2.1</v>
      </c>
      <c r="AS337" s="13" t="n">
        <v>77.8</v>
      </c>
      <c r="AT337" s="13" t="n">
        <v>66.2</v>
      </c>
      <c r="AU337" s="13" t="n">
        <v>5</v>
      </c>
      <c r="AV337" s="13" t="n">
        <v>3.4</v>
      </c>
      <c r="AW337" s="13" t="n">
        <v>0</v>
      </c>
      <c r="AX337" s="13" t="n">
        <v>0.44</v>
      </c>
      <c r="AY337" s="13" t="n">
        <v>1.16</v>
      </c>
      <c r="AZ337" s="13" t="n">
        <v>0.21</v>
      </c>
      <c r="BA337" s="13" t="n">
        <v>110</v>
      </c>
      <c r="BB337" s="13" t="n">
        <v>400</v>
      </c>
      <c r="BC337" s="13" t="n">
        <v>190</v>
      </c>
      <c r="BD337" s="13" t="n">
        <v>130</v>
      </c>
      <c r="BE337" s="13" t="n">
        <v>2.1</v>
      </c>
      <c r="BF337" s="13" t="n">
        <v>0.9</v>
      </c>
      <c r="BG337" s="13" t="n">
        <v>25</v>
      </c>
      <c r="BH337" s="13" t="n">
        <v>1.8</v>
      </c>
      <c r="BI337" s="13" t="n">
        <v>0.08</v>
      </c>
      <c r="BJ337" s="13" t="n">
        <v>0.54</v>
      </c>
      <c r="BK337" s="13" t="n">
        <v>0</v>
      </c>
      <c r="BL337" s="13" t="n">
        <v>0.08</v>
      </c>
      <c r="BM337" s="13" t="n">
        <v>0</v>
      </c>
      <c r="BN337" s="13" t="n">
        <v>0</v>
      </c>
      <c r="BO337" s="13" t="n">
        <v>0</v>
      </c>
      <c r="BP337" s="13" t="n">
        <v>0</v>
      </c>
      <c r="BQ337" s="13" t="n">
        <v>0</v>
      </c>
      <c r="BR337" s="13" t="n">
        <v>0</v>
      </c>
      <c r="BS337" s="13" t="n">
        <v>6.8</v>
      </c>
      <c r="BT337" s="13" t="n">
        <v>100</v>
      </c>
      <c r="BU337" s="13" t="n">
        <v>0</v>
      </c>
      <c r="BV337" s="13" t="n">
        <v>0</v>
      </c>
    </row>
    <row r="338" customFormat="false" ht="13.5" hidden="false" customHeight="true" outlineLevel="0" collapsed="false">
      <c r="A338" s="13" t="n">
        <v>10144</v>
      </c>
      <c r="B338" s="14" t="s">
        <v>556</v>
      </c>
      <c r="C338" s="13" t="n">
        <v>4</v>
      </c>
      <c r="D338" s="13" t="n">
        <v>29</v>
      </c>
      <c r="E338" s="13" t="n">
        <v>0</v>
      </c>
      <c r="F338" s="13" t="n">
        <v>0</v>
      </c>
      <c r="G338" s="15" t="s">
        <v>557</v>
      </c>
      <c r="H338" s="16"/>
      <c r="I338" s="17" t="n">
        <f aca="false">+AP338/100*$H338</f>
        <v>0</v>
      </c>
      <c r="J338" s="18" t="n">
        <f aca="false">+AQ338/100*$H338</f>
        <v>0</v>
      </c>
      <c r="K338" s="18" t="n">
        <f aca="false">+AR338/100*$H338</f>
        <v>0</v>
      </c>
      <c r="L338" s="18" t="n">
        <f aca="false">+AS338/100*$H338</f>
        <v>0</v>
      </c>
      <c r="M338" s="18" t="n">
        <f aca="false">+AT338/100*$H338</f>
        <v>0</v>
      </c>
      <c r="N338" s="18" t="n">
        <f aca="false">+AU338/100*$H338</f>
        <v>0</v>
      </c>
      <c r="O338" s="18" t="n">
        <f aca="false">+AV338/100*$H338</f>
        <v>0</v>
      </c>
      <c r="P338" s="18" t="n">
        <f aca="false">+AW338/100*$H338</f>
        <v>0</v>
      </c>
      <c r="Q338" s="18" t="n">
        <f aca="false">+AX338/100*$H338</f>
        <v>0</v>
      </c>
      <c r="R338" s="18" t="n">
        <f aca="false">+AY338/100*$H338</f>
        <v>0</v>
      </c>
      <c r="S338" s="18" t="n">
        <f aca="false">+AZ338/100*$H338</f>
        <v>0</v>
      </c>
      <c r="T338" s="18" t="n">
        <f aca="false">+BA338/100*$H338</f>
        <v>0</v>
      </c>
      <c r="U338" s="18" t="n">
        <f aca="false">+BB338/100*$H338</f>
        <v>0</v>
      </c>
      <c r="V338" s="18" t="n">
        <f aca="false">+BC338/100*$H338</f>
        <v>0</v>
      </c>
      <c r="W338" s="18" t="n">
        <f aca="false">+BD338/100*$H338</f>
        <v>0</v>
      </c>
      <c r="X338" s="18" t="n">
        <f aca="false">+BE338/100*$H338</f>
        <v>0</v>
      </c>
      <c r="Y338" s="18" t="n">
        <f aca="false">+BF338/100*$H338</f>
        <v>0</v>
      </c>
      <c r="Z338" s="18" t="n">
        <f aca="false">+BG338/100*$H338</f>
        <v>0</v>
      </c>
      <c r="AA338" s="18" t="n">
        <f aca="false">+BH338/100*$H338</f>
        <v>0</v>
      </c>
      <c r="AB338" s="18" t="n">
        <f aca="false">+BI338/100*$H338</f>
        <v>0</v>
      </c>
      <c r="AC338" s="18" t="n">
        <f aca="false">+BJ338/100*$H338</f>
        <v>0</v>
      </c>
      <c r="AD338" s="18" t="n">
        <f aca="false">+BK338/100*$H338</f>
        <v>0</v>
      </c>
      <c r="AE338" s="18" t="n">
        <f aca="false">+BL338/100*$H338</f>
        <v>0</v>
      </c>
      <c r="AF338" s="18" t="n">
        <f aca="false">+BM338/100*$H338</f>
        <v>0</v>
      </c>
      <c r="AG338" s="18" t="n">
        <f aca="false">+BN338/100*$H338</f>
        <v>0</v>
      </c>
      <c r="AH338" s="18" t="n">
        <f aca="false">+BO338/100*$H338</f>
        <v>0</v>
      </c>
      <c r="AI338" s="18" t="n">
        <f aca="false">+BP338/100*$H338</f>
        <v>0</v>
      </c>
      <c r="AJ338" s="18" t="n">
        <f aca="false">+BQ338/100*$H338</f>
        <v>0</v>
      </c>
      <c r="AK338" s="18" t="n">
        <f aca="false">+BR338/100*$H338</f>
        <v>0</v>
      </c>
      <c r="AL338" s="18" t="n">
        <f aca="false">+BS338/100*$H338</f>
        <v>0</v>
      </c>
      <c r="AM338" s="18" t="n">
        <f aca="false">+BT338/100*$H338</f>
        <v>0</v>
      </c>
      <c r="AN338" s="18" t="n">
        <f aca="false">+BU338/100*$H338</f>
        <v>0</v>
      </c>
      <c r="AO338" s="18" t="n">
        <f aca="false">+BV338/100*$H338</f>
        <v>0</v>
      </c>
      <c r="AP338" s="13" t="n">
        <v>243</v>
      </c>
      <c r="AQ338" s="13" t="n">
        <v>7.5</v>
      </c>
      <c r="AR338" s="13" t="n">
        <v>1.3</v>
      </c>
      <c r="AS338" s="13" t="n">
        <v>53.8</v>
      </c>
      <c r="AT338" s="13" t="n">
        <v>51.3</v>
      </c>
      <c r="AU338" s="13" t="n">
        <v>2.5</v>
      </c>
      <c r="AV338" s="13" t="n">
        <v>5.7</v>
      </c>
      <c r="AW338" s="13" t="n">
        <v>0</v>
      </c>
      <c r="AX338" s="13" t="n">
        <v>0.3</v>
      </c>
      <c r="AY338" s="13" t="n">
        <v>0.79</v>
      </c>
      <c r="AZ338" s="13" t="n">
        <v>0.14</v>
      </c>
      <c r="BA338" s="13" t="n">
        <v>25</v>
      </c>
      <c r="BB338" s="13" t="n">
        <v>550</v>
      </c>
      <c r="BC338" s="13" t="n">
        <v>210</v>
      </c>
      <c r="BD338" s="13" t="n">
        <v>180</v>
      </c>
      <c r="BE338" s="13" t="n">
        <v>2.5</v>
      </c>
      <c r="BF338" s="13" t="n">
        <v>1.6</v>
      </c>
      <c r="BG338" s="13" t="n">
        <v>39</v>
      </c>
      <c r="BH338" s="13" t="n">
        <v>2.9</v>
      </c>
      <c r="BI338" s="13" t="n">
        <v>0.12</v>
      </c>
      <c r="BJ338" s="13" t="n">
        <v>0.1</v>
      </c>
      <c r="BK338" s="13" t="n">
        <v>0</v>
      </c>
      <c r="BL338" s="13" t="n">
        <v>0.12</v>
      </c>
      <c r="BM338" s="13" t="n">
        <v>0</v>
      </c>
      <c r="BN338" s="13" t="n">
        <v>0</v>
      </c>
      <c r="BO338" s="13" t="n">
        <v>0.2</v>
      </c>
      <c r="BP338" s="13" t="n">
        <v>0</v>
      </c>
      <c r="BQ338" s="13" t="n">
        <v>4.3</v>
      </c>
      <c r="BR338" s="13" t="n">
        <v>0</v>
      </c>
      <c r="BS338" s="13" t="n">
        <v>36.6</v>
      </c>
      <c r="BT338" s="13" t="n">
        <v>100</v>
      </c>
      <c r="BU338" s="13" t="n">
        <v>0</v>
      </c>
      <c r="BV338" s="13" t="n">
        <v>0</v>
      </c>
    </row>
    <row r="339" customFormat="false" ht="13.5" hidden="false" customHeight="true" outlineLevel="0" collapsed="false">
      <c r="A339" s="13" t="n">
        <v>292</v>
      </c>
      <c r="B339" s="14"/>
      <c r="C339" s="13" t="n">
        <v>4</v>
      </c>
      <c r="D339" s="13" t="n">
        <v>65</v>
      </c>
      <c r="E339" s="13" t="n">
        <v>0</v>
      </c>
      <c r="F339" s="13" t="n">
        <v>0</v>
      </c>
      <c r="G339" s="15" t="s">
        <v>558</v>
      </c>
      <c r="H339" s="16"/>
      <c r="I339" s="17" t="n">
        <f aca="false">+AP339/100*$H339</f>
        <v>0</v>
      </c>
      <c r="J339" s="18" t="n">
        <f aca="false">+AQ339/100*$H339</f>
        <v>0</v>
      </c>
      <c r="K339" s="18" t="n">
        <f aca="false">+AR339/100*$H339</f>
        <v>0</v>
      </c>
      <c r="L339" s="18" t="n">
        <f aca="false">+AS339/100*$H339</f>
        <v>0</v>
      </c>
      <c r="M339" s="18" t="n">
        <f aca="false">+AT339/100*$H339</f>
        <v>0</v>
      </c>
      <c r="N339" s="18" t="n">
        <f aca="false">+AU339/100*$H339</f>
        <v>0</v>
      </c>
      <c r="O339" s="18" t="n">
        <f aca="false">+AV339/100*$H339</f>
        <v>0</v>
      </c>
      <c r="P339" s="18" t="n">
        <f aca="false">+AW339/100*$H339</f>
        <v>0</v>
      </c>
      <c r="Q339" s="18" t="n">
        <f aca="false">+AX339/100*$H339</f>
        <v>0</v>
      </c>
      <c r="R339" s="18" t="n">
        <f aca="false">+AY339/100*$H339</f>
        <v>0</v>
      </c>
      <c r="S339" s="18" t="n">
        <f aca="false">+AZ339/100*$H339</f>
        <v>0</v>
      </c>
      <c r="T339" s="18" t="n">
        <f aca="false">+BA339/100*$H339</f>
        <v>0</v>
      </c>
      <c r="U339" s="18" t="n">
        <f aca="false">+BB339/100*$H339</f>
        <v>0</v>
      </c>
      <c r="V339" s="18" t="n">
        <f aca="false">+BC339/100*$H339</f>
        <v>0</v>
      </c>
      <c r="W339" s="18" t="n">
        <f aca="false">+BD339/100*$H339</f>
        <v>0</v>
      </c>
      <c r="X339" s="18" t="n">
        <f aca="false">+BE339/100*$H339</f>
        <v>0</v>
      </c>
      <c r="Y339" s="18" t="n">
        <f aca="false">+BF339/100*$H339</f>
        <v>0</v>
      </c>
      <c r="Z339" s="18" t="n">
        <f aca="false">+BG339/100*$H339</f>
        <v>0</v>
      </c>
      <c r="AA339" s="18" t="n">
        <f aca="false">+BH339/100*$H339</f>
        <v>0</v>
      </c>
      <c r="AB339" s="18" t="n">
        <f aca="false">+BI339/100*$H339</f>
        <v>0</v>
      </c>
      <c r="AC339" s="18" t="n">
        <f aca="false">+BJ339/100*$H339</f>
        <v>0</v>
      </c>
      <c r="AD339" s="18" t="n">
        <f aca="false">+BK339/100*$H339</f>
        <v>0</v>
      </c>
      <c r="AE339" s="18" t="n">
        <f aca="false">+BL339/100*$H339</f>
        <v>0</v>
      </c>
      <c r="AF339" s="18" t="n">
        <f aca="false">+BM339/100*$H339</f>
        <v>0</v>
      </c>
      <c r="AG339" s="18" t="n">
        <f aca="false">+BN339/100*$H339</f>
        <v>0</v>
      </c>
      <c r="AH339" s="18" t="n">
        <f aca="false">+BO339/100*$H339</f>
        <v>0</v>
      </c>
      <c r="AI339" s="18" t="n">
        <f aca="false">+BP339/100*$H339</f>
        <v>0</v>
      </c>
      <c r="AJ339" s="18" t="n">
        <f aca="false">+BQ339/100*$H339</f>
        <v>0</v>
      </c>
      <c r="AK339" s="18" t="n">
        <f aca="false">+BR339/100*$H339</f>
        <v>0</v>
      </c>
      <c r="AL339" s="18" t="n">
        <f aca="false">+BS339/100*$H339</f>
        <v>0</v>
      </c>
      <c r="AM339" s="18" t="n">
        <f aca="false">+BT339/100*$H339</f>
        <v>0</v>
      </c>
      <c r="AN339" s="18" t="n">
        <f aca="false">+BU339/100*$H339</f>
        <v>0</v>
      </c>
      <c r="AO339" s="18" t="n">
        <f aca="false">+BV339/100*$H339</f>
        <v>0</v>
      </c>
      <c r="AP339" s="13" t="n">
        <v>236</v>
      </c>
      <c r="AQ339" s="13" t="n">
        <v>0.6</v>
      </c>
      <c r="AR339" s="13" t="n">
        <v>2</v>
      </c>
      <c r="AS339" s="13" t="n">
        <v>54</v>
      </c>
      <c r="AT339" s="13" t="n">
        <v>0</v>
      </c>
      <c r="AU339" s="13" t="n">
        <v>0</v>
      </c>
      <c r="AV339" s="13" t="n">
        <v>7</v>
      </c>
      <c r="AW339" s="13" t="n">
        <v>0</v>
      </c>
      <c r="AX339" s="13" t="n">
        <v>0</v>
      </c>
      <c r="AY339" s="13" t="n">
        <v>0</v>
      </c>
      <c r="AZ339" s="13" t="n">
        <v>0</v>
      </c>
      <c r="BA339" s="13" t="n">
        <v>0</v>
      </c>
      <c r="BB339" s="13" t="n">
        <v>195</v>
      </c>
      <c r="BC339" s="13" t="n">
        <v>35</v>
      </c>
      <c r="BD339" s="13" t="n">
        <v>0</v>
      </c>
      <c r="BE339" s="13" t="n">
        <v>0</v>
      </c>
      <c r="BF339" s="13" t="n">
        <v>0</v>
      </c>
      <c r="BG339" s="13" t="n">
        <v>0</v>
      </c>
      <c r="BH339" s="13" t="n">
        <v>0</v>
      </c>
      <c r="BI339" s="13" t="n">
        <v>0</v>
      </c>
      <c r="BJ339" s="13" t="n">
        <v>0</v>
      </c>
      <c r="BK339" s="13" t="n">
        <v>0</v>
      </c>
      <c r="BL339" s="13" t="n">
        <v>0</v>
      </c>
      <c r="BM339" s="13" t="n">
        <v>0</v>
      </c>
      <c r="BN339" s="13" t="n">
        <v>0</v>
      </c>
      <c r="BO339" s="13" t="n">
        <v>0</v>
      </c>
      <c r="BP339" s="13" t="n">
        <v>0</v>
      </c>
      <c r="BQ339" s="13" t="n">
        <v>0</v>
      </c>
      <c r="BR339" s="13" t="n">
        <v>0</v>
      </c>
      <c r="BS339" s="13" t="n">
        <v>43</v>
      </c>
      <c r="BT339" s="13" t="n">
        <v>0</v>
      </c>
      <c r="BU339" s="13" t="n">
        <v>0</v>
      </c>
      <c r="BV339" s="13" t="n">
        <v>0</v>
      </c>
    </row>
    <row r="340" customFormat="false" ht="13.5" hidden="false" customHeight="true" outlineLevel="0" collapsed="false">
      <c r="A340" s="13" t="n">
        <v>10260</v>
      </c>
      <c r="B340" s="14" t="s">
        <v>559</v>
      </c>
      <c r="C340" s="13" t="n">
        <v>10</v>
      </c>
      <c r="D340" s="13" t="n">
        <v>51</v>
      </c>
      <c r="E340" s="13" t="n">
        <v>0</v>
      </c>
      <c r="F340" s="13" t="n">
        <v>0</v>
      </c>
      <c r="G340" s="15" t="s">
        <v>560</v>
      </c>
      <c r="H340" s="16"/>
      <c r="I340" s="17" t="n">
        <f aca="false">+AP340/100*$H340</f>
        <v>0</v>
      </c>
      <c r="J340" s="18" t="n">
        <f aca="false">+AQ340/100*$H340</f>
        <v>0</v>
      </c>
      <c r="K340" s="18" t="n">
        <f aca="false">+AR340/100*$H340</f>
        <v>0</v>
      </c>
      <c r="L340" s="18" t="n">
        <f aca="false">+AS340/100*$H340</f>
        <v>0</v>
      </c>
      <c r="M340" s="18" t="n">
        <f aca="false">+AT340/100*$H340</f>
        <v>0</v>
      </c>
      <c r="N340" s="18" t="n">
        <f aca="false">+AU340/100*$H340</f>
        <v>0</v>
      </c>
      <c r="O340" s="18" t="n">
        <f aca="false">+AV340/100*$H340</f>
        <v>0</v>
      </c>
      <c r="P340" s="18" t="n">
        <f aca="false">+AW340/100*$H340</f>
        <v>0</v>
      </c>
      <c r="Q340" s="18" t="n">
        <f aca="false">+AX340/100*$H340</f>
        <v>0</v>
      </c>
      <c r="R340" s="18" t="n">
        <f aca="false">+AY340/100*$H340</f>
        <v>0</v>
      </c>
      <c r="S340" s="18" t="n">
        <f aca="false">+AZ340/100*$H340</f>
        <v>0</v>
      </c>
      <c r="T340" s="18" t="n">
        <f aca="false">+BA340/100*$H340</f>
        <v>0</v>
      </c>
      <c r="U340" s="18" t="n">
        <f aca="false">+BB340/100*$H340</f>
        <v>0</v>
      </c>
      <c r="V340" s="18" t="n">
        <f aca="false">+BC340/100*$H340</f>
        <v>0</v>
      </c>
      <c r="W340" s="18" t="n">
        <f aca="false">+BD340/100*$H340</f>
        <v>0</v>
      </c>
      <c r="X340" s="18" t="n">
        <f aca="false">+BE340/100*$H340</f>
        <v>0</v>
      </c>
      <c r="Y340" s="18" t="n">
        <f aca="false">+BF340/100*$H340</f>
        <v>0</v>
      </c>
      <c r="Z340" s="18" t="n">
        <f aca="false">+BG340/100*$H340</f>
        <v>0</v>
      </c>
      <c r="AA340" s="18" t="n">
        <f aca="false">+BH340/100*$H340</f>
        <v>0</v>
      </c>
      <c r="AB340" s="18" t="n">
        <f aca="false">+BI340/100*$H340</f>
        <v>0</v>
      </c>
      <c r="AC340" s="18" t="n">
        <f aca="false">+BJ340/100*$H340</f>
        <v>0</v>
      </c>
      <c r="AD340" s="18" t="n">
        <f aca="false">+BK340/100*$H340</f>
        <v>0</v>
      </c>
      <c r="AE340" s="18" t="n">
        <f aca="false">+BL340/100*$H340</f>
        <v>0</v>
      </c>
      <c r="AF340" s="18" t="n">
        <f aca="false">+BM340/100*$H340</f>
        <v>0</v>
      </c>
      <c r="AG340" s="18" t="n">
        <f aca="false">+BN340/100*$H340</f>
        <v>0</v>
      </c>
      <c r="AH340" s="18" t="n">
        <f aca="false">+BO340/100*$H340</f>
        <v>0</v>
      </c>
      <c r="AI340" s="18" t="n">
        <f aca="false">+BP340/100*$H340</f>
        <v>0</v>
      </c>
      <c r="AJ340" s="18" t="n">
        <f aca="false">+BQ340/100*$H340</f>
        <v>0</v>
      </c>
      <c r="AK340" s="18" t="n">
        <f aca="false">+BR340/100*$H340</f>
        <v>0</v>
      </c>
      <c r="AL340" s="18" t="n">
        <f aca="false">+BS340/100*$H340</f>
        <v>0</v>
      </c>
      <c r="AM340" s="18" t="n">
        <f aca="false">+BT340/100*$H340</f>
        <v>0</v>
      </c>
      <c r="AN340" s="18" t="n">
        <f aca="false">+BU340/100*$H340</f>
        <v>0</v>
      </c>
      <c r="AO340" s="18" t="n">
        <f aca="false">+BV340/100*$H340</f>
        <v>0</v>
      </c>
      <c r="AP340" s="13" t="n">
        <v>333</v>
      </c>
      <c r="AQ340" s="13" t="n">
        <v>6.4</v>
      </c>
      <c r="AR340" s="13" t="n">
        <v>10.7</v>
      </c>
      <c r="AS340" s="13" t="n">
        <v>56.2</v>
      </c>
      <c r="AT340" s="13" t="n">
        <v>30.3</v>
      </c>
      <c r="AU340" s="13" t="n">
        <v>22.9</v>
      </c>
      <c r="AV340" s="13" t="n">
        <v>2.8</v>
      </c>
      <c r="AW340" s="13" t="n">
        <v>112</v>
      </c>
      <c r="AX340" s="13" t="n">
        <v>5.57</v>
      </c>
      <c r="AY340" s="13" t="n">
        <v>0.74</v>
      </c>
      <c r="AZ340" s="13" t="n">
        <v>3.19</v>
      </c>
      <c r="BA340" s="13" t="n">
        <v>149</v>
      </c>
      <c r="BB340" s="13" t="n">
        <v>38</v>
      </c>
      <c r="BC340" s="13" t="n">
        <v>234</v>
      </c>
      <c r="BD340" s="13" t="n">
        <v>130</v>
      </c>
      <c r="BE340" s="13" t="n">
        <v>3</v>
      </c>
      <c r="BF340" s="13" t="n">
        <v>0.6</v>
      </c>
      <c r="BG340" s="13" t="n">
        <v>33</v>
      </c>
      <c r="BH340" s="13" t="n">
        <v>0.6</v>
      </c>
      <c r="BI340" s="13" t="n">
        <v>0.11</v>
      </c>
      <c r="BJ340" s="13" t="n">
        <v>0.13</v>
      </c>
      <c r="BK340" s="13" t="n">
        <v>112</v>
      </c>
      <c r="BL340" s="13" t="n">
        <v>0.12</v>
      </c>
      <c r="BM340" s="13" t="n">
        <v>0</v>
      </c>
      <c r="BN340" s="13" t="n">
        <v>0.35</v>
      </c>
      <c r="BO340" s="13" t="n">
        <v>0.62</v>
      </c>
      <c r="BP340" s="13" t="n">
        <v>0</v>
      </c>
      <c r="BQ340" s="13" t="n">
        <v>0.3</v>
      </c>
      <c r="BR340" s="13" t="n">
        <v>0</v>
      </c>
      <c r="BS340" s="13" t="n">
        <v>26.9</v>
      </c>
      <c r="BT340" s="13" t="n">
        <v>100</v>
      </c>
      <c r="BU340" s="13" t="n">
        <v>0</v>
      </c>
      <c r="BV340" s="13" t="n">
        <v>0</v>
      </c>
    </row>
    <row r="341" customFormat="false" ht="13.5" hidden="false" customHeight="true" outlineLevel="0" collapsed="false">
      <c r="A341" s="13" t="n">
        <v>10149</v>
      </c>
      <c r="B341" s="14" t="s">
        <v>561</v>
      </c>
      <c r="C341" s="13" t="n">
        <v>4</v>
      </c>
      <c r="D341" s="13" t="n">
        <v>29</v>
      </c>
      <c r="E341" s="13" t="n">
        <v>0</v>
      </c>
      <c r="F341" s="13" t="n">
        <v>0</v>
      </c>
      <c r="G341" s="15" t="s">
        <v>562</v>
      </c>
      <c r="H341" s="16"/>
      <c r="I341" s="17" t="n">
        <f aca="false">+AP341/100*$H341</f>
        <v>0</v>
      </c>
      <c r="J341" s="18" t="n">
        <f aca="false">+AQ341/100*$H341</f>
        <v>0</v>
      </c>
      <c r="K341" s="18" t="n">
        <f aca="false">+AR341/100*$H341</f>
        <v>0</v>
      </c>
      <c r="L341" s="18" t="n">
        <f aca="false">+AS341/100*$H341</f>
        <v>0</v>
      </c>
      <c r="M341" s="18" t="n">
        <f aca="false">+AT341/100*$H341</f>
        <v>0</v>
      </c>
      <c r="N341" s="18" t="n">
        <f aca="false">+AU341/100*$H341</f>
        <v>0</v>
      </c>
      <c r="O341" s="18" t="n">
        <f aca="false">+AV341/100*$H341</f>
        <v>0</v>
      </c>
      <c r="P341" s="18" t="n">
        <f aca="false">+AW341/100*$H341</f>
        <v>0</v>
      </c>
      <c r="Q341" s="18" t="n">
        <f aca="false">+AX341/100*$H341</f>
        <v>0</v>
      </c>
      <c r="R341" s="18" t="n">
        <f aca="false">+AY341/100*$H341</f>
        <v>0</v>
      </c>
      <c r="S341" s="18" t="n">
        <f aca="false">+AZ341/100*$H341</f>
        <v>0</v>
      </c>
      <c r="T341" s="18" t="n">
        <f aca="false">+BA341/100*$H341</f>
        <v>0</v>
      </c>
      <c r="U341" s="18" t="n">
        <f aca="false">+BB341/100*$H341</f>
        <v>0</v>
      </c>
      <c r="V341" s="18" t="n">
        <f aca="false">+BC341/100*$H341</f>
        <v>0</v>
      </c>
      <c r="W341" s="18" t="n">
        <f aca="false">+BD341/100*$H341</f>
        <v>0</v>
      </c>
      <c r="X341" s="18" t="n">
        <f aca="false">+BE341/100*$H341</f>
        <v>0</v>
      </c>
      <c r="Y341" s="18" t="n">
        <f aca="false">+BF341/100*$H341</f>
        <v>0</v>
      </c>
      <c r="Z341" s="18" t="n">
        <f aca="false">+BG341/100*$H341</f>
        <v>0</v>
      </c>
      <c r="AA341" s="18" t="n">
        <f aca="false">+BH341/100*$H341</f>
        <v>0</v>
      </c>
      <c r="AB341" s="18" t="n">
        <f aca="false">+BI341/100*$H341</f>
        <v>0</v>
      </c>
      <c r="AC341" s="18" t="n">
        <f aca="false">+BJ341/100*$H341</f>
        <v>0</v>
      </c>
      <c r="AD341" s="18" t="n">
        <f aca="false">+BK341/100*$H341</f>
        <v>0</v>
      </c>
      <c r="AE341" s="18" t="n">
        <f aca="false">+BL341/100*$H341</f>
        <v>0</v>
      </c>
      <c r="AF341" s="18" t="n">
        <f aca="false">+BM341/100*$H341</f>
        <v>0</v>
      </c>
      <c r="AG341" s="18" t="n">
        <f aca="false">+BN341/100*$H341</f>
        <v>0</v>
      </c>
      <c r="AH341" s="18" t="n">
        <f aca="false">+BO341/100*$H341</f>
        <v>0</v>
      </c>
      <c r="AI341" s="18" t="n">
        <f aca="false">+BP341/100*$H341</f>
        <v>0</v>
      </c>
      <c r="AJ341" s="18" t="n">
        <f aca="false">+BQ341/100*$H341</f>
        <v>0</v>
      </c>
      <c r="AK341" s="18" t="n">
        <f aca="false">+BR341/100*$H341</f>
        <v>0</v>
      </c>
      <c r="AL341" s="18" t="n">
        <f aca="false">+BS341/100*$H341</f>
        <v>0</v>
      </c>
      <c r="AM341" s="18" t="n">
        <f aca="false">+BT341/100*$H341</f>
        <v>0</v>
      </c>
      <c r="AN341" s="18" t="n">
        <f aca="false">+BU341/100*$H341</f>
        <v>0</v>
      </c>
      <c r="AO341" s="18" t="n">
        <f aca="false">+BV341/100*$H341</f>
        <v>0</v>
      </c>
      <c r="AP341" s="13" t="n">
        <v>302</v>
      </c>
      <c r="AQ341" s="13" t="n">
        <v>7.7</v>
      </c>
      <c r="AR341" s="13" t="n">
        <v>5.8</v>
      </c>
      <c r="AS341" s="13" t="n">
        <v>58.3</v>
      </c>
      <c r="AT341" s="13" t="n">
        <v>54.1</v>
      </c>
      <c r="AU341" s="13" t="n">
        <v>4.2</v>
      </c>
      <c r="AV341" s="13" t="n">
        <v>3.7</v>
      </c>
      <c r="AW341" s="13" t="n">
        <v>0</v>
      </c>
      <c r="AX341" s="13" t="n">
        <v>0.96</v>
      </c>
      <c r="AY341" s="13" t="n">
        <v>0.69</v>
      </c>
      <c r="AZ341" s="13" t="n">
        <v>4.11</v>
      </c>
      <c r="BA341" s="13" t="n">
        <v>120</v>
      </c>
      <c r="BB341" s="13" t="n">
        <v>630</v>
      </c>
      <c r="BC341" s="13" t="n">
        <v>110</v>
      </c>
      <c r="BD341" s="13" t="n">
        <v>100</v>
      </c>
      <c r="BE341" s="13" t="n">
        <v>1.8</v>
      </c>
      <c r="BF341" s="13" t="n">
        <v>0.9</v>
      </c>
      <c r="BG341" s="13" t="n">
        <v>29</v>
      </c>
      <c r="BH341" s="13" t="n">
        <v>1.4</v>
      </c>
      <c r="BI341" s="13" t="n">
        <v>0.08</v>
      </c>
      <c r="BJ341" s="13" t="n">
        <v>0.25</v>
      </c>
      <c r="BK341" s="13" t="n">
        <v>0</v>
      </c>
      <c r="BL341" s="13" t="n">
        <v>0.07</v>
      </c>
      <c r="BM341" s="13" t="n">
        <v>0</v>
      </c>
      <c r="BN341" s="13" t="n">
        <v>0</v>
      </c>
      <c r="BO341" s="13" t="n">
        <v>0</v>
      </c>
      <c r="BP341" s="13" t="n">
        <v>0</v>
      </c>
      <c r="BQ341" s="13" t="n">
        <v>0.2</v>
      </c>
      <c r="BR341" s="13" t="n">
        <v>0</v>
      </c>
      <c r="BS341" s="13" t="n">
        <v>30.8</v>
      </c>
      <c r="BT341" s="13" t="n">
        <v>100</v>
      </c>
      <c r="BU341" s="13" t="n">
        <v>0</v>
      </c>
      <c r="BV341" s="13" t="n">
        <v>0</v>
      </c>
    </row>
    <row r="342" customFormat="false" ht="13.5" hidden="false" customHeight="true" outlineLevel="0" collapsed="false">
      <c r="A342" s="13" t="n">
        <v>293</v>
      </c>
      <c r="B342" s="14"/>
      <c r="C342" s="13" t="n">
        <v>6</v>
      </c>
      <c r="D342" s="13" t="n">
        <v>37</v>
      </c>
      <c r="E342" s="13" t="n">
        <v>0</v>
      </c>
      <c r="F342" s="13" t="n">
        <v>0</v>
      </c>
      <c r="G342" s="15" t="s">
        <v>563</v>
      </c>
      <c r="H342" s="16"/>
      <c r="I342" s="17" t="n">
        <f aca="false">+AP342/100*$H342</f>
        <v>0</v>
      </c>
      <c r="J342" s="18" t="n">
        <f aca="false">+AQ342/100*$H342</f>
        <v>0</v>
      </c>
      <c r="K342" s="18" t="n">
        <f aca="false">+AR342/100*$H342</f>
        <v>0</v>
      </c>
      <c r="L342" s="18" t="n">
        <f aca="false">+AS342/100*$H342</f>
        <v>0</v>
      </c>
      <c r="M342" s="18" t="n">
        <f aca="false">+AT342/100*$H342</f>
        <v>0</v>
      </c>
      <c r="N342" s="18" t="n">
        <f aca="false">+AU342/100*$H342</f>
        <v>0</v>
      </c>
      <c r="O342" s="18" t="n">
        <f aca="false">+AV342/100*$H342</f>
        <v>0</v>
      </c>
      <c r="P342" s="18" t="n">
        <f aca="false">+AW342/100*$H342</f>
        <v>0</v>
      </c>
      <c r="Q342" s="18" t="n">
        <f aca="false">+AX342/100*$H342</f>
        <v>0</v>
      </c>
      <c r="R342" s="18" t="n">
        <f aca="false">+AY342/100*$H342</f>
        <v>0</v>
      </c>
      <c r="S342" s="18" t="n">
        <f aca="false">+AZ342/100*$H342</f>
        <v>0</v>
      </c>
      <c r="T342" s="18" t="n">
        <f aca="false">+BA342/100*$H342</f>
        <v>0</v>
      </c>
      <c r="U342" s="18" t="n">
        <f aca="false">+BB342/100*$H342</f>
        <v>0</v>
      </c>
      <c r="V342" s="18" t="n">
        <f aca="false">+BC342/100*$H342</f>
        <v>0</v>
      </c>
      <c r="W342" s="18" t="n">
        <f aca="false">+BD342/100*$H342</f>
        <v>0</v>
      </c>
      <c r="X342" s="18" t="n">
        <f aca="false">+BE342/100*$H342</f>
        <v>0</v>
      </c>
      <c r="Y342" s="18" t="n">
        <f aca="false">+BF342/100*$H342</f>
        <v>0</v>
      </c>
      <c r="Z342" s="18" t="n">
        <f aca="false">+BG342/100*$H342</f>
        <v>0</v>
      </c>
      <c r="AA342" s="18" t="n">
        <f aca="false">+BH342/100*$H342</f>
        <v>0</v>
      </c>
      <c r="AB342" s="18" t="n">
        <f aca="false">+BI342/100*$H342</f>
        <v>0</v>
      </c>
      <c r="AC342" s="18" t="n">
        <f aca="false">+BJ342/100*$H342</f>
        <v>0</v>
      </c>
      <c r="AD342" s="18" t="n">
        <f aca="false">+BK342/100*$H342</f>
        <v>0</v>
      </c>
      <c r="AE342" s="18" t="n">
        <f aca="false">+BL342/100*$H342</f>
        <v>0</v>
      </c>
      <c r="AF342" s="18" t="n">
        <f aca="false">+BM342/100*$H342</f>
        <v>0</v>
      </c>
      <c r="AG342" s="18" t="n">
        <f aca="false">+BN342/100*$H342</f>
        <v>0</v>
      </c>
      <c r="AH342" s="18" t="n">
        <f aca="false">+BO342/100*$H342</f>
        <v>0</v>
      </c>
      <c r="AI342" s="18" t="n">
        <f aca="false">+BP342/100*$H342</f>
        <v>0</v>
      </c>
      <c r="AJ342" s="18" t="n">
        <f aca="false">+BQ342/100*$H342</f>
        <v>0</v>
      </c>
      <c r="AK342" s="18" t="n">
        <f aca="false">+BR342/100*$H342</f>
        <v>0</v>
      </c>
      <c r="AL342" s="18" t="n">
        <f aca="false">+BS342/100*$H342</f>
        <v>0</v>
      </c>
      <c r="AM342" s="18" t="n">
        <f aca="false">+BT342/100*$H342</f>
        <v>0</v>
      </c>
      <c r="AN342" s="18" t="n">
        <f aca="false">+BU342/100*$H342</f>
        <v>0</v>
      </c>
      <c r="AO342" s="18" t="n">
        <f aca="false">+BV342/100*$H342</f>
        <v>0</v>
      </c>
      <c r="AP342" s="13" t="n">
        <v>378</v>
      </c>
      <c r="AQ342" s="13" t="n">
        <v>2</v>
      </c>
      <c r="AR342" s="13" t="n">
        <v>40</v>
      </c>
      <c r="AS342" s="13" t="n">
        <v>2.7</v>
      </c>
      <c r="AT342" s="13" t="n">
        <v>0</v>
      </c>
      <c r="AU342" s="13" t="n">
        <v>0</v>
      </c>
      <c r="AV342" s="13" t="n">
        <v>0</v>
      </c>
      <c r="AW342" s="13" t="n">
        <v>0</v>
      </c>
      <c r="AX342" s="13" t="n">
        <v>25.3</v>
      </c>
      <c r="AY342" s="13" t="n">
        <v>1.5</v>
      </c>
      <c r="AZ342" s="13" t="n">
        <v>13.2</v>
      </c>
      <c r="BA342" s="13" t="n">
        <v>70</v>
      </c>
      <c r="BB342" s="13" t="n">
        <v>35</v>
      </c>
      <c r="BC342" s="13" t="n">
        <v>100</v>
      </c>
      <c r="BD342" s="13" t="n">
        <v>60</v>
      </c>
      <c r="BE342" s="13" t="n">
        <v>0</v>
      </c>
      <c r="BF342" s="13" t="n">
        <v>0</v>
      </c>
      <c r="BG342" s="13" t="n">
        <v>0</v>
      </c>
      <c r="BH342" s="13" t="n">
        <v>0</v>
      </c>
      <c r="BI342" s="13" t="n">
        <v>0.1</v>
      </c>
      <c r="BJ342" s="13" t="n">
        <v>0</v>
      </c>
      <c r="BK342" s="13" t="n">
        <v>0</v>
      </c>
      <c r="BL342" s="13" t="n">
        <v>0</v>
      </c>
      <c r="BM342" s="13" t="n">
        <v>0</v>
      </c>
      <c r="BN342" s="13" t="n">
        <v>0</v>
      </c>
      <c r="BO342" s="13" t="n">
        <v>0</v>
      </c>
      <c r="BP342" s="13" t="n">
        <v>0</v>
      </c>
      <c r="BQ342" s="13" t="n">
        <v>0</v>
      </c>
      <c r="BR342" s="13" t="n">
        <v>0</v>
      </c>
      <c r="BS342" s="13" t="n">
        <v>54</v>
      </c>
      <c r="BT342" s="13" t="n">
        <v>0</v>
      </c>
      <c r="BU342" s="13" t="n">
        <v>0</v>
      </c>
      <c r="BV342" s="13" t="n">
        <v>0.86</v>
      </c>
    </row>
    <row r="343" customFormat="false" ht="13.5" hidden="false" customHeight="true" outlineLevel="0" collapsed="false">
      <c r="A343" s="13" t="n">
        <v>10198</v>
      </c>
      <c r="B343" s="14" t="s">
        <v>564</v>
      </c>
      <c r="C343" s="13" t="n">
        <v>6</v>
      </c>
      <c r="D343" s="13" t="n">
        <v>38</v>
      </c>
      <c r="E343" s="13" t="n">
        <v>0</v>
      </c>
      <c r="F343" s="13" t="n">
        <v>0</v>
      </c>
      <c r="G343" s="15" t="s">
        <v>565</v>
      </c>
      <c r="H343" s="16"/>
      <c r="I343" s="17" t="n">
        <f aca="false">+AP343/100*$H343</f>
        <v>0</v>
      </c>
      <c r="J343" s="18" t="n">
        <f aca="false">+AQ343/100*$H343</f>
        <v>0</v>
      </c>
      <c r="K343" s="18" t="n">
        <f aca="false">+AR343/100*$H343</f>
        <v>0</v>
      </c>
      <c r="L343" s="18" t="n">
        <f aca="false">+AS343/100*$H343</f>
        <v>0</v>
      </c>
      <c r="M343" s="18" t="n">
        <f aca="false">+AT343/100*$H343</f>
        <v>0</v>
      </c>
      <c r="N343" s="18" t="n">
        <f aca="false">+AU343/100*$H343</f>
        <v>0</v>
      </c>
      <c r="O343" s="18" t="n">
        <f aca="false">+AV343/100*$H343</f>
        <v>0</v>
      </c>
      <c r="P343" s="18" t="n">
        <f aca="false">+AW343/100*$H343</f>
        <v>0</v>
      </c>
      <c r="Q343" s="18" t="n">
        <f aca="false">+AX343/100*$H343</f>
        <v>0</v>
      </c>
      <c r="R343" s="18" t="n">
        <f aca="false">+AY343/100*$H343</f>
        <v>0</v>
      </c>
      <c r="S343" s="18" t="n">
        <f aca="false">+AZ343/100*$H343</f>
        <v>0</v>
      </c>
      <c r="T343" s="18" t="n">
        <f aca="false">+BA343/100*$H343</f>
        <v>0</v>
      </c>
      <c r="U343" s="18" t="n">
        <f aca="false">+BB343/100*$H343</f>
        <v>0</v>
      </c>
      <c r="V343" s="18" t="n">
        <f aca="false">+BC343/100*$H343</f>
        <v>0</v>
      </c>
      <c r="W343" s="18" t="n">
        <f aca="false">+BD343/100*$H343</f>
        <v>0</v>
      </c>
      <c r="X343" s="18" t="n">
        <f aca="false">+BE343/100*$H343</f>
        <v>0</v>
      </c>
      <c r="Y343" s="18" t="n">
        <f aca="false">+BF343/100*$H343</f>
        <v>0</v>
      </c>
      <c r="Z343" s="18" t="n">
        <f aca="false">+BG343/100*$H343</f>
        <v>0</v>
      </c>
      <c r="AA343" s="18" t="n">
        <f aca="false">+BH343/100*$H343</f>
        <v>0</v>
      </c>
      <c r="AB343" s="18" t="n">
        <f aca="false">+BI343/100*$H343</f>
        <v>0</v>
      </c>
      <c r="AC343" s="18" t="n">
        <f aca="false">+BJ343/100*$H343</f>
        <v>0</v>
      </c>
      <c r="AD343" s="18" t="n">
        <f aca="false">+BK343/100*$H343</f>
        <v>0</v>
      </c>
      <c r="AE343" s="18" t="n">
        <f aca="false">+BL343/100*$H343</f>
        <v>0</v>
      </c>
      <c r="AF343" s="18" t="n">
        <f aca="false">+BM343/100*$H343</f>
        <v>0</v>
      </c>
      <c r="AG343" s="18" t="n">
        <f aca="false">+BN343/100*$H343</f>
        <v>0</v>
      </c>
      <c r="AH343" s="18" t="n">
        <f aca="false">+BO343/100*$H343</f>
        <v>0</v>
      </c>
      <c r="AI343" s="18" t="n">
        <f aca="false">+BP343/100*$H343</f>
        <v>0</v>
      </c>
      <c r="AJ343" s="18" t="n">
        <f aca="false">+BQ343/100*$H343</f>
        <v>0</v>
      </c>
      <c r="AK343" s="18" t="n">
        <f aca="false">+BR343/100*$H343</f>
        <v>0</v>
      </c>
      <c r="AL343" s="18" t="n">
        <f aca="false">+BS343/100*$H343</f>
        <v>0</v>
      </c>
      <c r="AM343" s="18" t="n">
        <f aca="false">+BT343/100*$H343</f>
        <v>0</v>
      </c>
      <c r="AN343" s="18" t="n">
        <f aca="false">+BU343/100*$H343</f>
        <v>0</v>
      </c>
      <c r="AO343" s="18" t="n">
        <f aca="false">+BV343/100*$H343</f>
        <v>0</v>
      </c>
      <c r="AP343" s="13" t="n">
        <v>337</v>
      </c>
      <c r="AQ343" s="13" t="n">
        <v>2.3</v>
      </c>
      <c r="AR343" s="13" t="n">
        <v>35</v>
      </c>
      <c r="AS343" s="13" t="n">
        <v>3.4</v>
      </c>
      <c r="AT343" s="13" t="n">
        <v>0</v>
      </c>
      <c r="AU343" s="13" t="n">
        <v>3.4</v>
      </c>
      <c r="AV343" s="13" t="n">
        <v>0</v>
      </c>
      <c r="AW343" s="13" t="n">
        <v>140</v>
      </c>
      <c r="AX343" s="13" t="n">
        <v>22.2</v>
      </c>
      <c r="AY343" s="13" t="n">
        <v>1.3</v>
      </c>
      <c r="AZ343" s="13" t="n">
        <v>11.5</v>
      </c>
      <c r="BA343" s="13" t="n">
        <v>78</v>
      </c>
      <c r="BB343" s="13" t="n">
        <v>34</v>
      </c>
      <c r="BC343" s="13" t="n">
        <v>100</v>
      </c>
      <c r="BD343" s="13" t="n">
        <v>61</v>
      </c>
      <c r="BE343" s="13" t="n">
        <v>0</v>
      </c>
      <c r="BF343" s="13" t="n">
        <v>0.28</v>
      </c>
      <c r="BG343" s="13" t="n">
        <v>7</v>
      </c>
      <c r="BH343" s="13" t="n">
        <v>0</v>
      </c>
      <c r="BI343" s="13" t="n">
        <v>0.11</v>
      </c>
      <c r="BJ343" s="13" t="n">
        <v>0.02</v>
      </c>
      <c r="BK343" s="13" t="n">
        <v>335</v>
      </c>
      <c r="BL343" s="13" t="n">
        <v>0.04</v>
      </c>
      <c r="BM343" s="13" t="n">
        <v>1.5</v>
      </c>
      <c r="BN343" s="13" t="n">
        <v>0.2</v>
      </c>
      <c r="BO343" s="13" t="n">
        <v>0.86</v>
      </c>
      <c r="BP343" s="13" t="n">
        <v>0</v>
      </c>
      <c r="BQ343" s="13" t="n">
        <v>0</v>
      </c>
      <c r="BR343" s="13" t="n">
        <v>0</v>
      </c>
      <c r="BS343" s="13" t="n">
        <v>58.5</v>
      </c>
      <c r="BT343" s="13" t="n">
        <v>100</v>
      </c>
      <c r="BU343" s="13" t="n">
        <v>0</v>
      </c>
      <c r="BV343" s="13" t="n">
        <v>0</v>
      </c>
    </row>
    <row r="344" customFormat="false" ht="13.5" hidden="false" customHeight="true" outlineLevel="0" collapsed="false">
      <c r="A344" s="13" t="n">
        <v>10274</v>
      </c>
      <c r="B344" s="14" t="s">
        <v>566</v>
      </c>
      <c r="C344" s="13" t="n">
        <v>10</v>
      </c>
      <c r="D344" s="13" t="n">
        <v>63</v>
      </c>
      <c r="E344" s="13" t="n">
        <v>0</v>
      </c>
      <c r="F344" s="13" t="n">
        <v>0</v>
      </c>
      <c r="G344" s="15" t="s">
        <v>567</v>
      </c>
      <c r="H344" s="16"/>
      <c r="I344" s="17" t="n">
        <f aca="false">+AP344/100*$H344</f>
        <v>0</v>
      </c>
      <c r="J344" s="18" t="n">
        <f aca="false">+AQ344/100*$H344</f>
        <v>0</v>
      </c>
      <c r="K344" s="18" t="n">
        <f aca="false">+AR344/100*$H344</f>
        <v>0</v>
      </c>
      <c r="L344" s="18" t="n">
        <f aca="false">+AS344/100*$H344</f>
        <v>0</v>
      </c>
      <c r="M344" s="18" t="n">
        <f aca="false">+AT344/100*$H344</f>
        <v>0</v>
      </c>
      <c r="N344" s="18" t="n">
        <f aca="false">+AU344/100*$H344</f>
        <v>0</v>
      </c>
      <c r="O344" s="18" t="n">
        <f aca="false">+AV344/100*$H344</f>
        <v>0</v>
      </c>
      <c r="P344" s="18" t="n">
        <f aca="false">+AW344/100*$H344</f>
        <v>0</v>
      </c>
      <c r="Q344" s="18" t="n">
        <f aca="false">+AX344/100*$H344</f>
        <v>0</v>
      </c>
      <c r="R344" s="18" t="n">
        <f aca="false">+AY344/100*$H344</f>
        <v>0</v>
      </c>
      <c r="S344" s="18" t="n">
        <f aca="false">+AZ344/100*$H344</f>
        <v>0</v>
      </c>
      <c r="T344" s="18" t="n">
        <f aca="false">+BA344/100*$H344</f>
        <v>0</v>
      </c>
      <c r="U344" s="18" t="n">
        <f aca="false">+BB344/100*$H344</f>
        <v>0</v>
      </c>
      <c r="V344" s="18" t="n">
        <f aca="false">+BC344/100*$H344</f>
        <v>0</v>
      </c>
      <c r="W344" s="18" t="n">
        <f aca="false">+BD344/100*$H344</f>
        <v>0</v>
      </c>
      <c r="X344" s="18" t="n">
        <f aca="false">+BE344/100*$H344</f>
        <v>0</v>
      </c>
      <c r="Y344" s="18" t="n">
        <f aca="false">+BF344/100*$H344</f>
        <v>0</v>
      </c>
      <c r="Z344" s="18" t="n">
        <f aca="false">+BG344/100*$H344</f>
        <v>0</v>
      </c>
      <c r="AA344" s="18" t="n">
        <f aca="false">+BH344/100*$H344</f>
        <v>0</v>
      </c>
      <c r="AB344" s="18" t="n">
        <f aca="false">+BI344/100*$H344</f>
        <v>0</v>
      </c>
      <c r="AC344" s="18" t="n">
        <f aca="false">+BJ344/100*$H344</f>
        <v>0</v>
      </c>
      <c r="AD344" s="18" t="n">
        <f aca="false">+BK344/100*$H344</f>
        <v>0</v>
      </c>
      <c r="AE344" s="18" t="n">
        <f aca="false">+BL344/100*$H344</f>
        <v>0</v>
      </c>
      <c r="AF344" s="18" t="n">
        <f aca="false">+BM344/100*$H344</f>
        <v>0</v>
      </c>
      <c r="AG344" s="18" t="n">
        <f aca="false">+BN344/100*$H344</f>
        <v>0</v>
      </c>
      <c r="AH344" s="18" t="n">
        <f aca="false">+BO344/100*$H344</f>
        <v>0</v>
      </c>
      <c r="AI344" s="18" t="n">
        <f aca="false">+BP344/100*$H344</f>
        <v>0</v>
      </c>
      <c r="AJ344" s="18" t="n">
        <f aca="false">+BQ344/100*$H344</f>
        <v>0</v>
      </c>
      <c r="AK344" s="18" t="n">
        <f aca="false">+BR344/100*$H344</f>
        <v>0</v>
      </c>
      <c r="AL344" s="18" t="n">
        <f aca="false">+BS344/100*$H344</f>
        <v>0</v>
      </c>
      <c r="AM344" s="18" t="n">
        <f aca="false">+BT344/100*$H344</f>
        <v>0</v>
      </c>
      <c r="AN344" s="18" t="n">
        <f aca="false">+BU344/100*$H344</f>
        <v>0</v>
      </c>
      <c r="AO344" s="18" t="n">
        <f aca="false">+BV344/100*$H344</f>
        <v>0</v>
      </c>
      <c r="AP344" s="13" t="n">
        <v>337</v>
      </c>
      <c r="AQ344" s="13" t="n">
        <v>2.3</v>
      </c>
      <c r="AR344" s="13" t="n">
        <v>35</v>
      </c>
      <c r="AS344" s="13" t="n">
        <v>3.4</v>
      </c>
      <c r="AT344" s="13" t="n">
        <v>0</v>
      </c>
      <c r="AU344" s="13" t="n">
        <v>3.4</v>
      </c>
      <c r="AV344" s="13" t="n">
        <v>0</v>
      </c>
      <c r="AW344" s="13" t="n">
        <v>140</v>
      </c>
      <c r="AX344" s="13" t="n">
        <v>22.2</v>
      </c>
      <c r="AY344" s="13" t="n">
        <v>1.3</v>
      </c>
      <c r="AZ344" s="13" t="n">
        <v>11.5</v>
      </c>
      <c r="BA344" s="13" t="n">
        <v>78</v>
      </c>
      <c r="BB344" s="13" t="n">
        <v>34</v>
      </c>
      <c r="BC344" s="13" t="n">
        <v>100</v>
      </c>
      <c r="BD344" s="13" t="n">
        <v>61</v>
      </c>
      <c r="BE344" s="13" t="n">
        <v>0</v>
      </c>
      <c r="BF344" s="13" t="n">
        <v>0.28</v>
      </c>
      <c r="BG344" s="13" t="n">
        <v>7</v>
      </c>
      <c r="BH344" s="13" t="n">
        <v>0</v>
      </c>
      <c r="BI344" s="13" t="n">
        <v>0.11</v>
      </c>
      <c r="BJ344" s="13" t="n">
        <v>0.02</v>
      </c>
      <c r="BK344" s="13" t="n">
        <v>335</v>
      </c>
      <c r="BL344" s="13" t="n">
        <v>0.04</v>
      </c>
      <c r="BM344" s="13" t="n">
        <v>1.5</v>
      </c>
      <c r="BN344" s="13" t="n">
        <v>0.2</v>
      </c>
      <c r="BO344" s="13" t="n">
        <v>0.86</v>
      </c>
      <c r="BP344" s="13" t="n">
        <v>0</v>
      </c>
      <c r="BQ344" s="13" t="n">
        <v>0</v>
      </c>
      <c r="BR344" s="13" t="n">
        <v>0</v>
      </c>
      <c r="BS344" s="13" t="n">
        <v>58.5</v>
      </c>
      <c r="BT344" s="13" t="n">
        <v>100</v>
      </c>
      <c r="BU344" s="13" t="n">
        <v>0</v>
      </c>
      <c r="BV344" s="13" t="n">
        <v>0</v>
      </c>
    </row>
    <row r="345" customFormat="false" ht="13.5" hidden="false" customHeight="true" outlineLevel="0" collapsed="false">
      <c r="A345" s="13" t="n">
        <v>10010</v>
      </c>
      <c r="B345" s="14" t="s">
        <v>568</v>
      </c>
      <c r="C345" s="13" t="n">
        <v>1</v>
      </c>
      <c r="D345" s="13" t="n">
        <v>67</v>
      </c>
      <c r="E345" s="13" t="n">
        <v>0</v>
      </c>
      <c r="F345" s="13" t="n">
        <v>0</v>
      </c>
      <c r="G345" s="15" t="s">
        <v>569</v>
      </c>
      <c r="H345" s="16"/>
      <c r="I345" s="17" t="n">
        <f aca="false">+AP345/100*$H345</f>
        <v>0</v>
      </c>
      <c r="J345" s="18" t="n">
        <f aca="false">+AQ345/100*$H345</f>
        <v>0</v>
      </c>
      <c r="K345" s="18" t="n">
        <f aca="false">+AR345/100*$H345</f>
        <v>0</v>
      </c>
      <c r="L345" s="18" t="n">
        <f aca="false">+AS345/100*$H345</f>
        <v>0</v>
      </c>
      <c r="M345" s="18" t="n">
        <f aca="false">+AT345/100*$H345</f>
        <v>0</v>
      </c>
      <c r="N345" s="18" t="n">
        <f aca="false">+AU345/100*$H345</f>
        <v>0</v>
      </c>
      <c r="O345" s="18" t="n">
        <f aca="false">+AV345/100*$H345</f>
        <v>0</v>
      </c>
      <c r="P345" s="18" t="n">
        <f aca="false">+AW345/100*$H345</f>
        <v>0</v>
      </c>
      <c r="Q345" s="18" t="n">
        <f aca="false">+AX345/100*$H345</f>
        <v>0</v>
      </c>
      <c r="R345" s="18" t="n">
        <f aca="false">+AY345/100*$H345</f>
        <v>0</v>
      </c>
      <c r="S345" s="18" t="n">
        <f aca="false">+AZ345/100*$H345</f>
        <v>0</v>
      </c>
      <c r="T345" s="18" t="n">
        <f aca="false">+BA345/100*$H345</f>
        <v>0</v>
      </c>
      <c r="U345" s="18" t="n">
        <f aca="false">+BB345/100*$H345</f>
        <v>0</v>
      </c>
      <c r="V345" s="18" t="n">
        <f aca="false">+BC345/100*$H345</f>
        <v>0</v>
      </c>
      <c r="W345" s="18" t="n">
        <f aca="false">+BD345/100*$H345</f>
        <v>0</v>
      </c>
      <c r="X345" s="18" t="n">
        <f aca="false">+BE345/100*$H345</f>
        <v>0</v>
      </c>
      <c r="Y345" s="18" t="n">
        <f aca="false">+BF345/100*$H345</f>
        <v>0</v>
      </c>
      <c r="Z345" s="18" t="n">
        <f aca="false">+BG345/100*$H345</f>
        <v>0</v>
      </c>
      <c r="AA345" s="18" t="n">
        <f aca="false">+BH345/100*$H345</f>
        <v>0</v>
      </c>
      <c r="AB345" s="18" t="n">
        <f aca="false">+BI345/100*$H345</f>
        <v>0</v>
      </c>
      <c r="AC345" s="18" t="n">
        <f aca="false">+BJ345/100*$H345</f>
        <v>0</v>
      </c>
      <c r="AD345" s="18" t="n">
        <f aca="false">+BK345/100*$H345</f>
        <v>0</v>
      </c>
      <c r="AE345" s="18" t="n">
        <f aca="false">+BL345/100*$H345</f>
        <v>0</v>
      </c>
      <c r="AF345" s="18" t="n">
        <f aca="false">+BM345/100*$H345</f>
        <v>0</v>
      </c>
      <c r="AG345" s="18" t="n">
        <f aca="false">+BN345/100*$H345</f>
        <v>0</v>
      </c>
      <c r="AH345" s="18" t="n">
        <f aca="false">+BO345/100*$H345</f>
        <v>0</v>
      </c>
      <c r="AI345" s="18" t="n">
        <f aca="false">+BP345/100*$H345</f>
        <v>0</v>
      </c>
      <c r="AJ345" s="18" t="n">
        <f aca="false">+BQ345/100*$H345</f>
        <v>0</v>
      </c>
      <c r="AK345" s="18" t="n">
        <f aca="false">+BR345/100*$H345</f>
        <v>0</v>
      </c>
      <c r="AL345" s="18" t="n">
        <f aca="false">+BS345/100*$H345</f>
        <v>0</v>
      </c>
      <c r="AM345" s="18" t="n">
        <f aca="false">+BT345/100*$H345</f>
        <v>0</v>
      </c>
      <c r="AN345" s="18" t="n">
        <f aca="false">+BU345/100*$H345</f>
        <v>0</v>
      </c>
      <c r="AO345" s="18" t="n">
        <f aca="false">+BV345/100*$H345</f>
        <v>0</v>
      </c>
      <c r="AP345" s="13" t="n">
        <v>274</v>
      </c>
      <c r="AQ345" s="13" t="n">
        <v>6.3</v>
      </c>
      <c r="AR345" s="13" t="n">
        <v>23.2</v>
      </c>
      <c r="AS345" s="13" t="n">
        <v>10.7</v>
      </c>
      <c r="AT345" s="13" t="n">
        <v>7.5</v>
      </c>
      <c r="AU345" s="13" t="n">
        <v>3.2</v>
      </c>
      <c r="AV345" s="13" t="n">
        <v>2</v>
      </c>
      <c r="AW345" s="13" t="n">
        <v>17.4</v>
      </c>
      <c r="AX345" s="13" t="n">
        <v>3.5</v>
      </c>
      <c r="AY345" s="13" t="n">
        <v>13.2</v>
      </c>
      <c r="AZ345" s="13" t="n">
        <v>6.5</v>
      </c>
      <c r="BA345" s="13" t="n">
        <v>163</v>
      </c>
      <c r="BB345" s="13" t="n">
        <v>1067</v>
      </c>
      <c r="BC345" s="13" t="n">
        <v>405</v>
      </c>
      <c r="BD345" s="13" t="n">
        <v>33</v>
      </c>
      <c r="BE345" s="13" t="n">
        <v>5.8</v>
      </c>
      <c r="BF345" s="13" t="n">
        <v>1.3</v>
      </c>
      <c r="BG345" s="13" t="n">
        <v>0</v>
      </c>
      <c r="BH345" s="13" t="n">
        <v>0</v>
      </c>
      <c r="BI345" s="13" t="n">
        <v>0.05</v>
      </c>
      <c r="BJ345" s="13" t="n">
        <v>0</v>
      </c>
      <c r="BK345" s="13" t="n">
        <v>104</v>
      </c>
      <c r="BL345" s="13" t="n">
        <v>0</v>
      </c>
      <c r="BM345" s="13" t="n">
        <v>12.8</v>
      </c>
      <c r="BN345" s="13" t="n">
        <v>0</v>
      </c>
      <c r="BO345" s="13" t="n">
        <v>0</v>
      </c>
      <c r="BP345" s="13" t="n">
        <v>3.9</v>
      </c>
      <c r="BQ345" s="13" t="n">
        <v>0.7</v>
      </c>
      <c r="BR345" s="13" t="n">
        <v>0</v>
      </c>
      <c r="BS345" s="13" t="n">
        <v>54</v>
      </c>
      <c r="BT345" s="13" t="n">
        <v>100</v>
      </c>
      <c r="BU345" s="13" t="n">
        <v>0</v>
      </c>
      <c r="BV345" s="13" t="n">
        <v>0</v>
      </c>
    </row>
    <row r="346" customFormat="false" ht="13.5" hidden="false" customHeight="true" outlineLevel="0" collapsed="false">
      <c r="A346" s="13" t="n">
        <v>10116</v>
      </c>
      <c r="B346" s="14" t="s">
        <v>570</v>
      </c>
      <c r="C346" s="13" t="n">
        <v>2</v>
      </c>
      <c r="D346" s="13" t="n">
        <v>24</v>
      </c>
      <c r="E346" s="13" t="n">
        <v>0</v>
      </c>
      <c r="F346" s="13" t="n">
        <v>0</v>
      </c>
      <c r="G346" s="15" t="s">
        <v>571</v>
      </c>
      <c r="H346" s="16"/>
      <c r="I346" s="17" t="n">
        <f aca="false">+AP346/100*$H346</f>
        <v>0</v>
      </c>
      <c r="J346" s="18" t="n">
        <f aca="false">+AQ346/100*$H346</f>
        <v>0</v>
      </c>
      <c r="K346" s="18" t="n">
        <f aca="false">+AR346/100*$H346</f>
        <v>0</v>
      </c>
      <c r="L346" s="18" t="n">
        <f aca="false">+AS346/100*$H346</f>
        <v>0</v>
      </c>
      <c r="M346" s="18" t="n">
        <f aca="false">+AT346/100*$H346</f>
        <v>0</v>
      </c>
      <c r="N346" s="18" t="n">
        <f aca="false">+AU346/100*$H346</f>
        <v>0</v>
      </c>
      <c r="O346" s="18" t="n">
        <f aca="false">+AV346/100*$H346</f>
        <v>0</v>
      </c>
      <c r="P346" s="18" t="n">
        <f aca="false">+AW346/100*$H346</f>
        <v>0</v>
      </c>
      <c r="Q346" s="18" t="n">
        <f aca="false">+AX346/100*$H346</f>
        <v>0</v>
      </c>
      <c r="R346" s="18" t="n">
        <f aca="false">+AY346/100*$H346</f>
        <v>0</v>
      </c>
      <c r="S346" s="18" t="n">
        <f aca="false">+AZ346/100*$H346</f>
        <v>0</v>
      </c>
      <c r="T346" s="18" t="n">
        <f aca="false">+BA346/100*$H346</f>
        <v>0</v>
      </c>
      <c r="U346" s="18" t="n">
        <f aca="false">+BB346/100*$H346</f>
        <v>0</v>
      </c>
      <c r="V346" s="18" t="n">
        <f aca="false">+BC346/100*$H346</f>
        <v>0</v>
      </c>
      <c r="W346" s="18" t="n">
        <f aca="false">+BD346/100*$H346</f>
        <v>0</v>
      </c>
      <c r="X346" s="18" t="n">
        <f aca="false">+BE346/100*$H346</f>
        <v>0</v>
      </c>
      <c r="Y346" s="18" t="n">
        <f aca="false">+BF346/100*$H346</f>
        <v>0</v>
      </c>
      <c r="Z346" s="18" t="n">
        <f aca="false">+BG346/100*$H346</f>
        <v>0</v>
      </c>
      <c r="AA346" s="18" t="n">
        <f aca="false">+BH346/100*$H346</f>
        <v>0</v>
      </c>
      <c r="AB346" s="18" t="n">
        <f aca="false">+BI346/100*$H346</f>
        <v>0</v>
      </c>
      <c r="AC346" s="18" t="n">
        <f aca="false">+BJ346/100*$H346</f>
        <v>0</v>
      </c>
      <c r="AD346" s="18" t="n">
        <f aca="false">+BK346/100*$H346</f>
        <v>0</v>
      </c>
      <c r="AE346" s="18" t="n">
        <f aca="false">+BL346/100*$H346</f>
        <v>0</v>
      </c>
      <c r="AF346" s="18" t="n">
        <f aca="false">+BM346/100*$H346</f>
        <v>0</v>
      </c>
      <c r="AG346" s="18" t="n">
        <f aca="false">+BN346/100*$H346</f>
        <v>0</v>
      </c>
      <c r="AH346" s="18" t="n">
        <f aca="false">+BO346/100*$H346</f>
        <v>0</v>
      </c>
      <c r="AI346" s="18" t="n">
        <f aca="false">+BP346/100*$H346</f>
        <v>0</v>
      </c>
      <c r="AJ346" s="18" t="n">
        <f aca="false">+BQ346/100*$H346</f>
        <v>0</v>
      </c>
      <c r="AK346" s="18" t="n">
        <f aca="false">+BR346/100*$H346</f>
        <v>0</v>
      </c>
      <c r="AL346" s="18" t="n">
        <f aca="false">+BS346/100*$H346</f>
        <v>0</v>
      </c>
      <c r="AM346" s="18" t="n">
        <f aca="false">+BT346/100*$H346</f>
        <v>0</v>
      </c>
      <c r="AN346" s="18" t="n">
        <f aca="false">+BU346/100*$H346</f>
        <v>0</v>
      </c>
      <c r="AO346" s="18" t="n">
        <f aca="false">+BV346/100*$H346</f>
        <v>0</v>
      </c>
      <c r="AP346" s="13" t="n">
        <v>387</v>
      </c>
      <c r="AQ346" s="13" t="n">
        <v>33.5</v>
      </c>
      <c r="AR346" s="13" t="n">
        <v>28.1</v>
      </c>
      <c r="AS346" s="13" t="n">
        <v>0</v>
      </c>
      <c r="AT346" s="13" t="n">
        <v>0</v>
      </c>
      <c r="AU346" s="13" t="n">
        <v>0</v>
      </c>
      <c r="AV346" s="13" t="n">
        <v>0</v>
      </c>
      <c r="AW346" s="13" t="n">
        <v>91</v>
      </c>
      <c r="AX346" s="13" t="n">
        <v>18.54</v>
      </c>
      <c r="AY346" s="13" t="n">
        <v>0.79</v>
      </c>
      <c r="AZ346" s="13" t="n">
        <v>8.81</v>
      </c>
      <c r="BA346" s="13" t="n">
        <v>1159</v>
      </c>
      <c r="BB346" s="13" t="n">
        <v>600</v>
      </c>
      <c r="BC346" s="13" t="n">
        <v>102</v>
      </c>
      <c r="BD346" s="13" t="n">
        <v>678</v>
      </c>
      <c r="BE346" s="13" t="n">
        <v>0.7</v>
      </c>
      <c r="BF346" s="13" t="n">
        <v>4</v>
      </c>
      <c r="BG346" s="13" t="n">
        <v>20</v>
      </c>
      <c r="BH346" s="13" t="n">
        <v>0.05</v>
      </c>
      <c r="BI346" s="13" t="n">
        <v>0.37</v>
      </c>
      <c r="BJ346" s="13" t="n">
        <v>0.03</v>
      </c>
      <c r="BK346" s="13" t="n">
        <v>373</v>
      </c>
      <c r="BL346" s="13" t="n">
        <v>0.1</v>
      </c>
      <c r="BM346" s="13" t="n">
        <v>0</v>
      </c>
      <c r="BN346" s="13" t="n">
        <v>0.24</v>
      </c>
      <c r="BO346" s="13" t="n">
        <v>0.68</v>
      </c>
      <c r="BP346" s="13" t="n">
        <v>0</v>
      </c>
      <c r="BQ346" s="13" t="n">
        <v>0</v>
      </c>
      <c r="BR346" s="13" t="n">
        <v>0</v>
      </c>
      <c r="BS346" s="13" t="n">
        <v>30.4</v>
      </c>
      <c r="BT346" s="13" t="n">
        <v>100</v>
      </c>
      <c r="BU346" s="13" t="n">
        <v>0</v>
      </c>
      <c r="BV346" s="13" t="n">
        <v>0</v>
      </c>
    </row>
    <row r="347" customFormat="false" ht="13.5" hidden="false" customHeight="true" outlineLevel="0" collapsed="false">
      <c r="A347" s="13" t="n">
        <v>10199</v>
      </c>
      <c r="B347" s="14" t="s">
        <v>572</v>
      </c>
      <c r="C347" s="13" t="n">
        <v>7</v>
      </c>
      <c r="D347" s="13" t="n">
        <v>39</v>
      </c>
      <c r="E347" s="13" t="n">
        <v>0</v>
      </c>
      <c r="F347" s="13" t="n">
        <v>0</v>
      </c>
      <c r="G347" s="15" t="s">
        <v>571</v>
      </c>
      <c r="H347" s="16"/>
      <c r="I347" s="17" t="n">
        <f aca="false">+AP347/100*$H347</f>
        <v>0</v>
      </c>
      <c r="J347" s="18" t="n">
        <f aca="false">+AQ347/100*$H347</f>
        <v>0</v>
      </c>
      <c r="K347" s="18" t="n">
        <f aca="false">+AR347/100*$H347</f>
        <v>0</v>
      </c>
      <c r="L347" s="18" t="n">
        <f aca="false">+AS347/100*$H347</f>
        <v>0</v>
      </c>
      <c r="M347" s="18" t="n">
        <f aca="false">+AT347/100*$H347</f>
        <v>0</v>
      </c>
      <c r="N347" s="18" t="n">
        <f aca="false">+AU347/100*$H347</f>
        <v>0</v>
      </c>
      <c r="O347" s="18" t="n">
        <f aca="false">+AV347/100*$H347</f>
        <v>0</v>
      </c>
      <c r="P347" s="18" t="n">
        <f aca="false">+AW347/100*$H347</f>
        <v>0</v>
      </c>
      <c r="Q347" s="18" t="n">
        <f aca="false">+AX347/100*$H347</f>
        <v>0</v>
      </c>
      <c r="R347" s="18" t="n">
        <f aca="false">+AY347/100*$H347</f>
        <v>0</v>
      </c>
      <c r="S347" s="18" t="n">
        <f aca="false">+AZ347/100*$H347</f>
        <v>0</v>
      </c>
      <c r="T347" s="18" t="n">
        <f aca="false">+BA347/100*$H347</f>
        <v>0</v>
      </c>
      <c r="U347" s="18" t="n">
        <f aca="false">+BB347/100*$H347</f>
        <v>0</v>
      </c>
      <c r="V347" s="18" t="n">
        <f aca="false">+BC347/100*$H347</f>
        <v>0</v>
      </c>
      <c r="W347" s="18" t="n">
        <f aca="false">+BD347/100*$H347</f>
        <v>0</v>
      </c>
      <c r="X347" s="18" t="n">
        <f aca="false">+BE347/100*$H347</f>
        <v>0</v>
      </c>
      <c r="Y347" s="18" t="n">
        <f aca="false">+BF347/100*$H347</f>
        <v>0</v>
      </c>
      <c r="Z347" s="18" t="n">
        <f aca="false">+BG347/100*$H347</f>
        <v>0</v>
      </c>
      <c r="AA347" s="18" t="n">
        <f aca="false">+BH347/100*$H347</f>
        <v>0</v>
      </c>
      <c r="AB347" s="18" t="n">
        <f aca="false">+BI347/100*$H347</f>
        <v>0</v>
      </c>
      <c r="AC347" s="18" t="n">
        <f aca="false">+BJ347/100*$H347</f>
        <v>0</v>
      </c>
      <c r="AD347" s="18" t="n">
        <f aca="false">+BK347/100*$H347</f>
        <v>0</v>
      </c>
      <c r="AE347" s="18" t="n">
        <f aca="false">+BL347/100*$H347</f>
        <v>0</v>
      </c>
      <c r="AF347" s="18" t="n">
        <f aca="false">+BM347/100*$H347</f>
        <v>0</v>
      </c>
      <c r="AG347" s="18" t="n">
        <f aca="false">+BN347/100*$H347</f>
        <v>0</v>
      </c>
      <c r="AH347" s="18" t="n">
        <f aca="false">+BO347/100*$H347</f>
        <v>0</v>
      </c>
      <c r="AI347" s="18" t="n">
        <f aca="false">+BP347/100*$H347</f>
        <v>0</v>
      </c>
      <c r="AJ347" s="18" t="n">
        <f aca="false">+BQ347/100*$H347</f>
        <v>0</v>
      </c>
      <c r="AK347" s="18" t="n">
        <f aca="false">+BR347/100*$H347</f>
        <v>0</v>
      </c>
      <c r="AL347" s="18" t="n">
        <f aca="false">+BS347/100*$H347</f>
        <v>0</v>
      </c>
      <c r="AM347" s="18" t="n">
        <f aca="false">+BT347/100*$H347</f>
        <v>0</v>
      </c>
      <c r="AN347" s="18" t="n">
        <f aca="false">+BU347/100*$H347</f>
        <v>0</v>
      </c>
      <c r="AO347" s="18" t="n">
        <f aca="false">+BV347/100*$H347</f>
        <v>0</v>
      </c>
      <c r="AP347" s="13" t="n">
        <v>387</v>
      </c>
      <c r="AQ347" s="13" t="n">
        <v>33.5</v>
      </c>
      <c r="AR347" s="13" t="n">
        <v>28.1</v>
      </c>
      <c r="AS347" s="13" t="n">
        <v>0</v>
      </c>
      <c r="AT347" s="13" t="n">
        <v>0</v>
      </c>
      <c r="AU347" s="13" t="n">
        <v>0</v>
      </c>
      <c r="AV347" s="13" t="n">
        <v>0</v>
      </c>
      <c r="AW347" s="13" t="n">
        <v>91</v>
      </c>
      <c r="AX347" s="13" t="n">
        <v>18.54</v>
      </c>
      <c r="AY347" s="13" t="n">
        <v>0.79</v>
      </c>
      <c r="AZ347" s="13" t="n">
        <v>8.81</v>
      </c>
      <c r="BA347" s="13" t="n">
        <v>1159</v>
      </c>
      <c r="BB347" s="13" t="n">
        <v>600</v>
      </c>
      <c r="BC347" s="13" t="n">
        <v>102</v>
      </c>
      <c r="BD347" s="13" t="n">
        <v>678</v>
      </c>
      <c r="BE347" s="13" t="n">
        <v>0.7</v>
      </c>
      <c r="BF347" s="13" t="n">
        <v>4</v>
      </c>
      <c r="BG347" s="13" t="n">
        <v>20</v>
      </c>
      <c r="BH347" s="13" t="n">
        <v>0.05</v>
      </c>
      <c r="BI347" s="13" t="n">
        <v>0.37</v>
      </c>
      <c r="BJ347" s="13" t="n">
        <v>0.03</v>
      </c>
      <c r="BK347" s="13" t="n">
        <v>373</v>
      </c>
      <c r="BL347" s="13" t="n">
        <v>0.1</v>
      </c>
      <c r="BM347" s="13" t="n">
        <v>0</v>
      </c>
      <c r="BN347" s="13" t="n">
        <v>0.24</v>
      </c>
      <c r="BO347" s="13" t="n">
        <v>0.68</v>
      </c>
      <c r="BP347" s="13" t="n">
        <v>0</v>
      </c>
      <c r="BQ347" s="13" t="n">
        <v>0</v>
      </c>
      <c r="BR347" s="13" t="n">
        <v>0</v>
      </c>
      <c r="BS347" s="13" t="n">
        <v>30.4</v>
      </c>
      <c r="BT347" s="13" t="n">
        <v>100</v>
      </c>
      <c r="BU347" s="13" t="n">
        <v>0</v>
      </c>
      <c r="BV347" s="13" t="n">
        <v>0</v>
      </c>
    </row>
    <row r="348" customFormat="false" ht="13.5" hidden="false" customHeight="true" outlineLevel="0" collapsed="false">
      <c r="A348" s="13" t="n">
        <v>-1</v>
      </c>
      <c r="B348" s="14"/>
      <c r="C348" s="13" t="n">
        <v>1</v>
      </c>
      <c r="D348" s="13" t="n">
        <v>1</v>
      </c>
      <c r="E348" s="13" t="n">
        <v>0</v>
      </c>
      <c r="F348" s="13" t="n">
        <v>0</v>
      </c>
      <c r="G348" s="15" t="s">
        <v>573</v>
      </c>
      <c r="H348" s="16"/>
      <c r="I348" s="17" t="n">
        <f aca="false">+AP348/100*$H348</f>
        <v>0</v>
      </c>
      <c r="J348" s="18" t="n">
        <f aca="false">+AQ348/100*$H348</f>
        <v>0</v>
      </c>
      <c r="K348" s="18" t="n">
        <f aca="false">+AR348/100*$H348</f>
        <v>0</v>
      </c>
      <c r="L348" s="18" t="n">
        <f aca="false">+AS348/100*$H348</f>
        <v>0</v>
      </c>
      <c r="M348" s="18" t="n">
        <f aca="false">+AT348/100*$H348</f>
        <v>0</v>
      </c>
      <c r="N348" s="18" t="n">
        <f aca="false">+AU348/100*$H348</f>
        <v>0</v>
      </c>
      <c r="O348" s="18" t="n">
        <f aca="false">+AV348/100*$H348</f>
        <v>0</v>
      </c>
      <c r="P348" s="18" t="n">
        <f aca="false">+AW348/100*$H348</f>
        <v>0</v>
      </c>
      <c r="Q348" s="18" t="n">
        <f aca="false">+AX348/100*$H348</f>
        <v>0</v>
      </c>
      <c r="R348" s="18" t="n">
        <f aca="false">+AY348/100*$H348</f>
        <v>0</v>
      </c>
      <c r="S348" s="18" t="n">
        <f aca="false">+AZ348/100*$H348</f>
        <v>0</v>
      </c>
      <c r="T348" s="18" t="n">
        <f aca="false">+BA348/100*$H348</f>
        <v>0</v>
      </c>
      <c r="U348" s="18" t="n">
        <f aca="false">+BB348/100*$H348</f>
        <v>0</v>
      </c>
      <c r="V348" s="18" t="n">
        <f aca="false">+BC348/100*$H348</f>
        <v>0</v>
      </c>
      <c r="W348" s="18" t="n">
        <f aca="false">+BD348/100*$H348</f>
        <v>0</v>
      </c>
      <c r="X348" s="18" t="n">
        <f aca="false">+BE348/100*$H348</f>
        <v>0</v>
      </c>
      <c r="Y348" s="18" t="n">
        <f aca="false">+BF348/100*$H348</f>
        <v>0</v>
      </c>
      <c r="Z348" s="18" t="n">
        <f aca="false">+BG348/100*$H348</f>
        <v>0</v>
      </c>
      <c r="AA348" s="18" t="n">
        <f aca="false">+BH348/100*$H348</f>
        <v>0</v>
      </c>
      <c r="AB348" s="18" t="n">
        <f aca="false">+BI348/100*$H348</f>
        <v>0</v>
      </c>
      <c r="AC348" s="18" t="n">
        <f aca="false">+BJ348/100*$H348</f>
        <v>0</v>
      </c>
      <c r="AD348" s="18" t="n">
        <f aca="false">+BK348/100*$H348</f>
        <v>0</v>
      </c>
      <c r="AE348" s="18" t="n">
        <f aca="false">+BL348/100*$H348</f>
        <v>0</v>
      </c>
      <c r="AF348" s="18" t="n">
        <f aca="false">+BM348/100*$H348</f>
        <v>0</v>
      </c>
      <c r="AG348" s="18" t="n">
        <f aca="false">+BN348/100*$H348</f>
        <v>0</v>
      </c>
      <c r="AH348" s="18" t="n">
        <f aca="false">+BO348/100*$H348</f>
        <v>0</v>
      </c>
      <c r="AI348" s="18" t="n">
        <f aca="false">+BP348/100*$H348</f>
        <v>0</v>
      </c>
      <c r="AJ348" s="18" t="n">
        <f aca="false">+BQ348/100*$H348</f>
        <v>0</v>
      </c>
      <c r="AK348" s="18" t="n">
        <f aca="false">+BR348/100*$H348</f>
        <v>0</v>
      </c>
      <c r="AL348" s="18" t="n">
        <f aca="false">+BS348/100*$H348</f>
        <v>0</v>
      </c>
      <c r="AM348" s="18" t="n">
        <f aca="false">+BT348/100*$H348</f>
        <v>0</v>
      </c>
      <c r="AN348" s="18" t="n">
        <f aca="false">+BU348/100*$H348</f>
        <v>0</v>
      </c>
      <c r="AO348" s="18" t="n">
        <f aca="false">+BV348/100*$H348</f>
        <v>0</v>
      </c>
      <c r="AP348" s="13" t="n">
        <v>340</v>
      </c>
      <c r="AQ348" s="13" t="n">
        <v>11.26</v>
      </c>
      <c r="AR348" s="13" t="n">
        <v>1.1</v>
      </c>
      <c r="AS348" s="13" t="n">
        <v>76</v>
      </c>
      <c r="AT348" s="13" t="n">
        <v>67.48</v>
      </c>
      <c r="AU348" s="13" t="n">
        <v>2.98</v>
      </c>
      <c r="AV348" s="13" t="n">
        <v>4.64</v>
      </c>
      <c r="AW348" s="13" t="n">
        <v>0</v>
      </c>
      <c r="AX348" s="13" t="n">
        <v>0.128</v>
      </c>
      <c r="AY348" s="13" t="n">
        <v>0.352</v>
      </c>
      <c r="AZ348" s="13" t="n">
        <v>0.1</v>
      </c>
      <c r="BA348" s="13" t="n">
        <v>29</v>
      </c>
      <c r="BB348" s="13" t="n">
        <v>35.2</v>
      </c>
      <c r="BC348" s="13" t="n">
        <v>239.6</v>
      </c>
      <c r="BD348" s="13" t="n">
        <v>160.4</v>
      </c>
      <c r="BE348" s="13" t="n">
        <v>2</v>
      </c>
      <c r="BF348" s="13" t="n">
        <v>1.44</v>
      </c>
      <c r="BG348" s="13" t="n">
        <v>30</v>
      </c>
      <c r="BH348" s="13" t="n">
        <v>2.9</v>
      </c>
      <c r="BI348" s="13" t="n">
        <v>0.138</v>
      </c>
      <c r="BJ348" s="13" t="n">
        <v>0.298</v>
      </c>
      <c r="BK348" s="13" t="n">
        <v>0</v>
      </c>
      <c r="BL348" s="13" t="n">
        <v>0.236</v>
      </c>
      <c r="BM348" s="13" t="n">
        <v>0</v>
      </c>
      <c r="BN348" s="13" t="n">
        <v>0</v>
      </c>
      <c r="BO348" s="13" t="n">
        <v>0.012</v>
      </c>
      <c r="BP348" s="13" t="n">
        <v>0</v>
      </c>
      <c r="BQ348" s="13" t="n">
        <v>0.92</v>
      </c>
      <c r="BR348" s="13" t="n">
        <v>0</v>
      </c>
      <c r="BS348" s="13" t="n">
        <v>11.52</v>
      </c>
      <c r="BT348" s="13" t="n">
        <v>100</v>
      </c>
      <c r="BU348" s="13" t="n">
        <v>0</v>
      </c>
      <c r="BV348" s="13" t="n">
        <v>0</v>
      </c>
    </row>
    <row r="349" customFormat="false" ht="13.5" hidden="false" customHeight="true" outlineLevel="0" collapsed="false">
      <c r="A349" s="13" t="n">
        <v>438</v>
      </c>
      <c r="B349" s="14"/>
      <c r="C349" s="13" t="n">
        <v>1</v>
      </c>
      <c r="D349" s="13" t="n">
        <v>73</v>
      </c>
      <c r="E349" s="13" t="n">
        <v>-1</v>
      </c>
      <c r="F349" s="13" t="n">
        <v>0</v>
      </c>
      <c r="G349" s="15" t="s">
        <v>574</v>
      </c>
      <c r="H349" s="16"/>
      <c r="I349" s="17" t="n">
        <f aca="false">+AP349/100*$H349</f>
        <v>0</v>
      </c>
      <c r="J349" s="18" t="n">
        <f aca="false">+AQ349/100*$H349</f>
        <v>0</v>
      </c>
      <c r="K349" s="18" t="n">
        <f aca="false">+AR349/100*$H349</f>
        <v>0</v>
      </c>
      <c r="L349" s="18" t="n">
        <f aca="false">+AS349/100*$H349</f>
        <v>0</v>
      </c>
      <c r="M349" s="18" t="n">
        <f aca="false">+AT349/100*$H349</f>
        <v>0</v>
      </c>
      <c r="N349" s="18" t="n">
        <f aca="false">+AU349/100*$H349</f>
        <v>0</v>
      </c>
      <c r="O349" s="18" t="n">
        <f aca="false">+AV349/100*$H349</f>
        <v>0</v>
      </c>
      <c r="P349" s="18" t="n">
        <f aca="false">+AW349/100*$H349</f>
        <v>0</v>
      </c>
      <c r="Q349" s="18" t="n">
        <f aca="false">+AX349/100*$H349</f>
        <v>0</v>
      </c>
      <c r="R349" s="18" t="n">
        <f aca="false">+AY349/100*$H349</f>
        <v>0</v>
      </c>
      <c r="S349" s="18" t="n">
        <f aca="false">+AZ349/100*$H349</f>
        <v>0</v>
      </c>
      <c r="T349" s="18" t="n">
        <f aca="false">+BA349/100*$H349</f>
        <v>0</v>
      </c>
      <c r="U349" s="18" t="n">
        <f aca="false">+BB349/100*$H349</f>
        <v>0</v>
      </c>
      <c r="V349" s="18" t="n">
        <f aca="false">+BC349/100*$H349</f>
        <v>0</v>
      </c>
      <c r="W349" s="18" t="n">
        <f aca="false">+BD349/100*$H349</f>
        <v>0</v>
      </c>
      <c r="X349" s="18" t="n">
        <f aca="false">+BE349/100*$H349</f>
        <v>0</v>
      </c>
      <c r="Y349" s="18" t="n">
        <f aca="false">+BF349/100*$H349</f>
        <v>0</v>
      </c>
      <c r="Z349" s="18" t="n">
        <f aca="false">+BG349/100*$H349</f>
        <v>0</v>
      </c>
      <c r="AA349" s="18" t="n">
        <f aca="false">+BH349/100*$H349</f>
        <v>0</v>
      </c>
      <c r="AB349" s="18" t="n">
        <f aca="false">+BI349/100*$H349</f>
        <v>0</v>
      </c>
      <c r="AC349" s="18" t="n">
        <f aca="false">+BJ349/100*$H349</f>
        <v>0</v>
      </c>
      <c r="AD349" s="18" t="n">
        <f aca="false">+BK349/100*$H349</f>
        <v>0</v>
      </c>
      <c r="AE349" s="18" t="n">
        <f aca="false">+BL349/100*$H349</f>
        <v>0</v>
      </c>
      <c r="AF349" s="18" t="n">
        <f aca="false">+BM349/100*$H349</f>
        <v>0</v>
      </c>
      <c r="AG349" s="18" t="n">
        <f aca="false">+BN349/100*$H349</f>
        <v>0</v>
      </c>
      <c r="AH349" s="18" t="n">
        <f aca="false">+BO349/100*$H349</f>
        <v>0</v>
      </c>
      <c r="AI349" s="18" t="n">
        <f aca="false">+BP349/100*$H349</f>
        <v>0</v>
      </c>
      <c r="AJ349" s="18" t="n">
        <f aca="false">+BQ349/100*$H349</f>
        <v>0</v>
      </c>
      <c r="AK349" s="18" t="n">
        <f aca="false">+BR349/100*$H349</f>
        <v>0</v>
      </c>
      <c r="AL349" s="18" t="n">
        <f aca="false">+BS349/100*$H349</f>
        <v>0</v>
      </c>
      <c r="AM349" s="18" t="n">
        <f aca="false">+BT349/100*$H349</f>
        <v>0</v>
      </c>
      <c r="AN349" s="18" t="n">
        <f aca="false">+BU349/100*$H349</f>
        <v>0</v>
      </c>
      <c r="AO349" s="18" t="n">
        <f aca="false">+BV349/100*$H349</f>
        <v>0</v>
      </c>
      <c r="AP349" s="13" t="n">
        <v>161.89</v>
      </c>
      <c r="AQ349" s="13" t="n">
        <v>5.95</v>
      </c>
      <c r="AR349" s="13" t="n">
        <v>4.04</v>
      </c>
      <c r="AS349" s="13" t="n">
        <v>27.09</v>
      </c>
      <c r="AT349" s="13" t="n">
        <v>21.14</v>
      </c>
      <c r="AU349" s="13" t="n">
        <v>3.85</v>
      </c>
      <c r="AV349" s="13" t="n">
        <v>1.72</v>
      </c>
      <c r="AW349" s="13" t="n">
        <v>3.91</v>
      </c>
      <c r="AX349" s="13" t="n">
        <v>1.24</v>
      </c>
      <c r="AY349" s="13" t="n">
        <v>0.47</v>
      </c>
      <c r="AZ349" s="13" t="n">
        <v>2.04</v>
      </c>
      <c r="BA349" s="13" t="n">
        <v>69.13</v>
      </c>
      <c r="BB349" s="13" t="n">
        <v>49.87</v>
      </c>
      <c r="BC349" s="13" t="n">
        <v>199.7</v>
      </c>
      <c r="BD349" s="13" t="n">
        <v>112.27</v>
      </c>
      <c r="BE349" s="13" t="n">
        <v>0.72</v>
      </c>
      <c r="BF349" s="13" t="n">
        <v>0.94</v>
      </c>
      <c r="BG349" s="13" t="n">
        <v>17.57</v>
      </c>
      <c r="BH349" s="13" t="n">
        <v>0.99</v>
      </c>
      <c r="BI349" s="13" t="n">
        <v>0.11</v>
      </c>
      <c r="BJ349" s="13" t="n">
        <v>0.05</v>
      </c>
      <c r="BK349" s="13" t="n">
        <v>156.25</v>
      </c>
      <c r="BL349" s="13" t="n">
        <v>0.09</v>
      </c>
      <c r="BM349" s="13" t="n">
        <v>9.1</v>
      </c>
      <c r="BN349" s="13" t="n">
        <v>0.01</v>
      </c>
      <c r="BO349" s="13" t="n">
        <v>0.24</v>
      </c>
      <c r="BP349" s="13" t="n">
        <v>7.87</v>
      </c>
      <c r="BQ349" s="13" t="n">
        <v>0.42</v>
      </c>
      <c r="BR349" s="13" t="n">
        <v>1.13</v>
      </c>
      <c r="BS349" s="13" t="n">
        <v>59.84</v>
      </c>
      <c r="BT349" s="13" t="n">
        <v>63.98</v>
      </c>
      <c r="BU349" s="13" t="n">
        <v>0</v>
      </c>
      <c r="BV349" s="13" t="n">
        <v>0.35</v>
      </c>
    </row>
    <row r="350" customFormat="false" ht="13.5" hidden="false" customHeight="true" outlineLevel="0" collapsed="false">
      <c r="A350" s="13" t="n">
        <v>433</v>
      </c>
      <c r="B350" s="14"/>
      <c r="C350" s="13" t="n">
        <v>1</v>
      </c>
      <c r="D350" s="13" t="n">
        <v>73</v>
      </c>
      <c r="E350" s="13" t="n">
        <v>-1</v>
      </c>
      <c r="F350" s="13" t="n">
        <v>0</v>
      </c>
      <c r="G350" s="15" t="s">
        <v>575</v>
      </c>
      <c r="H350" s="16"/>
      <c r="I350" s="17" t="n">
        <f aca="false">+AP350/100*$H350</f>
        <v>0</v>
      </c>
      <c r="J350" s="18" t="n">
        <f aca="false">+AQ350/100*$H350</f>
        <v>0</v>
      </c>
      <c r="K350" s="18" t="n">
        <f aca="false">+AR350/100*$H350</f>
        <v>0</v>
      </c>
      <c r="L350" s="18" t="n">
        <f aca="false">+AS350/100*$H350</f>
        <v>0</v>
      </c>
      <c r="M350" s="18" t="n">
        <f aca="false">+AT350/100*$H350</f>
        <v>0</v>
      </c>
      <c r="N350" s="18" t="n">
        <f aca="false">+AU350/100*$H350</f>
        <v>0</v>
      </c>
      <c r="O350" s="18" t="n">
        <f aca="false">+AV350/100*$H350</f>
        <v>0</v>
      </c>
      <c r="P350" s="18" t="n">
        <f aca="false">+AW350/100*$H350</f>
        <v>0</v>
      </c>
      <c r="Q350" s="18" t="n">
        <f aca="false">+AX350/100*$H350</f>
        <v>0</v>
      </c>
      <c r="R350" s="18" t="n">
        <f aca="false">+AY350/100*$H350</f>
        <v>0</v>
      </c>
      <c r="S350" s="18" t="n">
        <f aca="false">+AZ350/100*$H350</f>
        <v>0</v>
      </c>
      <c r="T350" s="18" t="n">
        <f aca="false">+BA350/100*$H350</f>
        <v>0</v>
      </c>
      <c r="U350" s="18" t="n">
        <f aca="false">+BB350/100*$H350</f>
        <v>0</v>
      </c>
      <c r="V350" s="18" t="n">
        <f aca="false">+BC350/100*$H350</f>
        <v>0</v>
      </c>
      <c r="W350" s="18" t="n">
        <f aca="false">+BD350/100*$H350</f>
        <v>0</v>
      </c>
      <c r="X350" s="18" t="n">
        <f aca="false">+BE350/100*$H350</f>
        <v>0</v>
      </c>
      <c r="Y350" s="18" t="n">
        <f aca="false">+BF350/100*$H350</f>
        <v>0</v>
      </c>
      <c r="Z350" s="18" t="n">
        <f aca="false">+BG350/100*$H350</f>
        <v>0</v>
      </c>
      <c r="AA350" s="18" t="n">
        <f aca="false">+BH350/100*$H350</f>
        <v>0</v>
      </c>
      <c r="AB350" s="18" t="n">
        <f aca="false">+BI350/100*$H350</f>
        <v>0</v>
      </c>
      <c r="AC350" s="18" t="n">
        <f aca="false">+BJ350/100*$H350</f>
        <v>0</v>
      </c>
      <c r="AD350" s="18" t="n">
        <f aca="false">+BK350/100*$H350</f>
        <v>0</v>
      </c>
      <c r="AE350" s="18" t="n">
        <f aca="false">+BL350/100*$H350</f>
        <v>0</v>
      </c>
      <c r="AF350" s="18" t="n">
        <f aca="false">+BM350/100*$H350</f>
        <v>0</v>
      </c>
      <c r="AG350" s="18" t="n">
        <f aca="false">+BN350/100*$H350</f>
        <v>0</v>
      </c>
      <c r="AH350" s="18" t="n">
        <f aca="false">+BO350/100*$H350</f>
        <v>0</v>
      </c>
      <c r="AI350" s="18" t="n">
        <f aca="false">+BP350/100*$H350</f>
        <v>0</v>
      </c>
      <c r="AJ350" s="18" t="n">
        <f aca="false">+BQ350/100*$H350</f>
        <v>0</v>
      </c>
      <c r="AK350" s="18" t="n">
        <f aca="false">+BR350/100*$H350</f>
        <v>0</v>
      </c>
      <c r="AL350" s="18" t="n">
        <f aca="false">+BS350/100*$H350</f>
        <v>0</v>
      </c>
      <c r="AM350" s="18" t="n">
        <f aca="false">+BT350/100*$H350</f>
        <v>0</v>
      </c>
      <c r="AN350" s="18" t="n">
        <f aca="false">+BU350/100*$H350</f>
        <v>0</v>
      </c>
      <c r="AO350" s="18" t="n">
        <f aca="false">+BV350/100*$H350</f>
        <v>0</v>
      </c>
      <c r="AP350" s="13" t="n">
        <v>156.18</v>
      </c>
      <c r="AQ350" s="13" t="n">
        <v>5.86</v>
      </c>
      <c r="AR350" s="13" t="n">
        <v>4</v>
      </c>
      <c r="AS350" s="13" t="n">
        <v>25.81</v>
      </c>
      <c r="AT350" s="13" t="n">
        <v>20.41</v>
      </c>
      <c r="AU350" s="13" t="n">
        <v>3.21</v>
      </c>
      <c r="AV350" s="13" t="n">
        <v>2.99</v>
      </c>
      <c r="AW350" s="13" t="n">
        <v>0</v>
      </c>
      <c r="AX350" s="13" t="n">
        <v>0.63</v>
      </c>
      <c r="AY350" s="13" t="n">
        <v>0.61</v>
      </c>
      <c r="AZ350" s="13" t="n">
        <v>2.6</v>
      </c>
      <c r="BA350" s="13" t="n">
        <v>25.79</v>
      </c>
      <c r="BB350" s="13" t="n">
        <v>18.49</v>
      </c>
      <c r="BC350" s="13" t="n">
        <v>330.17</v>
      </c>
      <c r="BD350" s="13" t="n">
        <v>107.4</v>
      </c>
      <c r="BE350" s="13" t="n">
        <v>1.3</v>
      </c>
      <c r="BF350" s="13" t="n">
        <v>0.63</v>
      </c>
      <c r="BG350" s="13" t="n">
        <v>27.61</v>
      </c>
      <c r="BH350" s="13" t="n">
        <v>1.41</v>
      </c>
      <c r="BI350" s="13" t="n">
        <v>0.09</v>
      </c>
      <c r="BJ350" s="13" t="n">
        <v>0.09</v>
      </c>
      <c r="BK350" s="13" t="n">
        <v>128.03</v>
      </c>
      <c r="BL350" s="13" t="n">
        <v>0.09</v>
      </c>
      <c r="BM350" s="13" t="n">
        <v>11.39</v>
      </c>
      <c r="BN350" s="13" t="n">
        <v>0</v>
      </c>
      <c r="BO350" s="13" t="n">
        <v>0.31</v>
      </c>
      <c r="BP350" s="13" t="n">
        <v>26.57</v>
      </c>
      <c r="BQ350" s="13" t="n">
        <v>1.13</v>
      </c>
      <c r="BR350" s="13" t="n">
        <v>17.27</v>
      </c>
      <c r="BS350" s="13" t="n">
        <v>60.59</v>
      </c>
      <c r="BT350" s="13" t="n">
        <v>59.75</v>
      </c>
      <c r="BU350" s="13" t="n">
        <v>0</v>
      </c>
      <c r="BV350" s="13" t="n">
        <v>0.27</v>
      </c>
    </row>
    <row r="351" customFormat="false" ht="13.5" hidden="false" customHeight="true" outlineLevel="0" collapsed="false">
      <c r="A351" s="13" t="n">
        <v>460</v>
      </c>
      <c r="B351" s="14"/>
      <c r="C351" s="13" t="n">
        <v>1</v>
      </c>
      <c r="D351" s="13" t="n">
        <v>84</v>
      </c>
      <c r="E351" s="13" t="n">
        <v>-1</v>
      </c>
      <c r="F351" s="13" t="n">
        <v>0</v>
      </c>
      <c r="G351" s="15" t="s">
        <v>576</v>
      </c>
      <c r="H351" s="16"/>
      <c r="I351" s="17" t="n">
        <f aca="false">+AP351/100*$H351</f>
        <v>0</v>
      </c>
      <c r="J351" s="18" t="n">
        <f aca="false">+AQ351/100*$H351</f>
        <v>0</v>
      </c>
      <c r="K351" s="18" t="n">
        <f aca="false">+AR351/100*$H351</f>
        <v>0</v>
      </c>
      <c r="L351" s="18" t="n">
        <f aca="false">+AS351/100*$H351</f>
        <v>0</v>
      </c>
      <c r="M351" s="18" t="n">
        <f aca="false">+AT351/100*$H351</f>
        <v>0</v>
      </c>
      <c r="N351" s="18" t="n">
        <f aca="false">+AU351/100*$H351</f>
        <v>0</v>
      </c>
      <c r="O351" s="18" t="n">
        <f aca="false">+AV351/100*$H351</f>
        <v>0</v>
      </c>
      <c r="P351" s="18" t="n">
        <f aca="false">+AW351/100*$H351</f>
        <v>0</v>
      </c>
      <c r="Q351" s="18" t="n">
        <f aca="false">+AX351/100*$H351</f>
        <v>0</v>
      </c>
      <c r="R351" s="18" t="n">
        <f aca="false">+AY351/100*$H351</f>
        <v>0</v>
      </c>
      <c r="S351" s="18" t="n">
        <f aca="false">+AZ351/100*$H351</f>
        <v>0</v>
      </c>
      <c r="T351" s="18" t="n">
        <f aca="false">+BA351/100*$H351</f>
        <v>0</v>
      </c>
      <c r="U351" s="18" t="n">
        <f aca="false">+BB351/100*$H351</f>
        <v>0</v>
      </c>
      <c r="V351" s="18" t="n">
        <f aca="false">+BC351/100*$H351</f>
        <v>0</v>
      </c>
      <c r="W351" s="18" t="n">
        <f aca="false">+BD351/100*$H351</f>
        <v>0</v>
      </c>
      <c r="X351" s="18" t="n">
        <f aca="false">+BE351/100*$H351</f>
        <v>0</v>
      </c>
      <c r="Y351" s="18" t="n">
        <f aca="false">+BF351/100*$H351</f>
        <v>0</v>
      </c>
      <c r="Z351" s="18" t="n">
        <f aca="false">+BG351/100*$H351</f>
        <v>0</v>
      </c>
      <c r="AA351" s="18" t="n">
        <f aca="false">+BH351/100*$H351</f>
        <v>0</v>
      </c>
      <c r="AB351" s="18" t="n">
        <f aca="false">+BI351/100*$H351</f>
        <v>0</v>
      </c>
      <c r="AC351" s="18" t="n">
        <f aca="false">+BJ351/100*$H351</f>
        <v>0</v>
      </c>
      <c r="AD351" s="18" t="n">
        <f aca="false">+BK351/100*$H351</f>
        <v>0</v>
      </c>
      <c r="AE351" s="18" t="n">
        <f aca="false">+BL351/100*$H351</f>
        <v>0</v>
      </c>
      <c r="AF351" s="18" t="n">
        <f aca="false">+BM351/100*$H351</f>
        <v>0</v>
      </c>
      <c r="AG351" s="18" t="n">
        <f aca="false">+BN351/100*$H351</f>
        <v>0</v>
      </c>
      <c r="AH351" s="18" t="n">
        <f aca="false">+BO351/100*$H351</f>
        <v>0</v>
      </c>
      <c r="AI351" s="18" t="n">
        <f aca="false">+BP351/100*$H351</f>
        <v>0</v>
      </c>
      <c r="AJ351" s="18" t="n">
        <f aca="false">+BQ351/100*$H351</f>
        <v>0</v>
      </c>
      <c r="AK351" s="18" t="n">
        <f aca="false">+BR351/100*$H351</f>
        <v>0</v>
      </c>
      <c r="AL351" s="18" t="n">
        <f aca="false">+BS351/100*$H351</f>
        <v>0</v>
      </c>
      <c r="AM351" s="18" t="n">
        <f aca="false">+BT351/100*$H351</f>
        <v>0</v>
      </c>
      <c r="AN351" s="18" t="n">
        <f aca="false">+BU351/100*$H351</f>
        <v>0</v>
      </c>
      <c r="AO351" s="18" t="n">
        <f aca="false">+BV351/100*$H351</f>
        <v>0</v>
      </c>
      <c r="AP351" s="13" t="n">
        <v>251.11</v>
      </c>
      <c r="AQ351" s="13" t="n">
        <v>3.04</v>
      </c>
      <c r="AR351" s="13" t="n">
        <v>7.63</v>
      </c>
      <c r="AS351" s="13" t="n">
        <v>45.63</v>
      </c>
      <c r="AT351" s="13" t="n">
        <v>0</v>
      </c>
      <c r="AU351" s="13" t="n">
        <v>0.95</v>
      </c>
      <c r="AV351" s="13" t="n">
        <v>0.28</v>
      </c>
      <c r="AW351" s="13" t="n">
        <v>6.84</v>
      </c>
      <c r="AX351" s="13" t="n">
        <v>1.18</v>
      </c>
      <c r="AY351" s="13" t="n">
        <v>1.14</v>
      </c>
      <c r="AZ351" s="13" t="n">
        <v>4.64</v>
      </c>
      <c r="BA351" s="13" t="n">
        <v>3.68</v>
      </c>
      <c r="BB351" s="13" t="n">
        <v>40.84</v>
      </c>
      <c r="BC351" s="13" t="n">
        <v>108.74</v>
      </c>
      <c r="BD351" s="13" t="n">
        <v>32.21</v>
      </c>
      <c r="BE351" s="13" t="n">
        <v>0.27</v>
      </c>
      <c r="BF351" s="13" t="n">
        <v>0.03</v>
      </c>
      <c r="BG351" s="13" t="n">
        <v>1.58</v>
      </c>
      <c r="BH351" s="13" t="n">
        <v>1.25</v>
      </c>
      <c r="BI351" s="13" t="n">
        <v>0.01</v>
      </c>
      <c r="BJ351" s="13" t="n">
        <v>0.01</v>
      </c>
      <c r="BK351" s="13" t="n">
        <v>27.11</v>
      </c>
      <c r="BL351" s="13" t="n">
        <v>0.05</v>
      </c>
      <c r="BM351" s="13" t="n">
        <v>5.68</v>
      </c>
      <c r="BN351" s="13" t="n">
        <v>0.51</v>
      </c>
      <c r="BO351" s="13" t="n">
        <v>1.56</v>
      </c>
      <c r="BP351" s="13" t="n">
        <v>0</v>
      </c>
      <c r="BQ351" s="13" t="n">
        <v>0.13</v>
      </c>
      <c r="BR351" s="13" t="n">
        <v>6.42</v>
      </c>
      <c r="BS351" s="13" t="n">
        <v>42.92</v>
      </c>
      <c r="BT351" s="13" t="n">
        <v>68.42</v>
      </c>
      <c r="BU351" s="13" t="n">
        <v>0</v>
      </c>
      <c r="BV351" s="13" t="n">
        <v>0.34</v>
      </c>
    </row>
    <row r="352" customFormat="false" ht="13.5" hidden="false" customHeight="true" outlineLevel="0" collapsed="false">
      <c r="A352" s="13" t="n">
        <v>462</v>
      </c>
      <c r="B352" s="14"/>
      <c r="C352" s="13" t="n">
        <v>1</v>
      </c>
      <c r="D352" s="13" t="n">
        <v>84</v>
      </c>
      <c r="E352" s="13" t="n">
        <v>-1</v>
      </c>
      <c r="F352" s="13" t="n">
        <v>0</v>
      </c>
      <c r="G352" s="15" t="s">
        <v>577</v>
      </c>
      <c r="H352" s="16"/>
      <c r="I352" s="17" t="n">
        <f aca="false">+AP352/100*$H352</f>
        <v>0</v>
      </c>
      <c r="J352" s="18" t="n">
        <f aca="false">+AQ352/100*$H352</f>
        <v>0</v>
      </c>
      <c r="K352" s="18" t="n">
        <f aca="false">+AR352/100*$H352</f>
        <v>0</v>
      </c>
      <c r="L352" s="18" t="n">
        <f aca="false">+AS352/100*$H352</f>
        <v>0</v>
      </c>
      <c r="M352" s="18" t="n">
        <f aca="false">+AT352/100*$H352</f>
        <v>0</v>
      </c>
      <c r="N352" s="18" t="n">
        <f aca="false">+AU352/100*$H352</f>
        <v>0</v>
      </c>
      <c r="O352" s="18" t="n">
        <f aca="false">+AV352/100*$H352</f>
        <v>0</v>
      </c>
      <c r="P352" s="18" t="n">
        <f aca="false">+AW352/100*$H352</f>
        <v>0</v>
      </c>
      <c r="Q352" s="18" t="n">
        <f aca="false">+AX352/100*$H352</f>
        <v>0</v>
      </c>
      <c r="R352" s="18" t="n">
        <f aca="false">+AY352/100*$H352</f>
        <v>0</v>
      </c>
      <c r="S352" s="18" t="n">
        <f aca="false">+AZ352/100*$H352</f>
        <v>0</v>
      </c>
      <c r="T352" s="18" t="n">
        <f aca="false">+BA352/100*$H352</f>
        <v>0</v>
      </c>
      <c r="U352" s="18" t="n">
        <f aca="false">+BB352/100*$H352</f>
        <v>0</v>
      </c>
      <c r="V352" s="18" t="n">
        <f aca="false">+BC352/100*$H352</f>
        <v>0</v>
      </c>
      <c r="W352" s="18" t="n">
        <f aca="false">+BD352/100*$H352</f>
        <v>0</v>
      </c>
      <c r="X352" s="18" t="n">
        <f aca="false">+BE352/100*$H352</f>
        <v>0</v>
      </c>
      <c r="Y352" s="18" t="n">
        <f aca="false">+BF352/100*$H352</f>
        <v>0</v>
      </c>
      <c r="Z352" s="18" t="n">
        <f aca="false">+BG352/100*$H352</f>
        <v>0</v>
      </c>
      <c r="AA352" s="18" t="n">
        <f aca="false">+BH352/100*$H352</f>
        <v>0</v>
      </c>
      <c r="AB352" s="18" t="n">
        <f aca="false">+BI352/100*$H352</f>
        <v>0</v>
      </c>
      <c r="AC352" s="18" t="n">
        <f aca="false">+BJ352/100*$H352</f>
        <v>0</v>
      </c>
      <c r="AD352" s="18" t="n">
        <f aca="false">+BK352/100*$H352</f>
        <v>0</v>
      </c>
      <c r="AE352" s="18" t="n">
        <f aca="false">+BL352/100*$H352</f>
        <v>0</v>
      </c>
      <c r="AF352" s="18" t="n">
        <f aca="false">+BM352/100*$H352</f>
        <v>0</v>
      </c>
      <c r="AG352" s="18" t="n">
        <f aca="false">+BN352/100*$H352</f>
        <v>0</v>
      </c>
      <c r="AH352" s="18" t="n">
        <f aca="false">+BO352/100*$H352</f>
        <v>0</v>
      </c>
      <c r="AI352" s="18" t="n">
        <f aca="false">+BP352/100*$H352</f>
        <v>0</v>
      </c>
      <c r="AJ352" s="18" t="n">
        <f aca="false">+BQ352/100*$H352</f>
        <v>0</v>
      </c>
      <c r="AK352" s="18" t="n">
        <f aca="false">+BR352/100*$H352</f>
        <v>0</v>
      </c>
      <c r="AL352" s="18" t="n">
        <f aca="false">+BS352/100*$H352</f>
        <v>0</v>
      </c>
      <c r="AM352" s="18" t="n">
        <f aca="false">+BT352/100*$H352</f>
        <v>0</v>
      </c>
      <c r="AN352" s="18" t="n">
        <f aca="false">+BU352/100*$H352</f>
        <v>0</v>
      </c>
      <c r="AO352" s="18" t="n">
        <f aca="false">+BV352/100*$H352</f>
        <v>0</v>
      </c>
      <c r="AP352" s="13" t="n">
        <v>266.89</v>
      </c>
      <c r="AQ352" s="13" t="n">
        <v>8.52</v>
      </c>
      <c r="AR352" s="13" t="n">
        <v>8.1</v>
      </c>
      <c r="AS352" s="13" t="n">
        <v>42.58</v>
      </c>
      <c r="AT352" s="13" t="n">
        <v>35.84</v>
      </c>
      <c r="AU352" s="13" t="n">
        <v>3.16</v>
      </c>
      <c r="AV352" s="13" t="n">
        <v>1.71</v>
      </c>
      <c r="AW352" s="13" t="n">
        <v>6.84</v>
      </c>
      <c r="AX352" s="13" t="n">
        <v>1.3</v>
      </c>
      <c r="AY352" s="13" t="n">
        <v>1.5</v>
      </c>
      <c r="AZ352" s="13" t="n">
        <v>4.72</v>
      </c>
      <c r="BA352" s="13" t="n">
        <v>15.26</v>
      </c>
      <c r="BB352" s="13" t="n">
        <v>42.95</v>
      </c>
      <c r="BC352" s="13" t="n">
        <v>209.79</v>
      </c>
      <c r="BD352" s="13" t="n">
        <v>131.68</v>
      </c>
      <c r="BE352" s="13" t="n">
        <v>1.01</v>
      </c>
      <c r="BF352" s="13" t="n">
        <v>0.64</v>
      </c>
      <c r="BG352" s="13" t="n">
        <v>19.47</v>
      </c>
      <c r="BH352" s="13" t="n">
        <v>2.57</v>
      </c>
      <c r="BI352" s="13" t="n">
        <v>0.12</v>
      </c>
      <c r="BJ352" s="13" t="n">
        <v>0.06</v>
      </c>
      <c r="BK352" s="13" t="n">
        <v>27.11</v>
      </c>
      <c r="BL352" s="13" t="n">
        <v>0.14</v>
      </c>
      <c r="BM352" s="13" t="n">
        <v>5.68</v>
      </c>
      <c r="BN352" s="13" t="n">
        <v>0.51</v>
      </c>
      <c r="BO352" s="13" t="n">
        <v>1.56</v>
      </c>
      <c r="BP352" s="13" t="n">
        <v>0</v>
      </c>
      <c r="BQ352" s="13" t="n">
        <v>0.28</v>
      </c>
      <c r="BR352" s="13" t="n">
        <v>6.42</v>
      </c>
      <c r="BS352" s="13" t="n">
        <v>41.18</v>
      </c>
      <c r="BT352" s="13" t="n">
        <v>68.42</v>
      </c>
      <c r="BU352" s="13" t="n">
        <v>0</v>
      </c>
      <c r="BV352" s="13" t="n">
        <v>0.34</v>
      </c>
    </row>
    <row r="353" customFormat="false" ht="13.5" hidden="false" customHeight="true" outlineLevel="0" collapsed="false">
      <c r="A353" s="13" t="n">
        <v>10006</v>
      </c>
      <c r="B353" s="14" t="s">
        <v>578</v>
      </c>
      <c r="C353" s="13" t="n">
        <v>1</v>
      </c>
      <c r="D353" s="13" t="n">
        <v>2</v>
      </c>
      <c r="E353" s="13" t="n">
        <v>0</v>
      </c>
      <c r="F353" s="13" t="n">
        <v>0</v>
      </c>
      <c r="G353" s="15" t="s">
        <v>579</v>
      </c>
      <c r="H353" s="16"/>
      <c r="I353" s="17" t="n">
        <f aca="false">+AP353/100*$H353</f>
        <v>0</v>
      </c>
      <c r="J353" s="18" t="n">
        <f aca="false">+AQ353/100*$H353</f>
        <v>0</v>
      </c>
      <c r="K353" s="18" t="n">
        <f aca="false">+AR353/100*$H353</f>
        <v>0</v>
      </c>
      <c r="L353" s="18" t="n">
        <f aca="false">+AS353/100*$H353</f>
        <v>0</v>
      </c>
      <c r="M353" s="18" t="n">
        <f aca="false">+AT353/100*$H353</f>
        <v>0</v>
      </c>
      <c r="N353" s="18" t="n">
        <f aca="false">+AU353/100*$H353</f>
        <v>0</v>
      </c>
      <c r="O353" s="18" t="n">
        <f aca="false">+AV353/100*$H353</f>
        <v>0</v>
      </c>
      <c r="P353" s="18" t="n">
        <f aca="false">+AW353/100*$H353</f>
        <v>0</v>
      </c>
      <c r="Q353" s="18" t="n">
        <f aca="false">+AX353/100*$H353</f>
        <v>0</v>
      </c>
      <c r="R353" s="18" t="n">
        <f aca="false">+AY353/100*$H353</f>
        <v>0</v>
      </c>
      <c r="S353" s="18" t="n">
        <f aca="false">+AZ353/100*$H353</f>
        <v>0</v>
      </c>
      <c r="T353" s="18" t="n">
        <f aca="false">+BA353/100*$H353</f>
        <v>0</v>
      </c>
      <c r="U353" s="18" t="n">
        <f aca="false">+BB353/100*$H353</f>
        <v>0</v>
      </c>
      <c r="V353" s="18" t="n">
        <f aca="false">+BC353/100*$H353</f>
        <v>0</v>
      </c>
      <c r="W353" s="18" t="n">
        <f aca="false">+BD353/100*$H353</f>
        <v>0</v>
      </c>
      <c r="X353" s="18" t="n">
        <f aca="false">+BE353/100*$H353</f>
        <v>0</v>
      </c>
      <c r="Y353" s="18" t="n">
        <f aca="false">+BF353/100*$H353</f>
        <v>0</v>
      </c>
      <c r="Z353" s="18" t="n">
        <f aca="false">+BG353/100*$H353</f>
        <v>0</v>
      </c>
      <c r="AA353" s="18" t="n">
        <f aca="false">+BH353/100*$H353</f>
        <v>0</v>
      </c>
      <c r="AB353" s="18" t="n">
        <f aca="false">+BI353/100*$H353</f>
        <v>0</v>
      </c>
      <c r="AC353" s="18" t="n">
        <f aca="false">+BJ353/100*$H353</f>
        <v>0</v>
      </c>
      <c r="AD353" s="18" t="n">
        <f aca="false">+BK353/100*$H353</f>
        <v>0</v>
      </c>
      <c r="AE353" s="18" t="n">
        <f aca="false">+BL353/100*$H353</f>
        <v>0</v>
      </c>
      <c r="AF353" s="18" t="n">
        <f aca="false">+BM353/100*$H353</f>
        <v>0</v>
      </c>
      <c r="AG353" s="18" t="n">
        <f aca="false">+BN353/100*$H353</f>
        <v>0</v>
      </c>
      <c r="AH353" s="18" t="n">
        <f aca="false">+BO353/100*$H353</f>
        <v>0</v>
      </c>
      <c r="AI353" s="18" t="n">
        <f aca="false">+BP353/100*$H353</f>
        <v>0</v>
      </c>
      <c r="AJ353" s="18" t="n">
        <f aca="false">+BQ353/100*$H353</f>
        <v>0</v>
      </c>
      <c r="AK353" s="18" t="n">
        <f aca="false">+BR353/100*$H353</f>
        <v>0</v>
      </c>
      <c r="AL353" s="18" t="n">
        <f aca="false">+BS353/100*$H353</f>
        <v>0</v>
      </c>
      <c r="AM353" s="18" t="n">
        <f aca="false">+BT353/100*$H353</f>
        <v>0</v>
      </c>
      <c r="AN353" s="18" t="n">
        <f aca="false">+BU353/100*$H353</f>
        <v>0</v>
      </c>
      <c r="AO353" s="18" t="n">
        <f aca="false">+BV353/100*$H353</f>
        <v>0</v>
      </c>
      <c r="AP353" s="13" t="n">
        <v>366</v>
      </c>
      <c r="AQ353" s="13" t="n">
        <v>13</v>
      </c>
      <c r="AR353" s="13" t="n">
        <v>2.4</v>
      </c>
      <c r="AS353" s="13" t="n">
        <v>77.9</v>
      </c>
      <c r="AT353" s="13" t="n">
        <v>69</v>
      </c>
      <c r="AU353" s="13" t="n">
        <v>2</v>
      </c>
      <c r="AV353" s="13" t="n">
        <v>3.2</v>
      </c>
      <c r="AW353" s="13" t="n">
        <v>94</v>
      </c>
      <c r="AX353" s="13" t="n">
        <v>0.89</v>
      </c>
      <c r="AY353" s="13" t="n">
        <v>0.23</v>
      </c>
      <c r="AZ353" s="13" t="n">
        <v>1.28</v>
      </c>
      <c r="BA353" s="13" t="n">
        <v>22</v>
      </c>
      <c r="BB353" s="13" t="n">
        <v>17</v>
      </c>
      <c r="BC353" s="13" t="n">
        <v>164</v>
      </c>
      <c r="BD353" s="13" t="n">
        <v>199</v>
      </c>
      <c r="BE353" s="13" t="n">
        <v>2.1</v>
      </c>
      <c r="BF353" s="13" t="n">
        <v>1.3</v>
      </c>
      <c r="BG353" s="13" t="n">
        <v>32</v>
      </c>
      <c r="BH353" s="13" t="n">
        <v>1.2</v>
      </c>
      <c r="BI353" s="13" t="n">
        <v>0.19</v>
      </c>
      <c r="BJ353" s="13" t="n">
        <v>0.14</v>
      </c>
      <c r="BK353" s="13" t="n">
        <v>35</v>
      </c>
      <c r="BL353" s="13" t="n">
        <v>0.17</v>
      </c>
      <c r="BM353" s="13" t="n">
        <v>0</v>
      </c>
      <c r="BN353" s="13" t="n">
        <v>0.37</v>
      </c>
      <c r="BO353" s="13" t="n">
        <v>0.45</v>
      </c>
      <c r="BP353" s="13" t="n">
        <v>0</v>
      </c>
      <c r="BQ353" s="13" t="n">
        <v>0.3</v>
      </c>
      <c r="BR353" s="13" t="n">
        <v>0</v>
      </c>
      <c r="BS353" s="13" t="n">
        <v>12.5</v>
      </c>
      <c r="BT353" s="13" t="n">
        <v>100</v>
      </c>
      <c r="BU353" s="13" t="n">
        <v>0</v>
      </c>
      <c r="BV353" s="13" t="n">
        <v>0</v>
      </c>
    </row>
    <row r="354" customFormat="false" ht="13.5" hidden="false" customHeight="true" outlineLevel="0" collapsed="false">
      <c r="A354" s="13" t="n">
        <v>-2</v>
      </c>
      <c r="B354" s="14"/>
      <c r="C354" s="13" t="n">
        <v>1</v>
      </c>
      <c r="D354" s="13" t="n">
        <v>2</v>
      </c>
      <c r="E354" s="13" t="n">
        <v>0</v>
      </c>
      <c r="F354" s="13" t="n">
        <v>0</v>
      </c>
      <c r="G354" s="15" t="s">
        <v>580</v>
      </c>
      <c r="H354" s="16"/>
      <c r="I354" s="17" t="n">
        <f aca="false">+AP354/100*$H354</f>
        <v>0</v>
      </c>
      <c r="J354" s="18" t="n">
        <f aca="false">+AQ354/100*$H354</f>
        <v>0</v>
      </c>
      <c r="K354" s="18" t="n">
        <f aca="false">+AR354/100*$H354</f>
        <v>0</v>
      </c>
      <c r="L354" s="18" t="n">
        <f aca="false">+AS354/100*$H354</f>
        <v>0</v>
      </c>
      <c r="M354" s="18" t="n">
        <f aca="false">+AT354/100*$H354</f>
        <v>0</v>
      </c>
      <c r="N354" s="18" t="n">
        <f aca="false">+AU354/100*$H354</f>
        <v>0</v>
      </c>
      <c r="O354" s="18" t="n">
        <f aca="false">+AV354/100*$H354</f>
        <v>0</v>
      </c>
      <c r="P354" s="18" t="n">
        <f aca="false">+AW354/100*$H354</f>
        <v>0</v>
      </c>
      <c r="Q354" s="18" t="n">
        <f aca="false">+AX354/100*$H354</f>
        <v>0</v>
      </c>
      <c r="R354" s="18" t="n">
        <f aca="false">+AY354/100*$H354</f>
        <v>0</v>
      </c>
      <c r="S354" s="18" t="n">
        <f aca="false">+AZ354/100*$H354</f>
        <v>0</v>
      </c>
      <c r="T354" s="18" t="n">
        <f aca="false">+BA354/100*$H354</f>
        <v>0</v>
      </c>
      <c r="U354" s="18" t="n">
        <f aca="false">+BB354/100*$H354</f>
        <v>0</v>
      </c>
      <c r="V354" s="18" t="n">
        <f aca="false">+BC354/100*$H354</f>
        <v>0</v>
      </c>
      <c r="W354" s="18" t="n">
        <f aca="false">+BD354/100*$H354</f>
        <v>0</v>
      </c>
      <c r="X354" s="18" t="n">
        <f aca="false">+BE354/100*$H354</f>
        <v>0</v>
      </c>
      <c r="Y354" s="18" t="n">
        <f aca="false">+BF354/100*$H354</f>
        <v>0</v>
      </c>
      <c r="Z354" s="18" t="n">
        <f aca="false">+BG354/100*$H354</f>
        <v>0</v>
      </c>
      <c r="AA354" s="18" t="n">
        <f aca="false">+BH354/100*$H354</f>
        <v>0</v>
      </c>
      <c r="AB354" s="18" t="n">
        <f aca="false">+BI354/100*$H354</f>
        <v>0</v>
      </c>
      <c r="AC354" s="18" t="n">
        <f aca="false">+BJ354/100*$H354</f>
        <v>0</v>
      </c>
      <c r="AD354" s="18" t="n">
        <f aca="false">+BK354/100*$H354</f>
        <v>0</v>
      </c>
      <c r="AE354" s="18" t="n">
        <f aca="false">+BL354/100*$H354</f>
        <v>0</v>
      </c>
      <c r="AF354" s="18" t="n">
        <f aca="false">+BM354/100*$H354</f>
        <v>0</v>
      </c>
      <c r="AG354" s="18" t="n">
        <f aca="false">+BN354/100*$H354</f>
        <v>0</v>
      </c>
      <c r="AH354" s="18" t="n">
        <f aca="false">+BO354/100*$H354</f>
        <v>0</v>
      </c>
      <c r="AI354" s="18" t="n">
        <f aca="false">+BP354/100*$H354</f>
        <v>0</v>
      </c>
      <c r="AJ354" s="18" t="n">
        <f aca="false">+BQ354/100*$H354</f>
        <v>0</v>
      </c>
      <c r="AK354" s="18" t="n">
        <f aca="false">+BR354/100*$H354</f>
        <v>0</v>
      </c>
      <c r="AL354" s="18" t="n">
        <f aca="false">+BS354/100*$H354</f>
        <v>0</v>
      </c>
      <c r="AM354" s="18" t="n">
        <f aca="false">+BT354/100*$H354</f>
        <v>0</v>
      </c>
      <c r="AN354" s="18" t="n">
        <f aca="false">+BU354/100*$H354</f>
        <v>0</v>
      </c>
      <c r="AO354" s="18" t="n">
        <f aca="false">+BV354/100*$H354</f>
        <v>0</v>
      </c>
      <c r="AP354" s="13" t="n">
        <v>333</v>
      </c>
      <c r="AQ354" s="13" t="n">
        <v>12.6</v>
      </c>
      <c r="AR354" s="13" t="n">
        <v>4.75</v>
      </c>
      <c r="AS354" s="13" t="n">
        <v>63.9</v>
      </c>
      <c r="AT354" s="13" t="n">
        <v>56.6</v>
      </c>
      <c r="AU354" s="13" t="n">
        <v>1.65</v>
      </c>
      <c r="AV354" s="13" t="n">
        <v>2.85</v>
      </c>
      <c r="AW354" s="13" t="n">
        <v>61.5</v>
      </c>
      <c r="AX354" s="13" t="n">
        <v>1.645</v>
      </c>
      <c r="AY354" s="13" t="n">
        <v>0.415</v>
      </c>
      <c r="AZ354" s="13" t="n">
        <v>2.34</v>
      </c>
      <c r="BA354" s="13" t="n">
        <v>22</v>
      </c>
      <c r="BB354" s="13" t="n">
        <v>22.5</v>
      </c>
      <c r="BC354" s="13" t="n">
        <v>237.5</v>
      </c>
      <c r="BD354" s="13" t="n">
        <v>199</v>
      </c>
      <c r="BE354" s="13" t="n">
        <v>2.1</v>
      </c>
      <c r="BF354" s="13" t="n">
        <v>1.8</v>
      </c>
      <c r="BG354" s="13" t="n">
        <v>28.5</v>
      </c>
      <c r="BH354" s="13" t="n">
        <v>1.5</v>
      </c>
      <c r="BI354" s="13" t="n">
        <v>0.19</v>
      </c>
      <c r="BJ354" s="13" t="n">
        <v>0.175</v>
      </c>
      <c r="BK354" s="13" t="n">
        <v>17.5</v>
      </c>
      <c r="BL354" s="13" t="n">
        <v>0.195</v>
      </c>
      <c r="BM354" s="13" t="n">
        <v>0</v>
      </c>
      <c r="BN354" s="13" t="n">
        <v>0.535</v>
      </c>
      <c r="BO354" s="13" t="n">
        <v>0.505</v>
      </c>
      <c r="BP354" s="13" t="n">
        <v>0</v>
      </c>
      <c r="BQ354" s="13" t="n">
        <v>0.4</v>
      </c>
      <c r="BR354" s="13" t="n">
        <v>0</v>
      </c>
      <c r="BS354" s="13" t="n">
        <v>20.35</v>
      </c>
      <c r="BT354" s="13" t="n">
        <v>100</v>
      </c>
      <c r="BU354" s="13" t="n">
        <v>0</v>
      </c>
      <c r="BV354" s="13" t="n">
        <v>0</v>
      </c>
    </row>
    <row r="355" customFormat="false" ht="13.5" hidden="false" customHeight="true" outlineLevel="0" collapsed="false">
      <c r="A355" s="13" t="n">
        <v>-64</v>
      </c>
      <c r="B355" s="14"/>
      <c r="C355" s="13" t="n">
        <v>4</v>
      </c>
      <c r="D355" s="13" t="n">
        <v>64</v>
      </c>
      <c r="E355" s="13" t="n">
        <v>0</v>
      </c>
      <c r="F355" s="13" t="n">
        <v>0</v>
      </c>
      <c r="G355" s="15" t="s">
        <v>581</v>
      </c>
      <c r="H355" s="16"/>
      <c r="I355" s="17" t="n">
        <f aca="false">+AP355/100*$H355</f>
        <v>0</v>
      </c>
      <c r="J355" s="18" t="n">
        <f aca="false">+AQ355/100*$H355</f>
        <v>0</v>
      </c>
      <c r="K355" s="18" t="n">
        <f aca="false">+AR355/100*$H355</f>
        <v>0</v>
      </c>
      <c r="L355" s="18" t="n">
        <f aca="false">+AS355/100*$H355</f>
        <v>0</v>
      </c>
      <c r="M355" s="18" t="n">
        <f aca="false">+AT355/100*$H355</f>
        <v>0</v>
      </c>
      <c r="N355" s="18" t="n">
        <f aca="false">+AU355/100*$H355</f>
        <v>0</v>
      </c>
      <c r="O355" s="18" t="n">
        <f aca="false">+AV355/100*$H355</f>
        <v>0</v>
      </c>
      <c r="P355" s="18" t="n">
        <f aca="false">+AW355/100*$H355</f>
        <v>0</v>
      </c>
      <c r="Q355" s="18" t="n">
        <f aca="false">+AX355/100*$H355</f>
        <v>0</v>
      </c>
      <c r="R355" s="18" t="n">
        <f aca="false">+AY355/100*$H355</f>
        <v>0</v>
      </c>
      <c r="S355" s="18" t="n">
        <f aca="false">+AZ355/100*$H355</f>
        <v>0</v>
      </c>
      <c r="T355" s="18" t="n">
        <f aca="false">+BA355/100*$H355</f>
        <v>0</v>
      </c>
      <c r="U355" s="18" t="n">
        <f aca="false">+BB355/100*$H355</f>
        <v>0</v>
      </c>
      <c r="V355" s="18" t="n">
        <f aca="false">+BC355/100*$H355</f>
        <v>0</v>
      </c>
      <c r="W355" s="18" t="n">
        <f aca="false">+BD355/100*$H355</f>
        <v>0</v>
      </c>
      <c r="X355" s="18" t="n">
        <f aca="false">+BE355/100*$H355</f>
        <v>0</v>
      </c>
      <c r="Y355" s="18" t="n">
        <f aca="false">+BF355/100*$H355</f>
        <v>0</v>
      </c>
      <c r="Z355" s="18" t="n">
        <f aca="false">+BG355/100*$H355</f>
        <v>0</v>
      </c>
      <c r="AA355" s="18" t="n">
        <f aca="false">+BH355/100*$H355</f>
        <v>0</v>
      </c>
      <c r="AB355" s="18" t="n">
        <f aca="false">+BI355/100*$H355</f>
        <v>0</v>
      </c>
      <c r="AC355" s="18" t="n">
        <f aca="false">+BJ355/100*$H355</f>
        <v>0</v>
      </c>
      <c r="AD355" s="18" t="n">
        <f aca="false">+BK355/100*$H355</f>
        <v>0</v>
      </c>
      <c r="AE355" s="18" t="n">
        <f aca="false">+BL355/100*$H355</f>
        <v>0</v>
      </c>
      <c r="AF355" s="18" t="n">
        <f aca="false">+BM355/100*$H355</f>
        <v>0</v>
      </c>
      <c r="AG355" s="18" t="n">
        <f aca="false">+BN355/100*$H355</f>
        <v>0</v>
      </c>
      <c r="AH355" s="18" t="n">
        <f aca="false">+BO355/100*$H355</f>
        <v>0</v>
      </c>
      <c r="AI355" s="18" t="n">
        <f aca="false">+BP355/100*$H355</f>
        <v>0</v>
      </c>
      <c r="AJ355" s="18" t="n">
        <f aca="false">+BQ355/100*$H355</f>
        <v>0</v>
      </c>
      <c r="AK355" s="18" t="n">
        <f aca="false">+BR355/100*$H355</f>
        <v>0</v>
      </c>
      <c r="AL355" s="18" t="n">
        <f aca="false">+BS355/100*$H355</f>
        <v>0</v>
      </c>
      <c r="AM355" s="18" t="n">
        <f aca="false">+BT355/100*$H355</f>
        <v>0</v>
      </c>
      <c r="AN355" s="18" t="n">
        <f aca="false">+BU355/100*$H355</f>
        <v>0</v>
      </c>
      <c r="AO355" s="18" t="n">
        <f aca="false">+BV355/100*$H355</f>
        <v>0</v>
      </c>
      <c r="AP355" s="13" t="n">
        <v>323</v>
      </c>
      <c r="AQ355" s="13" t="n">
        <v>0.5</v>
      </c>
      <c r="AR355" s="13" t="n">
        <v>0.5</v>
      </c>
      <c r="AS355" s="13" t="n">
        <v>84.9</v>
      </c>
      <c r="AT355" s="13" t="n">
        <v>0</v>
      </c>
      <c r="AU355" s="13" t="n">
        <v>0</v>
      </c>
      <c r="AV355" s="13" t="n">
        <v>0</v>
      </c>
      <c r="AW355" s="13" t="n">
        <v>0</v>
      </c>
      <c r="AX355" s="13" t="n">
        <v>0</v>
      </c>
      <c r="AY355" s="13" t="n">
        <v>0</v>
      </c>
      <c r="AZ355" s="13" t="n">
        <v>0</v>
      </c>
      <c r="BA355" s="13" t="n">
        <v>0</v>
      </c>
      <c r="BB355" s="13" t="n">
        <v>0</v>
      </c>
      <c r="BC355" s="13" t="n">
        <v>0</v>
      </c>
      <c r="BD355" s="13" t="n">
        <v>0</v>
      </c>
      <c r="BE355" s="13" t="n">
        <v>0</v>
      </c>
      <c r="BF355" s="13" t="n">
        <v>0</v>
      </c>
      <c r="BG355" s="13" t="n">
        <v>0</v>
      </c>
      <c r="BH355" s="13" t="n">
        <v>0</v>
      </c>
      <c r="BI355" s="13" t="n">
        <v>0</v>
      </c>
      <c r="BJ355" s="13" t="n">
        <v>0</v>
      </c>
      <c r="BK355" s="13" t="n">
        <v>0</v>
      </c>
      <c r="BL355" s="13" t="n">
        <v>0</v>
      </c>
      <c r="BM355" s="13" t="n">
        <v>0</v>
      </c>
      <c r="BN355" s="13" t="n">
        <v>0</v>
      </c>
      <c r="BO355" s="13" t="n">
        <v>0</v>
      </c>
      <c r="BP355" s="13" t="n">
        <v>0</v>
      </c>
      <c r="BQ355" s="13" t="n">
        <v>0</v>
      </c>
      <c r="BR355" s="13" t="n">
        <v>0</v>
      </c>
      <c r="BS355" s="13" t="n">
        <v>14.1</v>
      </c>
      <c r="BT355" s="13" t="n">
        <v>100</v>
      </c>
      <c r="BU355" s="13" t="n">
        <v>0</v>
      </c>
      <c r="BV355" s="13" t="n">
        <v>0</v>
      </c>
    </row>
    <row r="356" customFormat="false" ht="13.5" hidden="false" customHeight="true" outlineLevel="0" collapsed="false">
      <c r="A356" s="13" t="n">
        <v>10280</v>
      </c>
      <c r="B356" s="14" t="s">
        <v>582</v>
      </c>
      <c r="C356" s="13" t="n">
        <v>1</v>
      </c>
      <c r="D356" s="13" t="n">
        <v>64</v>
      </c>
      <c r="E356" s="13" t="n">
        <v>0</v>
      </c>
      <c r="F356" s="13" t="n">
        <v>0</v>
      </c>
      <c r="G356" s="15" t="s">
        <v>583</v>
      </c>
      <c r="H356" s="16"/>
      <c r="I356" s="17" t="n">
        <f aca="false">+AP356/100*$H356</f>
        <v>0</v>
      </c>
      <c r="J356" s="18" t="n">
        <f aca="false">+AQ356/100*$H356</f>
        <v>0</v>
      </c>
      <c r="K356" s="18" t="n">
        <f aca="false">+AR356/100*$H356</f>
        <v>0</v>
      </c>
      <c r="L356" s="18" t="n">
        <f aca="false">+AS356/100*$H356</f>
        <v>0</v>
      </c>
      <c r="M356" s="18" t="n">
        <f aca="false">+AT356/100*$H356</f>
        <v>0</v>
      </c>
      <c r="N356" s="18" t="n">
        <f aca="false">+AU356/100*$H356</f>
        <v>0</v>
      </c>
      <c r="O356" s="18" t="n">
        <f aca="false">+AV356/100*$H356</f>
        <v>0</v>
      </c>
      <c r="P356" s="18" t="n">
        <f aca="false">+AW356/100*$H356</f>
        <v>0</v>
      </c>
      <c r="Q356" s="18" t="n">
        <f aca="false">+AX356/100*$H356</f>
        <v>0</v>
      </c>
      <c r="R356" s="18" t="n">
        <f aca="false">+AY356/100*$H356</f>
        <v>0</v>
      </c>
      <c r="S356" s="18" t="n">
        <f aca="false">+AZ356/100*$H356</f>
        <v>0</v>
      </c>
      <c r="T356" s="18" t="n">
        <f aca="false">+BA356/100*$H356</f>
        <v>0</v>
      </c>
      <c r="U356" s="18" t="n">
        <f aca="false">+BB356/100*$H356</f>
        <v>0</v>
      </c>
      <c r="V356" s="18" t="n">
        <f aca="false">+BC356/100*$H356</f>
        <v>0</v>
      </c>
      <c r="W356" s="18" t="n">
        <f aca="false">+BD356/100*$H356</f>
        <v>0</v>
      </c>
      <c r="X356" s="18" t="n">
        <f aca="false">+BE356/100*$H356</f>
        <v>0</v>
      </c>
      <c r="Y356" s="18" t="n">
        <f aca="false">+BF356/100*$H356</f>
        <v>0</v>
      </c>
      <c r="Z356" s="18" t="n">
        <f aca="false">+BG356/100*$H356</f>
        <v>0</v>
      </c>
      <c r="AA356" s="18" t="n">
        <f aca="false">+BH356/100*$H356</f>
        <v>0</v>
      </c>
      <c r="AB356" s="18" t="n">
        <f aca="false">+BI356/100*$H356</f>
        <v>0</v>
      </c>
      <c r="AC356" s="18" t="n">
        <f aca="false">+BJ356/100*$H356</f>
        <v>0</v>
      </c>
      <c r="AD356" s="18" t="n">
        <f aca="false">+BK356/100*$H356</f>
        <v>0</v>
      </c>
      <c r="AE356" s="18" t="n">
        <f aca="false">+BL356/100*$H356</f>
        <v>0</v>
      </c>
      <c r="AF356" s="18" t="n">
        <f aca="false">+BM356/100*$H356</f>
        <v>0</v>
      </c>
      <c r="AG356" s="18" t="n">
        <f aca="false">+BN356/100*$H356</f>
        <v>0</v>
      </c>
      <c r="AH356" s="18" t="n">
        <f aca="false">+BO356/100*$H356</f>
        <v>0</v>
      </c>
      <c r="AI356" s="18" t="n">
        <f aca="false">+BP356/100*$H356</f>
        <v>0</v>
      </c>
      <c r="AJ356" s="18" t="n">
        <f aca="false">+BQ356/100*$H356</f>
        <v>0</v>
      </c>
      <c r="AK356" s="18" t="n">
        <f aca="false">+BR356/100*$H356</f>
        <v>0</v>
      </c>
      <c r="AL356" s="18" t="n">
        <f aca="false">+BS356/100*$H356</f>
        <v>0</v>
      </c>
      <c r="AM356" s="18" t="n">
        <f aca="false">+BT356/100*$H356</f>
        <v>0</v>
      </c>
      <c r="AN356" s="18" t="n">
        <f aca="false">+BU356/100*$H356</f>
        <v>0</v>
      </c>
      <c r="AO356" s="18" t="n">
        <f aca="false">+BV356/100*$H356</f>
        <v>0</v>
      </c>
      <c r="AP356" s="13" t="n">
        <v>323</v>
      </c>
      <c r="AQ356" s="13" t="n">
        <v>0.5</v>
      </c>
      <c r="AR356" s="13" t="n">
        <v>0.5</v>
      </c>
      <c r="AS356" s="13" t="n">
        <v>84.9</v>
      </c>
      <c r="AT356" s="13" t="n">
        <v>0</v>
      </c>
      <c r="AU356" s="13" t="n">
        <v>0</v>
      </c>
      <c r="AV356" s="13" t="n">
        <v>0</v>
      </c>
      <c r="AW356" s="13" t="n">
        <v>0</v>
      </c>
      <c r="AX356" s="13" t="n">
        <v>0</v>
      </c>
      <c r="AY356" s="13" t="n">
        <v>0</v>
      </c>
      <c r="AZ356" s="13" t="n">
        <v>0</v>
      </c>
      <c r="BA356" s="13" t="n">
        <v>0</v>
      </c>
      <c r="BB356" s="13" t="n">
        <v>0</v>
      </c>
      <c r="BC356" s="13" t="n">
        <v>0</v>
      </c>
      <c r="BD356" s="13" t="n">
        <v>0</v>
      </c>
      <c r="BE356" s="13" t="n">
        <v>0</v>
      </c>
      <c r="BF356" s="13" t="n">
        <v>0</v>
      </c>
      <c r="BG356" s="13" t="n">
        <v>0</v>
      </c>
      <c r="BH356" s="13" t="n">
        <v>0</v>
      </c>
      <c r="BI356" s="13" t="n">
        <v>0</v>
      </c>
      <c r="BJ356" s="13" t="n">
        <v>0</v>
      </c>
      <c r="BK356" s="13" t="n">
        <v>0</v>
      </c>
      <c r="BL356" s="13" t="n">
        <v>0</v>
      </c>
      <c r="BM356" s="13" t="n">
        <v>0</v>
      </c>
      <c r="BN356" s="13" t="n">
        <v>0</v>
      </c>
      <c r="BO356" s="13" t="n">
        <v>0</v>
      </c>
      <c r="BP356" s="13" t="n">
        <v>0</v>
      </c>
      <c r="BQ356" s="13" t="n">
        <v>0</v>
      </c>
      <c r="BR356" s="13" t="n">
        <v>0</v>
      </c>
      <c r="BS356" s="13" t="n">
        <v>14.1</v>
      </c>
      <c r="BT356" s="13" t="n">
        <v>100</v>
      </c>
      <c r="BU356" s="13" t="n">
        <v>0</v>
      </c>
      <c r="BV356" s="13" t="n">
        <v>0</v>
      </c>
    </row>
    <row r="357" customFormat="false" ht="13.5" hidden="false" customHeight="true" outlineLevel="0" collapsed="false">
      <c r="A357" s="13"/>
      <c r="B357" s="14"/>
      <c r="C357" s="13"/>
      <c r="D357" s="13"/>
      <c r="E357" s="13"/>
      <c r="F357" s="13"/>
      <c r="G357" s="20" t="s">
        <v>584</v>
      </c>
      <c r="H357" s="16"/>
      <c r="I357" s="17" t="n">
        <f aca="false">+AP357/100*$H357</f>
        <v>0</v>
      </c>
      <c r="J357" s="18" t="n">
        <f aca="false">+AQ357/100*$H357</f>
        <v>0</v>
      </c>
      <c r="K357" s="18" t="n">
        <f aca="false">+AR357/100*$H357</f>
        <v>0</v>
      </c>
      <c r="L357" s="18" t="n">
        <f aca="false">+AS357/100*$H357</f>
        <v>0</v>
      </c>
      <c r="M357" s="18" t="n">
        <v>64.5</v>
      </c>
      <c r="N357" s="18" t="n">
        <f aca="false">+AU357/100*$H357</f>
        <v>0</v>
      </c>
      <c r="O357" s="18" t="n">
        <f aca="false">+AV357/100*$H357</f>
        <v>0</v>
      </c>
      <c r="P357" s="18" t="n">
        <f aca="false">+AW357/100*$H357</f>
        <v>0</v>
      </c>
      <c r="Q357" s="18" t="n">
        <f aca="false">+AX357/100*$H357</f>
        <v>0</v>
      </c>
      <c r="R357" s="18" t="n">
        <f aca="false">+AY357/100*$H357</f>
        <v>0</v>
      </c>
      <c r="S357" s="18" t="n">
        <f aca="false">+AZ357/100*$H357</f>
        <v>0</v>
      </c>
      <c r="T357" s="18" t="n">
        <f aca="false">+BA357/100*$H357</f>
        <v>0</v>
      </c>
      <c r="U357" s="18"/>
      <c r="V357" s="18"/>
      <c r="W357" s="18"/>
      <c r="X357" s="18" t="n">
        <f aca="false">+BE357/100*$H357</f>
        <v>0</v>
      </c>
      <c r="Y357" s="18"/>
      <c r="Z357" s="18" t="n">
        <f aca="false">+BG357/100*$H357</f>
        <v>0</v>
      </c>
      <c r="AA357" s="18" t="n">
        <f aca="false">+BH357/100*$H357</f>
        <v>0</v>
      </c>
      <c r="AB357" s="18" t="n">
        <f aca="false">+BI357/100*$H357</f>
        <v>0</v>
      </c>
      <c r="AC357" s="18" t="n">
        <f aca="false">+BJ357/100*$H357</f>
        <v>0</v>
      </c>
      <c r="AD357" s="18" t="n">
        <f aca="false">+BK357/100*$H357</f>
        <v>0</v>
      </c>
      <c r="AE357" s="18"/>
      <c r="AF357" s="18" t="n">
        <f aca="false">+BM357/100*$H357</f>
        <v>0</v>
      </c>
      <c r="AG357" s="18"/>
      <c r="AH357" s="18"/>
      <c r="AI357" s="18"/>
      <c r="AJ357" s="18"/>
      <c r="AK357" s="18"/>
      <c r="AL357" s="18"/>
      <c r="AM357" s="18" t="n">
        <f aca="false">+BT357/100*$H357</f>
        <v>0</v>
      </c>
      <c r="AN357" s="18"/>
      <c r="AO357" s="18"/>
      <c r="AP357" s="13" t="n">
        <v>360</v>
      </c>
      <c r="AQ357" s="13" t="n">
        <v>17</v>
      </c>
      <c r="AR357" s="13" t="n">
        <v>2</v>
      </c>
      <c r="AS357" s="13" t="n">
        <v>69</v>
      </c>
      <c r="AT357" s="13"/>
      <c r="AU357" s="13" t="n">
        <v>3</v>
      </c>
      <c r="AV357" s="13" t="n">
        <v>7</v>
      </c>
      <c r="AW357" s="13" t="n">
        <v>0</v>
      </c>
      <c r="AX357" s="13" t="n">
        <v>0.5</v>
      </c>
      <c r="AY357" s="13" t="n">
        <v>1</v>
      </c>
      <c r="AZ357" s="13" t="n">
        <v>0.5</v>
      </c>
      <c r="BA357" s="13" t="n">
        <v>30</v>
      </c>
      <c r="BB357" s="13"/>
      <c r="BC357" s="13"/>
      <c r="BD357" s="13"/>
      <c r="BE357" s="13" t="n">
        <v>41</v>
      </c>
      <c r="BF357" s="13"/>
      <c r="BG357" s="13" t="n">
        <v>280</v>
      </c>
      <c r="BH357" s="13" t="n">
        <v>6</v>
      </c>
      <c r="BI357" s="13" t="n">
        <v>0.5</v>
      </c>
      <c r="BJ357" s="13" t="n">
        <v>1</v>
      </c>
      <c r="BK357" s="13" t="n">
        <v>0</v>
      </c>
      <c r="BL357" s="13"/>
      <c r="BM357" s="13" t="n">
        <v>0</v>
      </c>
      <c r="BN357" s="13"/>
      <c r="BO357" s="13"/>
      <c r="BP357" s="13"/>
      <c r="BQ357" s="13"/>
      <c r="BR357" s="13"/>
      <c r="BS357" s="13"/>
      <c r="BT357" s="13" t="n">
        <v>100</v>
      </c>
      <c r="BU357" s="13"/>
      <c r="BV357" s="13"/>
    </row>
    <row r="358" customFormat="false" ht="13.5" hidden="false" customHeight="true" outlineLevel="0" collapsed="false">
      <c r="A358" s="13" t="n">
        <v>458</v>
      </c>
      <c r="B358" s="14"/>
      <c r="C358" s="13" t="n">
        <v>1</v>
      </c>
      <c r="D358" s="13" t="n">
        <v>84</v>
      </c>
      <c r="E358" s="13" t="n">
        <v>-1</v>
      </c>
      <c r="F358" s="13" t="n">
        <v>0</v>
      </c>
      <c r="G358" s="15" t="s">
        <v>585</v>
      </c>
      <c r="H358" s="16"/>
      <c r="I358" s="17" t="n">
        <f aca="false">+AP358/100*$H358</f>
        <v>0</v>
      </c>
      <c r="J358" s="18" t="n">
        <f aca="false">+AQ358/100*$H358</f>
        <v>0</v>
      </c>
      <c r="K358" s="18" t="n">
        <f aca="false">+AR358/100*$H358</f>
        <v>0</v>
      </c>
      <c r="L358" s="18" t="n">
        <f aca="false">+AS358/100*$H358</f>
        <v>0</v>
      </c>
      <c r="M358" s="18" t="n">
        <f aca="false">+AT358/100*$H358</f>
        <v>0</v>
      </c>
      <c r="N358" s="18" t="n">
        <f aca="false">+AU358/100*$H358</f>
        <v>0</v>
      </c>
      <c r="O358" s="18" t="n">
        <f aca="false">+AV358/100*$H358</f>
        <v>0</v>
      </c>
      <c r="P358" s="18" t="n">
        <f aca="false">+AW358/100*$H358</f>
        <v>0</v>
      </c>
      <c r="Q358" s="18" t="n">
        <f aca="false">+AX358/100*$H358</f>
        <v>0</v>
      </c>
      <c r="R358" s="18" t="n">
        <f aca="false">+AY358/100*$H358</f>
        <v>0</v>
      </c>
      <c r="S358" s="18" t="n">
        <f aca="false">+AZ358/100*$H358</f>
        <v>0</v>
      </c>
      <c r="T358" s="18" t="n">
        <f aca="false">+BA358/100*$H358</f>
        <v>0</v>
      </c>
      <c r="U358" s="18" t="n">
        <f aca="false">+BB358/100*$H358</f>
        <v>0</v>
      </c>
      <c r="V358" s="18" t="n">
        <f aca="false">+BC358/100*$H358</f>
        <v>0</v>
      </c>
      <c r="W358" s="18" t="n">
        <f aca="false">+BD358/100*$H358</f>
        <v>0</v>
      </c>
      <c r="X358" s="18" t="n">
        <f aca="false">+BE358/100*$H358</f>
        <v>0</v>
      </c>
      <c r="Y358" s="18" t="n">
        <f aca="false">+BF358/100*$H358</f>
        <v>0</v>
      </c>
      <c r="Z358" s="18" t="n">
        <f aca="false">+BG358/100*$H358</f>
        <v>0</v>
      </c>
      <c r="AA358" s="18" t="n">
        <f aca="false">+BH358/100*$H358</f>
        <v>0</v>
      </c>
      <c r="AB358" s="18" t="n">
        <f aca="false">+BI358/100*$H358</f>
        <v>0</v>
      </c>
      <c r="AC358" s="18" t="n">
        <f aca="false">+BJ358/100*$H358</f>
        <v>0</v>
      </c>
      <c r="AD358" s="18" t="n">
        <f aca="false">+BK358/100*$H358</f>
        <v>0</v>
      </c>
      <c r="AE358" s="18" t="n">
        <f aca="false">+BL358/100*$H358</f>
        <v>0</v>
      </c>
      <c r="AF358" s="18" t="n">
        <f aca="false">+BM358/100*$H358</f>
        <v>0</v>
      </c>
      <c r="AG358" s="18" t="n">
        <f aca="false">+BN358/100*$H358</f>
        <v>0</v>
      </c>
      <c r="AH358" s="18" t="n">
        <f aca="false">+BO358/100*$H358</f>
        <v>0</v>
      </c>
      <c r="AI358" s="18" t="n">
        <f aca="false">+BP358/100*$H358</f>
        <v>0</v>
      </c>
      <c r="AJ358" s="18" t="n">
        <f aca="false">+BQ358/100*$H358</f>
        <v>0</v>
      </c>
      <c r="AK358" s="18" t="n">
        <f aca="false">+BR358/100*$H358</f>
        <v>0</v>
      </c>
      <c r="AL358" s="18" t="n">
        <f aca="false">+BS358/100*$H358</f>
        <v>0</v>
      </c>
      <c r="AM358" s="18" t="n">
        <f aca="false">+BT358/100*$H358</f>
        <v>0</v>
      </c>
      <c r="AN358" s="18" t="n">
        <f aca="false">+BU358/100*$H358</f>
        <v>0</v>
      </c>
      <c r="AO358" s="18" t="n">
        <f aca="false">+BV358/100*$H358</f>
        <v>0</v>
      </c>
      <c r="AP358" s="13" t="n">
        <v>284.15</v>
      </c>
      <c r="AQ358" s="13" t="n">
        <v>1.12</v>
      </c>
      <c r="AR358" s="13" t="n">
        <v>9.45</v>
      </c>
      <c r="AS358" s="13" t="n">
        <v>52.21</v>
      </c>
      <c r="AT358" s="13" t="n">
        <v>0.15</v>
      </c>
      <c r="AU358" s="13" t="n">
        <v>0.58</v>
      </c>
      <c r="AV358" s="13" t="n">
        <v>1.67</v>
      </c>
      <c r="AW358" s="13" t="n">
        <v>0</v>
      </c>
      <c r="AX358" s="13" t="n">
        <v>1.48</v>
      </c>
      <c r="AY358" s="13" t="n">
        <v>0.83</v>
      </c>
      <c r="AZ358" s="13" t="n">
        <v>6.77</v>
      </c>
      <c r="BA358" s="13" t="n">
        <v>26.06</v>
      </c>
      <c r="BB358" s="13" t="n">
        <v>40.3</v>
      </c>
      <c r="BC358" s="13" t="n">
        <v>113.94</v>
      </c>
      <c r="BD358" s="13" t="n">
        <v>20.3</v>
      </c>
      <c r="BE358" s="13" t="n">
        <v>0.31</v>
      </c>
      <c r="BF358" s="13" t="n">
        <v>0.29</v>
      </c>
      <c r="BG358" s="13" t="n">
        <v>20.61</v>
      </c>
      <c r="BH358" s="13" t="n">
        <v>0.15</v>
      </c>
      <c r="BI358" s="13" t="n">
        <v>0.03</v>
      </c>
      <c r="BJ358" s="13" t="n">
        <v>0.02</v>
      </c>
      <c r="BK358" s="13" t="n">
        <v>5.73</v>
      </c>
      <c r="BL358" s="13" t="n">
        <v>0.01</v>
      </c>
      <c r="BM358" s="13" t="n">
        <v>3.64</v>
      </c>
      <c r="BN358" s="13" t="n">
        <v>0</v>
      </c>
      <c r="BO358" s="13" t="n">
        <v>1.74</v>
      </c>
      <c r="BP358" s="13" t="n">
        <v>0</v>
      </c>
      <c r="BQ358" s="13" t="n">
        <v>0.61</v>
      </c>
      <c r="BR358" s="13" t="n">
        <v>0</v>
      </c>
      <c r="BS358" s="13" t="n">
        <v>36.21</v>
      </c>
      <c r="BT358" s="13" t="n">
        <v>80</v>
      </c>
      <c r="BU358" s="13" t="n">
        <v>0</v>
      </c>
      <c r="BV358" s="13" t="n">
        <v>0</v>
      </c>
    </row>
    <row r="359" customFormat="false" ht="13.5" hidden="false" customHeight="true" outlineLevel="0" collapsed="false">
      <c r="A359" s="13" t="n">
        <v>463</v>
      </c>
      <c r="B359" s="14"/>
      <c r="C359" s="13" t="n">
        <v>1</v>
      </c>
      <c r="D359" s="13" t="n">
        <v>84</v>
      </c>
      <c r="E359" s="13" t="n">
        <v>-1</v>
      </c>
      <c r="F359" s="13" t="n">
        <v>0</v>
      </c>
      <c r="G359" s="15" t="s">
        <v>586</v>
      </c>
      <c r="H359" s="16"/>
      <c r="I359" s="17" t="n">
        <f aca="false">+AP359/100*$H359</f>
        <v>0</v>
      </c>
      <c r="J359" s="18" t="n">
        <f aca="false">+AQ359/100*$H359</f>
        <v>0</v>
      </c>
      <c r="K359" s="18" t="n">
        <f aca="false">+AR359/100*$H359</f>
        <v>0</v>
      </c>
      <c r="L359" s="18" t="n">
        <f aca="false">+AS359/100*$H359</f>
        <v>0</v>
      </c>
      <c r="M359" s="18" t="n">
        <f aca="false">+AT359/100*$H359</f>
        <v>0</v>
      </c>
      <c r="N359" s="18" t="n">
        <f aca="false">+AU359/100*$H359</f>
        <v>0</v>
      </c>
      <c r="O359" s="18" t="n">
        <f aca="false">+AV359/100*$H359</f>
        <v>0</v>
      </c>
      <c r="P359" s="18" t="n">
        <f aca="false">+AW359/100*$H359</f>
        <v>0</v>
      </c>
      <c r="Q359" s="18" t="n">
        <f aca="false">+AX359/100*$H359</f>
        <v>0</v>
      </c>
      <c r="R359" s="18" t="n">
        <f aca="false">+AY359/100*$H359</f>
        <v>0</v>
      </c>
      <c r="S359" s="18" t="n">
        <f aca="false">+AZ359/100*$H359</f>
        <v>0</v>
      </c>
      <c r="T359" s="18" t="n">
        <f aca="false">+BA359/100*$H359</f>
        <v>0</v>
      </c>
      <c r="U359" s="18" t="n">
        <f aca="false">+BB359/100*$H359</f>
        <v>0</v>
      </c>
      <c r="V359" s="18" t="n">
        <f aca="false">+BC359/100*$H359</f>
        <v>0</v>
      </c>
      <c r="W359" s="18" t="n">
        <f aca="false">+BD359/100*$H359</f>
        <v>0</v>
      </c>
      <c r="X359" s="18" t="n">
        <f aca="false">+BE359/100*$H359</f>
        <v>0</v>
      </c>
      <c r="Y359" s="18" t="n">
        <f aca="false">+BF359/100*$H359</f>
        <v>0</v>
      </c>
      <c r="Z359" s="18" t="n">
        <f aca="false">+BG359/100*$H359</f>
        <v>0</v>
      </c>
      <c r="AA359" s="18" t="n">
        <f aca="false">+BH359/100*$H359</f>
        <v>0</v>
      </c>
      <c r="AB359" s="18" t="n">
        <f aca="false">+BI359/100*$H359</f>
        <v>0</v>
      </c>
      <c r="AC359" s="18" t="n">
        <f aca="false">+BJ359/100*$H359</f>
        <v>0</v>
      </c>
      <c r="AD359" s="18" t="n">
        <f aca="false">+BK359/100*$H359</f>
        <v>0</v>
      </c>
      <c r="AE359" s="18" t="n">
        <f aca="false">+BL359/100*$H359</f>
        <v>0</v>
      </c>
      <c r="AF359" s="18" t="n">
        <f aca="false">+BM359/100*$H359</f>
        <v>0</v>
      </c>
      <c r="AG359" s="18" t="n">
        <f aca="false">+BN359/100*$H359</f>
        <v>0</v>
      </c>
      <c r="AH359" s="18" t="n">
        <f aca="false">+BO359/100*$H359</f>
        <v>0</v>
      </c>
      <c r="AI359" s="18" t="n">
        <f aca="false">+BP359/100*$H359</f>
        <v>0</v>
      </c>
      <c r="AJ359" s="18" t="n">
        <f aca="false">+BQ359/100*$H359</f>
        <v>0</v>
      </c>
      <c r="AK359" s="18" t="n">
        <f aca="false">+BR359/100*$H359</f>
        <v>0</v>
      </c>
      <c r="AL359" s="18" t="n">
        <f aca="false">+BS359/100*$H359</f>
        <v>0</v>
      </c>
      <c r="AM359" s="18" t="n">
        <f aca="false">+BT359/100*$H359</f>
        <v>0</v>
      </c>
      <c r="AN359" s="18" t="n">
        <f aca="false">+BU359/100*$H359</f>
        <v>0</v>
      </c>
      <c r="AO359" s="18" t="n">
        <f aca="false">+BV359/100*$H359</f>
        <v>0</v>
      </c>
      <c r="AP359" s="13" t="n">
        <v>302.33</v>
      </c>
      <c r="AQ359" s="13" t="n">
        <v>7.42</v>
      </c>
      <c r="AR359" s="13" t="n">
        <v>9.99</v>
      </c>
      <c r="AS359" s="13" t="n">
        <v>48.7</v>
      </c>
      <c r="AT359" s="13" t="n">
        <v>41.42</v>
      </c>
      <c r="AU359" s="13" t="n">
        <v>3.12</v>
      </c>
      <c r="AV359" s="13" t="n">
        <v>3.3</v>
      </c>
      <c r="AW359" s="13" t="n">
        <v>0</v>
      </c>
      <c r="AX359" s="13" t="n">
        <v>1.62</v>
      </c>
      <c r="AY359" s="13" t="n">
        <v>1.25</v>
      </c>
      <c r="AZ359" s="13" t="n">
        <v>6.87</v>
      </c>
      <c r="BA359" s="13" t="n">
        <v>39.39</v>
      </c>
      <c r="BB359" s="13" t="n">
        <v>42.73</v>
      </c>
      <c r="BC359" s="13" t="n">
        <v>230.3</v>
      </c>
      <c r="BD359" s="13" t="n">
        <v>134.85</v>
      </c>
      <c r="BE359" s="13" t="n">
        <v>1.16</v>
      </c>
      <c r="BF359" s="13" t="n">
        <v>0.98</v>
      </c>
      <c r="BG359" s="13" t="n">
        <v>41.21</v>
      </c>
      <c r="BH359" s="13" t="n">
        <v>1.67</v>
      </c>
      <c r="BI359" s="13" t="n">
        <v>0.15</v>
      </c>
      <c r="BJ359" s="13" t="n">
        <v>0.08</v>
      </c>
      <c r="BK359" s="13" t="n">
        <v>5.73</v>
      </c>
      <c r="BL359" s="13" t="n">
        <v>0.11</v>
      </c>
      <c r="BM359" s="13" t="n">
        <v>3.64</v>
      </c>
      <c r="BN359" s="13" t="n">
        <v>0</v>
      </c>
      <c r="BO359" s="13" t="n">
        <v>1.74</v>
      </c>
      <c r="BP359" s="13" t="n">
        <v>0</v>
      </c>
      <c r="BQ359" s="13" t="n">
        <v>0.79</v>
      </c>
      <c r="BR359" s="13" t="n">
        <v>0</v>
      </c>
      <c r="BS359" s="13" t="n">
        <v>34.21</v>
      </c>
      <c r="BT359" s="13" t="n">
        <v>80</v>
      </c>
      <c r="BU359" s="13" t="n">
        <v>0</v>
      </c>
      <c r="BV359" s="13" t="n">
        <v>0</v>
      </c>
    </row>
    <row r="360" customFormat="false" ht="13.5" hidden="false" customHeight="true" outlineLevel="0" collapsed="false">
      <c r="A360" s="13" t="n">
        <v>10001</v>
      </c>
      <c r="B360" s="14" t="s">
        <v>587</v>
      </c>
      <c r="C360" s="13" t="n">
        <v>1</v>
      </c>
      <c r="D360" s="13" t="n">
        <v>1</v>
      </c>
      <c r="E360" s="13" t="n">
        <v>0</v>
      </c>
      <c r="F360" s="13" t="n">
        <v>-1</v>
      </c>
      <c r="G360" s="15" t="s">
        <v>588</v>
      </c>
      <c r="H360" s="16"/>
      <c r="I360" s="17" t="n">
        <f aca="false">+AP360/100*$H360</f>
        <v>0</v>
      </c>
      <c r="J360" s="18" t="n">
        <f aca="false">+AQ360/100*$H360</f>
        <v>0</v>
      </c>
      <c r="K360" s="18" t="n">
        <f aca="false">+AR360/100*$H360</f>
        <v>0</v>
      </c>
      <c r="L360" s="18" t="n">
        <f aca="false">+AS360/100*$H360</f>
        <v>0</v>
      </c>
      <c r="M360" s="18" t="n">
        <f aca="false">+AT360/100*$H360</f>
        <v>0</v>
      </c>
      <c r="N360" s="18" t="n">
        <f aca="false">+AU360/100*$H360</f>
        <v>0</v>
      </c>
      <c r="O360" s="18" t="n">
        <f aca="false">+AV360/100*$H360</f>
        <v>0</v>
      </c>
      <c r="P360" s="18" t="n">
        <f aca="false">+AW360/100*$H360</f>
        <v>0</v>
      </c>
      <c r="Q360" s="18" t="n">
        <f aca="false">+AX360/100*$H360</f>
        <v>0</v>
      </c>
      <c r="R360" s="18" t="n">
        <f aca="false">+AY360/100*$H360</f>
        <v>0</v>
      </c>
      <c r="S360" s="18" t="n">
        <f aca="false">+AZ360/100*$H360</f>
        <v>0</v>
      </c>
      <c r="T360" s="18" t="n">
        <f aca="false">+BA360/100*$H360</f>
        <v>0</v>
      </c>
      <c r="U360" s="18" t="n">
        <f aca="false">+BB360/100*$H360</f>
        <v>0</v>
      </c>
      <c r="V360" s="18" t="n">
        <f aca="false">+BC360/100*$H360</f>
        <v>0</v>
      </c>
      <c r="W360" s="18" t="n">
        <f aca="false">+BD360/100*$H360</f>
        <v>0</v>
      </c>
      <c r="X360" s="18" t="n">
        <f aca="false">+BE360/100*$H360</f>
        <v>0</v>
      </c>
      <c r="Y360" s="18" t="n">
        <f aca="false">+BF360/100*$H360</f>
        <v>0</v>
      </c>
      <c r="Z360" s="18" t="n">
        <f aca="false">+BG360/100*$H360</f>
        <v>0</v>
      </c>
      <c r="AA360" s="18" t="n">
        <f aca="false">+BH360/100*$H360</f>
        <v>0</v>
      </c>
      <c r="AB360" s="18" t="n">
        <f aca="false">+BI360/100*$H360</f>
        <v>0</v>
      </c>
      <c r="AC360" s="18" t="n">
        <f aca="false">+BJ360/100*$H360</f>
        <v>0</v>
      </c>
      <c r="AD360" s="18" t="n">
        <f aca="false">+BK360/100*$H360</f>
        <v>0</v>
      </c>
      <c r="AE360" s="18" t="n">
        <f aca="false">+BL360/100*$H360</f>
        <v>0</v>
      </c>
      <c r="AF360" s="18" t="n">
        <f aca="false">+BM360/100*$H360</f>
        <v>0</v>
      </c>
      <c r="AG360" s="18" t="n">
        <f aca="false">+BN360/100*$H360</f>
        <v>0</v>
      </c>
      <c r="AH360" s="18" t="n">
        <f aca="false">+BO360/100*$H360</f>
        <v>0</v>
      </c>
      <c r="AI360" s="18" t="n">
        <f aca="false">+BP360/100*$H360</f>
        <v>0</v>
      </c>
      <c r="AJ360" s="18" t="n">
        <f aca="false">+BQ360/100*$H360</f>
        <v>0</v>
      </c>
      <c r="AK360" s="18" t="n">
        <f aca="false">+BR360/100*$H360</f>
        <v>0</v>
      </c>
      <c r="AL360" s="18" t="n">
        <f aca="false">+BS360/100*$H360</f>
        <v>0</v>
      </c>
      <c r="AM360" s="18" t="n">
        <f aca="false">+BT360/100*$H360</f>
        <v>0</v>
      </c>
      <c r="AN360" s="18" t="n">
        <f aca="false">+BU360/100*$H360</f>
        <v>0</v>
      </c>
      <c r="AO360" s="18" t="n">
        <f aca="false">+BV360/100*$H360</f>
        <v>0</v>
      </c>
      <c r="AP360" s="13" t="n">
        <v>353</v>
      </c>
      <c r="AQ360" s="13" t="n">
        <v>10.9</v>
      </c>
      <c r="AR360" s="13" t="n">
        <v>1.4</v>
      </c>
      <c r="AS360" s="13" t="n">
        <v>79.1</v>
      </c>
      <c r="AT360" s="13" t="n">
        <v>68.1</v>
      </c>
      <c r="AU360" s="13" t="n">
        <v>4.2</v>
      </c>
      <c r="AV360" s="13" t="n">
        <v>2.7</v>
      </c>
      <c r="AW360" s="13" t="n">
        <v>0</v>
      </c>
      <c r="AX360" s="13" t="n">
        <v>0.22</v>
      </c>
      <c r="AY360" s="13" t="n">
        <v>0.69</v>
      </c>
      <c r="AZ360" s="13" t="n">
        <v>0.16</v>
      </c>
      <c r="BA360" s="13" t="n">
        <v>22</v>
      </c>
      <c r="BB360" s="13" t="n">
        <v>4</v>
      </c>
      <c r="BC360" s="13" t="n">
        <v>192</v>
      </c>
      <c r="BD360" s="13" t="n">
        <v>189</v>
      </c>
      <c r="BE360" s="13" t="n">
        <v>1.4</v>
      </c>
      <c r="BF360" s="13" t="n">
        <v>1.15</v>
      </c>
      <c r="BG360" s="13" t="n">
        <v>34</v>
      </c>
      <c r="BH360" s="13" t="n">
        <v>2.5</v>
      </c>
      <c r="BI360" s="13" t="n">
        <v>0.2</v>
      </c>
      <c r="BJ360" s="13" t="n">
        <v>0.1</v>
      </c>
      <c r="BK360" s="13" t="n">
        <v>0</v>
      </c>
      <c r="BL360" s="13" t="n">
        <v>0.17</v>
      </c>
      <c r="BM360" s="13" t="n">
        <v>0</v>
      </c>
      <c r="BN360" s="13" t="n">
        <v>0</v>
      </c>
      <c r="BO360" s="13" t="n">
        <v>0</v>
      </c>
      <c r="BP360" s="13" t="n">
        <v>0</v>
      </c>
      <c r="BQ360" s="13" t="n">
        <v>0.3</v>
      </c>
      <c r="BR360" s="13" t="n">
        <v>0</v>
      </c>
      <c r="BS360" s="13" t="n">
        <v>10.8</v>
      </c>
      <c r="BT360" s="13" t="n">
        <v>100</v>
      </c>
      <c r="BU360" s="13" t="n">
        <v>0</v>
      </c>
      <c r="BV360" s="13" t="n">
        <v>0</v>
      </c>
    </row>
    <row r="361" customFormat="false" ht="13.5" hidden="false" customHeight="true" outlineLevel="0" collapsed="false">
      <c r="A361" s="13" t="n">
        <v>354</v>
      </c>
      <c r="B361" s="14"/>
      <c r="C361" s="13" t="n">
        <v>1</v>
      </c>
      <c r="D361" s="13" t="n">
        <v>1</v>
      </c>
      <c r="E361" s="13" t="n">
        <v>0</v>
      </c>
      <c r="F361" s="13" t="n">
        <v>0</v>
      </c>
      <c r="G361" s="15" t="s">
        <v>589</v>
      </c>
      <c r="H361" s="16"/>
      <c r="I361" s="17" t="n">
        <f aca="false">+AP361/100*$H361</f>
        <v>0</v>
      </c>
      <c r="J361" s="18" t="n">
        <f aca="false">+AQ361/100*$H361</f>
        <v>0</v>
      </c>
      <c r="K361" s="18" t="n">
        <f aca="false">+AR361/100*$H361</f>
        <v>0</v>
      </c>
      <c r="L361" s="18" t="n">
        <f aca="false">+AS361/100*$H361</f>
        <v>0</v>
      </c>
      <c r="M361" s="18" t="n">
        <f aca="false">+AT361/100*$H361</f>
        <v>0</v>
      </c>
      <c r="N361" s="18" t="n">
        <f aca="false">+AU361/100*$H361</f>
        <v>0</v>
      </c>
      <c r="O361" s="18" t="n">
        <f aca="false">+AV361/100*$H361</f>
        <v>0</v>
      </c>
      <c r="P361" s="18" t="n">
        <f aca="false">+AW361/100*$H361</f>
        <v>0</v>
      </c>
      <c r="Q361" s="18" t="n">
        <f aca="false">+AX361/100*$H361</f>
        <v>0</v>
      </c>
      <c r="R361" s="18" t="n">
        <f aca="false">+AY361/100*$H361</f>
        <v>0</v>
      </c>
      <c r="S361" s="18" t="n">
        <f aca="false">+AZ361/100*$H361</f>
        <v>0</v>
      </c>
      <c r="T361" s="18" t="n">
        <f aca="false">+BA361/100*$H361</f>
        <v>0</v>
      </c>
      <c r="U361" s="18" t="n">
        <f aca="false">+BB361/100*$H361</f>
        <v>0</v>
      </c>
      <c r="V361" s="18" t="n">
        <f aca="false">+BC361/100*$H361</f>
        <v>0</v>
      </c>
      <c r="W361" s="18" t="n">
        <f aca="false">+BD361/100*$H361</f>
        <v>0</v>
      </c>
      <c r="X361" s="18" t="n">
        <f aca="false">+BE361/100*$H361</f>
        <v>0</v>
      </c>
      <c r="Y361" s="18" t="n">
        <f aca="false">+BF361/100*$H361</f>
        <v>0</v>
      </c>
      <c r="Z361" s="18" t="n">
        <f aca="false">+BG361/100*$H361</f>
        <v>0</v>
      </c>
      <c r="AA361" s="18" t="n">
        <f aca="false">+BH361/100*$H361</f>
        <v>0</v>
      </c>
      <c r="AB361" s="18" t="n">
        <f aca="false">+BI361/100*$H361</f>
        <v>0</v>
      </c>
      <c r="AC361" s="18" t="n">
        <f aca="false">+BJ361/100*$H361</f>
        <v>0</v>
      </c>
      <c r="AD361" s="18" t="n">
        <f aca="false">+BK361/100*$H361</f>
        <v>0</v>
      </c>
      <c r="AE361" s="18" t="n">
        <f aca="false">+BL361/100*$H361</f>
        <v>0</v>
      </c>
      <c r="AF361" s="18" t="n">
        <f aca="false">+BM361/100*$H361</f>
        <v>0</v>
      </c>
      <c r="AG361" s="18" t="n">
        <f aca="false">+BN361/100*$H361</f>
        <v>0</v>
      </c>
      <c r="AH361" s="18" t="n">
        <f aca="false">+BO361/100*$H361</f>
        <v>0</v>
      </c>
      <c r="AI361" s="18" t="n">
        <f aca="false">+BP361/100*$H361</f>
        <v>0</v>
      </c>
      <c r="AJ361" s="18" t="n">
        <f aca="false">+BQ361/100*$H361</f>
        <v>0</v>
      </c>
      <c r="AK361" s="18" t="n">
        <f aca="false">+BR361/100*$H361</f>
        <v>0</v>
      </c>
      <c r="AL361" s="18" t="n">
        <f aca="false">+BS361/100*$H361</f>
        <v>0</v>
      </c>
      <c r="AM361" s="18" t="n">
        <f aca="false">+BT361/100*$H361</f>
        <v>0</v>
      </c>
      <c r="AN361" s="18" t="n">
        <f aca="false">+BU361/100*$H361</f>
        <v>0</v>
      </c>
      <c r="AO361" s="18" t="n">
        <f aca="false">+BV361/100*$H361</f>
        <v>0</v>
      </c>
      <c r="AP361" s="13" t="n">
        <v>137</v>
      </c>
      <c r="AQ361" s="13" t="n">
        <v>4.7</v>
      </c>
      <c r="AR361" s="13" t="n">
        <v>0.5</v>
      </c>
      <c r="AS361" s="13" t="n">
        <v>30.3</v>
      </c>
      <c r="AT361" s="13" t="n">
        <v>26.4</v>
      </c>
      <c r="AU361" s="13" t="n">
        <v>1.3</v>
      </c>
      <c r="AV361" s="13" t="n">
        <v>1.5</v>
      </c>
      <c r="AW361" s="13" t="n">
        <v>0</v>
      </c>
      <c r="AX361" s="13" t="n">
        <v>0</v>
      </c>
      <c r="AY361" s="13" t="n">
        <v>0</v>
      </c>
      <c r="AZ361" s="13" t="n">
        <v>0</v>
      </c>
      <c r="BA361" s="13" t="n">
        <v>24</v>
      </c>
      <c r="BB361" s="13" t="n">
        <v>1</v>
      </c>
      <c r="BC361" s="13" t="n">
        <v>33</v>
      </c>
      <c r="BD361" s="13" t="n">
        <v>32</v>
      </c>
      <c r="BE361" s="13" t="n">
        <v>0.8</v>
      </c>
      <c r="BF361" s="13" t="n">
        <v>0</v>
      </c>
      <c r="BG361" s="13" t="n">
        <v>0</v>
      </c>
      <c r="BH361" s="13" t="n">
        <v>0</v>
      </c>
      <c r="BI361" s="13" t="n">
        <v>0.04</v>
      </c>
      <c r="BJ361" s="13" t="n">
        <v>0</v>
      </c>
      <c r="BK361" s="13" t="n">
        <v>0</v>
      </c>
      <c r="BL361" s="13" t="n">
        <v>0</v>
      </c>
      <c r="BM361" s="13" t="n">
        <v>0</v>
      </c>
      <c r="BN361" s="13" t="n">
        <v>0</v>
      </c>
      <c r="BO361" s="13" t="n">
        <v>0</v>
      </c>
      <c r="BP361" s="13" t="n">
        <v>0</v>
      </c>
      <c r="BQ361" s="13" t="n">
        <v>0</v>
      </c>
      <c r="BR361" s="13" t="n">
        <v>0</v>
      </c>
      <c r="BS361" s="13" t="n">
        <v>61.7</v>
      </c>
      <c r="BT361" s="13" t="n">
        <v>0</v>
      </c>
      <c r="BU361" s="13" t="n">
        <v>0</v>
      </c>
      <c r="BV361" s="13" t="n">
        <v>0</v>
      </c>
    </row>
    <row r="362" customFormat="false" ht="13.5" hidden="false" customHeight="true" outlineLevel="0" collapsed="false">
      <c r="A362" s="13" t="n">
        <v>10301</v>
      </c>
      <c r="B362" s="14" t="s">
        <v>590</v>
      </c>
      <c r="C362" s="13" t="n">
        <v>1</v>
      </c>
      <c r="D362" s="13" t="n">
        <v>73</v>
      </c>
      <c r="E362" s="13" t="n">
        <v>-1</v>
      </c>
      <c r="F362" s="13" t="n">
        <v>0</v>
      </c>
      <c r="G362" s="15" t="s">
        <v>591</v>
      </c>
      <c r="H362" s="16"/>
      <c r="I362" s="17" t="n">
        <f aca="false">+AP362/100*$H362</f>
        <v>0</v>
      </c>
      <c r="J362" s="18" t="n">
        <f aca="false">+AQ362/100*$H362</f>
        <v>0</v>
      </c>
      <c r="K362" s="18" t="n">
        <f aca="false">+AR362/100*$H362</f>
        <v>0</v>
      </c>
      <c r="L362" s="18" t="n">
        <f aca="false">+AS362/100*$H362</f>
        <v>0</v>
      </c>
      <c r="M362" s="18" t="n">
        <f aca="false">+AT362/100*$H362</f>
        <v>0</v>
      </c>
      <c r="N362" s="18" t="n">
        <f aca="false">+AU362/100*$H362</f>
        <v>0</v>
      </c>
      <c r="O362" s="18" t="n">
        <f aca="false">+AV362/100*$H362</f>
        <v>0</v>
      </c>
      <c r="P362" s="18" t="n">
        <f aca="false">+AW362/100*$H362</f>
        <v>0</v>
      </c>
      <c r="Q362" s="18" t="n">
        <f aca="false">+AX362/100*$H362</f>
        <v>0</v>
      </c>
      <c r="R362" s="18" t="n">
        <f aca="false">+AY362/100*$H362</f>
        <v>0</v>
      </c>
      <c r="S362" s="18" t="n">
        <f aca="false">+AZ362/100*$H362</f>
        <v>0</v>
      </c>
      <c r="T362" s="18" t="n">
        <f aca="false">+BA362/100*$H362</f>
        <v>0</v>
      </c>
      <c r="U362" s="18" t="n">
        <f aca="false">+BB362/100*$H362</f>
        <v>0</v>
      </c>
      <c r="V362" s="18" t="n">
        <f aca="false">+BC362/100*$H362</f>
        <v>0</v>
      </c>
      <c r="W362" s="18" t="n">
        <f aca="false">+BD362/100*$H362</f>
        <v>0</v>
      </c>
      <c r="X362" s="18" t="n">
        <f aca="false">+BE362/100*$H362</f>
        <v>0</v>
      </c>
      <c r="Y362" s="18" t="n">
        <f aca="false">+BF362/100*$H362</f>
        <v>0</v>
      </c>
      <c r="Z362" s="18" t="n">
        <f aca="false">+BG362/100*$H362</f>
        <v>0</v>
      </c>
      <c r="AA362" s="18" t="n">
        <f aca="false">+BH362/100*$H362</f>
        <v>0</v>
      </c>
      <c r="AB362" s="18" t="n">
        <f aca="false">+BI362/100*$H362</f>
        <v>0</v>
      </c>
      <c r="AC362" s="18" t="n">
        <f aca="false">+BJ362/100*$H362</f>
        <v>0</v>
      </c>
      <c r="AD362" s="18" t="n">
        <f aca="false">+BK362/100*$H362</f>
        <v>0</v>
      </c>
      <c r="AE362" s="18" t="n">
        <f aca="false">+BL362/100*$H362</f>
        <v>0</v>
      </c>
      <c r="AF362" s="18" t="n">
        <f aca="false">+BM362/100*$H362</f>
        <v>0</v>
      </c>
      <c r="AG362" s="18" t="n">
        <f aca="false">+BN362/100*$H362</f>
        <v>0</v>
      </c>
      <c r="AH362" s="18" t="n">
        <f aca="false">+BO362/100*$H362</f>
        <v>0</v>
      </c>
      <c r="AI362" s="18" t="n">
        <f aca="false">+BP362/100*$H362</f>
        <v>0</v>
      </c>
      <c r="AJ362" s="18" t="n">
        <f aca="false">+BQ362/100*$H362</f>
        <v>0</v>
      </c>
      <c r="AK362" s="18" t="n">
        <f aca="false">+BR362/100*$H362</f>
        <v>0</v>
      </c>
      <c r="AL362" s="18" t="n">
        <f aca="false">+BS362/100*$H362</f>
        <v>0</v>
      </c>
      <c r="AM362" s="18" t="n">
        <f aca="false">+BT362/100*$H362</f>
        <v>0</v>
      </c>
      <c r="AN362" s="18" t="n">
        <f aca="false">+BU362/100*$H362</f>
        <v>0</v>
      </c>
      <c r="AO362" s="18" t="n">
        <f aca="false">+BV362/100*$H362</f>
        <v>0</v>
      </c>
      <c r="AP362" s="13" t="n">
        <v>261</v>
      </c>
      <c r="AQ362" s="13" t="n">
        <v>10.67</v>
      </c>
      <c r="AR362" s="13" t="n">
        <v>1.2</v>
      </c>
      <c r="AS362" s="13" t="n">
        <v>55.37</v>
      </c>
      <c r="AT362" s="13" t="n">
        <v>47.43</v>
      </c>
      <c r="AU362" s="13" t="n">
        <v>3.2</v>
      </c>
      <c r="AV362" s="13" t="n">
        <v>3.83</v>
      </c>
      <c r="AW362" s="13" t="n">
        <v>0</v>
      </c>
      <c r="AX362" s="13" t="n">
        <v>0.18</v>
      </c>
      <c r="AY362" s="13" t="n">
        <v>0.59</v>
      </c>
      <c r="AZ362" s="13" t="n">
        <v>0.14</v>
      </c>
      <c r="BA362" s="13" t="n">
        <v>29.33</v>
      </c>
      <c r="BB362" s="13" t="n">
        <v>3.33</v>
      </c>
      <c r="BC362" s="13" t="n">
        <v>344.67</v>
      </c>
      <c r="BD362" s="13" t="n">
        <v>186</v>
      </c>
      <c r="BE362" s="13" t="n">
        <v>1.93</v>
      </c>
      <c r="BF362" s="13" t="n">
        <v>0.83</v>
      </c>
      <c r="BG362" s="13" t="n">
        <v>42.67</v>
      </c>
      <c r="BH362" s="13" t="n">
        <v>2.57</v>
      </c>
      <c r="BI362" s="13" t="n">
        <v>0.17</v>
      </c>
      <c r="BJ362" s="13" t="n">
        <v>0.15</v>
      </c>
      <c r="BK362" s="13" t="n">
        <v>6</v>
      </c>
      <c r="BL362" s="13" t="n">
        <v>0.14</v>
      </c>
      <c r="BM362" s="13" t="n">
        <v>3.33</v>
      </c>
      <c r="BN362" s="13" t="n">
        <v>0</v>
      </c>
      <c r="BO362" s="13" t="n">
        <v>0.08</v>
      </c>
      <c r="BP362" s="13" t="n">
        <v>27</v>
      </c>
      <c r="BQ362" s="13" t="n">
        <v>1.2</v>
      </c>
      <c r="BR362" s="13" t="n">
        <v>21.67</v>
      </c>
      <c r="BS362" s="13" t="n">
        <v>27.13</v>
      </c>
      <c r="BT362" s="13" t="n">
        <v>84</v>
      </c>
      <c r="BU362" s="13" t="n">
        <v>0</v>
      </c>
      <c r="BV362" s="13" t="n">
        <v>0</v>
      </c>
    </row>
    <row r="363" customFormat="false" ht="13.5" hidden="false" customHeight="true" outlineLevel="0" collapsed="false">
      <c r="A363" s="13" t="n">
        <v>10014</v>
      </c>
      <c r="B363" s="14" t="s">
        <v>592</v>
      </c>
      <c r="C363" s="13" t="n">
        <v>1</v>
      </c>
      <c r="D363" s="13" t="n">
        <v>4</v>
      </c>
      <c r="E363" s="13" t="n">
        <v>0</v>
      </c>
      <c r="F363" s="13" t="n">
        <v>0</v>
      </c>
      <c r="G363" s="15" t="s">
        <v>593</v>
      </c>
      <c r="H363" s="16"/>
      <c r="I363" s="17" t="n">
        <f aca="false">+AP363/100*$H363</f>
        <v>0</v>
      </c>
      <c r="J363" s="18" t="n">
        <f aca="false">+AQ363/100*$H363</f>
        <v>0</v>
      </c>
      <c r="K363" s="18" t="n">
        <f aca="false">+AR363/100*$H363</f>
        <v>0</v>
      </c>
      <c r="L363" s="18" t="n">
        <f aca="false">+AS363/100*$H363</f>
        <v>0</v>
      </c>
      <c r="M363" s="18" t="n">
        <f aca="false">+AT363/100*$H363</f>
        <v>0</v>
      </c>
      <c r="N363" s="18" t="n">
        <f aca="false">+AU363/100*$H363</f>
        <v>0</v>
      </c>
      <c r="O363" s="18" t="n">
        <f aca="false">+AV363/100*$H363</f>
        <v>0</v>
      </c>
      <c r="P363" s="18" t="n">
        <f aca="false">+AW363/100*$H363</f>
        <v>0</v>
      </c>
      <c r="Q363" s="18" t="n">
        <f aca="false">+AX363/100*$H363</f>
        <v>0</v>
      </c>
      <c r="R363" s="18" t="n">
        <f aca="false">+AY363/100*$H363</f>
        <v>0</v>
      </c>
      <c r="S363" s="18" t="n">
        <f aca="false">+AZ363/100*$H363</f>
        <v>0</v>
      </c>
      <c r="T363" s="18" t="n">
        <f aca="false">+BA363/100*$H363</f>
        <v>0</v>
      </c>
      <c r="U363" s="18" t="n">
        <f aca="false">+BB363/100*$H363</f>
        <v>0</v>
      </c>
      <c r="V363" s="18" t="n">
        <f aca="false">+BC363/100*$H363</f>
        <v>0</v>
      </c>
      <c r="W363" s="18" t="n">
        <f aca="false">+BD363/100*$H363</f>
        <v>0</v>
      </c>
      <c r="X363" s="18" t="n">
        <f aca="false">+BE363/100*$H363</f>
        <v>0</v>
      </c>
      <c r="Y363" s="18" t="n">
        <f aca="false">+BF363/100*$H363</f>
        <v>0</v>
      </c>
      <c r="Z363" s="18" t="n">
        <f aca="false">+BG363/100*$H363</f>
        <v>0</v>
      </c>
      <c r="AA363" s="18" t="n">
        <f aca="false">+BH363/100*$H363</f>
        <v>0</v>
      </c>
      <c r="AB363" s="18" t="n">
        <f aca="false">+BI363/100*$H363</f>
        <v>0</v>
      </c>
      <c r="AC363" s="18" t="n">
        <f aca="false">+BJ363/100*$H363</f>
        <v>0</v>
      </c>
      <c r="AD363" s="18" t="n">
        <f aca="false">+BK363/100*$H363</f>
        <v>0</v>
      </c>
      <c r="AE363" s="18" t="n">
        <f aca="false">+BL363/100*$H363</f>
        <v>0</v>
      </c>
      <c r="AF363" s="18" t="n">
        <f aca="false">+BM363/100*$H363</f>
        <v>0</v>
      </c>
      <c r="AG363" s="18" t="n">
        <f aca="false">+BN363/100*$H363</f>
        <v>0</v>
      </c>
      <c r="AH363" s="18" t="n">
        <f aca="false">+BO363/100*$H363</f>
        <v>0</v>
      </c>
      <c r="AI363" s="18" t="n">
        <f aca="false">+BP363/100*$H363</f>
        <v>0</v>
      </c>
      <c r="AJ363" s="18" t="n">
        <f aca="false">+BQ363/100*$H363</f>
        <v>0</v>
      </c>
      <c r="AK363" s="18" t="n">
        <f aca="false">+BR363/100*$H363</f>
        <v>0</v>
      </c>
      <c r="AL363" s="18" t="n">
        <f aca="false">+BS363/100*$H363</f>
        <v>0</v>
      </c>
      <c r="AM363" s="18" t="n">
        <f aca="false">+BT363/100*$H363</f>
        <v>0</v>
      </c>
      <c r="AN363" s="18" t="n">
        <f aca="false">+BU363/100*$H363</f>
        <v>0</v>
      </c>
      <c r="AO363" s="18" t="n">
        <f aca="false">+BV363/100*$H363</f>
        <v>0</v>
      </c>
      <c r="AP363" s="13" t="n">
        <v>336</v>
      </c>
      <c r="AQ363" s="13" t="n">
        <v>10.8</v>
      </c>
      <c r="AR363" s="13" t="n">
        <v>0.3</v>
      </c>
      <c r="AS363" s="13" t="n">
        <v>77.4</v>
      </c>
      <c r="AT363" s="13" t="n">
        <v>74.1</v>
      </c>
      <c r="AU363" s="13" t="n">
        <v>3.3</v>
      </c>
      <c r="AV363" s="13" t="n">
        <v>3.9</v>
      </c>
      <c r="AW363" s="13" t="n">
        <v>0</v>
      </c>
      <c r="AX363" s="13" t="n">
        <v>0</v>
      </c>
      <c r="AY363" s="13" t="n">
        <v>0</v>
      </c>
      <c r="AZ363" s="13" t="n">
        <v>0</v>
      </c>
      <c r="BA363" s="13" t="n">
        <v>17</v>
      </c>
      <c r="BB363" s="13" t="n">
        <v>28</v>
      </c>
      <c r="BC363" s="13" t="n">
        <v>311</v>
      </c>
      <c r="BD363" s="13" t="n">
        <v>165</v>
      </c>
      <c r="BE363" s="13" t="n">
        <v>1.3</v>
      </c>
      <c r="BF363" s="13" t="n">
        <v>0</v>
      </c>
      <c r="BG363" s="13" t="n">
        <v>0</v>
      </c>
      <c r="BH363" s="13" t="n">
        <v>0</v>
      </c>
      <c r="BI363" s="13" t="n">
        <v>0.11</v>
      </c>
      <c r="BJ363" s="13" t="n">
        <v>0</v>
      </c>
      <c r="BK363" s="13" t="n">
        <v>0</v>
      </c>
      <c r="BL363" s="13" t="n">
        <v>0</v>
      </c>
      <c r="BM363" s="13" t="n">
        <v>0</v>
      </c>
      <c r="BN363" s="13" t="n">
        <v>0</v>
      </c>
      <c r="BO363" s="13" t="n">
        <v>0</v>
      </c>
      <c r="BP363" s="13" t="n">
        <v>0</v>
      </c>
      <c r="BQ363" s="13" t="n">
        <v>0.3</v>
      </c>
      <c r="BR363" s="13" t="n">
        <v>0</v>
      </c>
      <c r="BS363" s="13" t="n">
        <v>11.5</v>
      </c>
      <c r="BT363" s="13" t="n">
        <v>100</v>
      </c>
      <c r="BU363" s="13" t="n">
        <v>0</v>
      </c>
      <c r="BV363" s="13" t="n">
        <v>0</v>
      </c>
    </row>
    <row r="364" customFormat="false" ht="13.5" hidden="false" customHeight="true" outlineLevel="0" collapsed="false">
      <c r="A364" s="13" t="n">
        <v>10003</v>
      </c>
      <c r="B364" s="14" t="s">
        <v>594</v>
      </c>
      <c r="C364" s="13" t="n">
        <v>1</v>
      </c>
      <c r="D364" s="13" t="n">
        <v>1</v>
      </c>
      <c r="E364" s="13" t="n">
        <v>0</v>
      </c>
      <c r="F364" s="13" t="n">
        <v>0</v>
      </c>
      <c r="G364" s="15" t="s">
        <v>595</v>
      </c>
      <c r="H364" s="16"/>
      <c r="I364" s="17" t="n">
        <f aca="false">+AP364/100*$H364</f>
        <v>0</v>
      </c>
      <c r="J364" s="18" t="n">
        <f aca="false">+AQ364/100*$H364</f>
        <v>0</v>
      </c>
      <c r="K364" s="18" t="n">
        <f aca="false">+AR364/100*$H364</f>
        <v>0</v>
      </c>
      <c r="L364" s="18" t="n">
        <f aca="false">+AS364/100*$H364</f>
        <v>0</v>
      </c>
      <c r="M364" s="18" t="n">
        <f aca="false">+AT364/100*$H364</f>
        <v>0</v>
      </c>
      <c r="N364" s="18" t="n">
        <f aca="false">+AU364/100*$H364</f>
        <v>0</v>
      </c>
      <c r="O364" s="18" t="n">
        <f aca="false">+AV364/100*$H364</f>
        <v>0</v>
      </c>
      <c r="P364" s="18" t="n">
        <f aca="false">+AW364/100*$H364</f>
        <v>0</v>
      </c>
      <c r="Q364" s="18" t="n">
        <f aca="false">+AX364/100*$H364</f>
        <v>0</v>
      </c>
      <c r="R364" s="18" t="n">
        <f aca="false">+AY364/100*$H364</f>
        <v>0</v>
      </c>
      <c r="S364" s="18" t="n">
        <f aca="false">+AZ364/100*$H364</f>
        <v>0</v>
      </c>
      <c r="T364" s="18" t="n">
        <f aca="false">+BA364/100*$H364</f>
        <v>0</v>
      </c>
      <c r="U364" s="18" t="n">
        <f aca="false">+BB364/100*$H364</f>
        <v>0</v>
      </c>
      <c r="V364" s="18" t="n">
        <f aca="false">+BC364/100*$H364</f>
        <v>0</v>
      </c>
      <c r="W364" s="18" t="n">
        <f aca="false">+BD364/100*$H364</f>
        <v>0</v>
      </c>
      <c r="X364" s="18" t="n">
        <f aca="false">+BE364/100*$H364</f>
        <v>0</v>
      </c>
      <c r="Y364" s="18" t="n">
        <f aca="false">+BF364/100*$H364</f>
        <v>0</v>
      </c>
      <c r="Z364" s="18" t="n">
        <f aca="false">+BG364/100*$H364</f>
        <v>0</v>
      </c>
      <c r="AA364" s="18" t="n">
        <f aca="false">+BH364/100*$H364</f>
        <v>0</v>
      </c>
      <c r="AB364" s="18" t="n">
        <f aca="false">+BI364/100*$H364</f>
        <v>0</v>
      </c>
      <c r="AC364" s="18" t="n">
        <f aca="false">+BJ364/100*$H364</f>
        <v>0</v>
      </c>
      <c r="AD364" s="18" t="n">
        <f aca="false">+BK364/100*$H364</f>
        <v>0</v>
      </c>
      <c r="AE364" s="18" t="n">
        <f aca="false">+BL364/100*$H364</f>
        <v>0</v>
      </c>
      <c r="AF364" s="18" t="n">
        <f aca="false">+BM364/100*$H364</f>
        <v>0</v>
      </c>
      <c r="AG364" s="18" t="n">
        <f aca="false">+BN364/100*$H364</f>
        <v>0</v>
      </c>
      <c r="AH364" s="18" t="n">
        <f aca="false">+BO364/100*$H364</f>
        <v>0</v>
      </c>
      <c r="AI364" s="18" t="n">
        <f aca="false">+BP364/100*$H364</f>
        <v>0</v>
      </c>
      <c r="AJ364" s="18" t="n">
        <f aca="false">+BQ364/100*$H364</f>
        <v>0</v>
      </c>
      <c r="AK364" s="18" t="n">
        <f aca="false">+BR364/100*$H364</f>
        <v>0</v>
      </c>
      <c r="AL364" s="18" t="n">
        <f aca="false">+BS364/100*$H364</f>
        <v>0</v>
      </c>
      <c r="AM364" s="18" t="n">
        <f aca="false">+BT364/100*$H364</f>
        <v>0</v>
      </c>
      <c r="AN364" s="18" t="n">
        <f aca="false">+BU364/100*$H364</f>
        <v>0</v>
      </c>
      <c r="AO364" s="18" t="n">
        <f aca="false">+BV364/100*$H364</f>
        <v>0</v>
      </c>
      <c r="AP364" s="13" t="n">
        <v>323</v>
      </c>
      <c r="AQ364" s="13" t="n">
        <v>16.3</v>
      </c>
      <c r="AR364" s="13" t="n">
        <v>1.8</v>
      </c>
      <c r="AS364" s="13" t="n">
        <v>64.5</v>
      </c>
      <c r="AT364" s="13" t="n">
        <v>60.1</v>
      </c>
      <c r="AU364" s="13" t="n">
        <v>4.4</v>
      </c>
      <c r="AV364" s="13" t="n">
        <v>13.2</v>
      </c>
      <c r="AW364" s="13" t="n">
        <v>0</v>
      </c>
      <c r="AX364" s="13" t="n">
        <v>0</v>
      </c>
      <c r="AY364" s="13" t="n">
        <v>0</v>
      </c>
      <c r="AZ364" s="13" t="n">
        <v>0</v>
      </c>
      <c r="BA364" s="13" t="n">
        <v>60</v>
      </c>
      <c r="BB364" s="13" t="n">
        <v>151</v>
      </c>
      <c r="BC364" s="13" t="n">
        <v>552</v>
      </c>
      <c r="BD364" s="13" t="n">
        <v>165</v>
      </c>
      <c r="BE364" s="13" t="n">
        <v>5.1</v>
      </c>
      <c r="BF364" s="13" t="n">
        <v>3</v>
      </c>
      <c r="BG364" s="13" t="n">
        <v>40</v>
      </c>
      <c r="BH364" s="13" t="n">
        <v>6.2</v>
      </c>
      <c r="BI364" s="13" t="n">
        <v>0.11</v>
      </c>
      <c r="BJ364" s="13" t="n">
        <v>0.99</v>
      </c>
      <c r="BK364" s="13" t="n">
        <v>0</v>
      </c>
      <c r="BL364" s="13" t="n">
        <v>0.39</v>
      </c>
      <c r="BM364" s="13" t="n">
        <v>0</v>
      </c>
      <c r="BN364" s="13" t="n">
        <v>0</v>
      </c>
      <c r="BO364" s="13" t="n">
        <v>0</v>
      </c>
      <c r="BP364" s="13" t="n">
        <v>0</v>
      </c>
      <c r="BQ364" s="13" t="n">
        <v>2.9</v>
      </c>
      <c r="BR364" s="13" t="n">
        <v>0</v>
      </c>
      <c r="BS364" s="13" t="n">
        <v>10</v>
      </c>
      <c r="BT364" s="13" t="n">
        <v>100</v>
      </c>
      <c r="BU364" s="13" t="n">
        <v>0</v>
      </c>
      <c r="BV364" s="13" t="n">
        <v>0</v>
      </c>
    </row>
    <row r="365" customFormat="false" ht="13.5" hidden="false" customHeight="true" outlineLevel="0" collapsed="false">
      <c r="A365" s="13" t="n">
        <v>379</v>
      </c>
      <c r="B365" s="14"/>
      <c r="C365" s="13" t="n">
        <v>4</v>
      </c>
      <c r="D365" s="13" t="n">
        <v>65</v>
      </c>
      <c r="E365" s="13" t="n">
        <v>0</v>
      </c>
      <c r="F365" s="13" t="n">
        <v>0</v>
      </c>
      <c r="G365" s="15" t="s">
        <v>596</v>
      </c>
      <c r="H365" s="16"/>
      <c r="I365" s="17" t="n">
        <f aca="false">+AP365/100*$H365</f>
        <v>0</v>
      </c>
      <c r="J365" s="18" t="n">
        <f aca="false">+AQ365/100*$H365</f>
        <v>0</v>
      </c>
      <c r="K365" s="18" t="n">
        <f aca="false">+AR365/100*$H365</f>
        <v>0</v>
      </c>
      <c r="L365" s="18" t="n">
        <f aca="false">+AS365/100*$H365</f>
        <v>0</v>
      </c>
      <c r="M365" s="18" t="n">
        <f aca="false">+AT365/100*$H365</f>
        <v>0</v>
      </c>
      <c r="N365" s="18" t="n">
        <f aca="false">+AU365/100*$H365</f>
        <v>0</v>
      </c>
      <c r="O365" s="18" t="n">
        <f aca="false">+AV365/100*$H365</f>
        <v>0</v>
      </c>
      <c r="P365" s="18" t="n">
        <f aca="false">+AW365/100*$H365</f>
        <v>0</v>
      </c>
      <c r="Q365" s="18" t="n">
        <f aca="false">+AX365/100*$H365</f>
        <v>0</v>
      </c>
      <c r="R365" s="18" t="n">
        <f aca="false">+AY365/100*$H365</f>
        <v>0</v>
      </c>
      <c r="S365" s="18" t="n">
        <f aca="false">+AZ365/100*$H365</f>
        <v>0</v>
      </c>
      <c r="T365" s="18" t="n">
        <f aca="false">+BA365/100*$H365</f>
        <v>0</v>
      </c>
      <c r="U365" s="18" t="n">
        <f aca="false">+BB365/100*$H365</f>
        <v>0</v>
      </c>
      <c r="V365" s="18" t="n">
        <f aca="false">+BC365/100*$H365</f>
        <v>0</v>
      </c>
      <c r="W365" s="18" t="n">
        <f aca="false">+BD365/100*$H365</f>
        <v>0</v>
      </c>
      <c r="X365" s="18" t="n">
        <f aca="false">+BE365/100*$H365</f>
        <v>0</v>
      </c>
      <c r="Y365" s="18" t="n">
        <f aca="false">+BF365/100*$H365</f>
        <v>0</v>
      </c>
      <c r="Z365" s="18" t="n">
        <f aca="false">+BG365/100*$H365</f>
        <v>0</v>
      </c>
      <c r="AA365" s="18" t="n">
        <f aca="false">+BH365/100*$H365</f>
        <v>0</v>
      </c>
      <c r="AB365" s="18" t="n">
        <f aca="false">+BI365/100*$H365</f>
        <v>0</v>
      </c>
      <c r="AC365" s="18" t="n">
        <f aca="false">+BJ365/100*$H365</f>
        <v>0</v>
      </c>
      <c r="AD365" s="18" t="n">
        <f aca="false">+BK365/100*$H365</f>
        <v>0</v>
      </c>
      <c r="AE365" s="18" t="n">
        <f aca="false">+BL365/100*$H365</f>
        <v>0</v>
      </c>
      <c r="AF365" s="18" t="n">
        <f aca="false">+BM365/100*$H365</f>
        <v>0</v>
      </c>
      <c r="AG365" s="18" t="n">
        <f aca="false">+BN365/100*$H365</f>
        <v>0</v>
      </c>
      <c r="AH365" s="18" t="n">
        <f aca="false">+BO365/100*$H365</f>
        <v>0</v>
      </c>
      <c r="AI365" s="18" t="n">
        <f aca="false">+BP365/100*$H365</f>
        <v>0</v>
      </c>
      <c r="AJ365" s="18" t="n">
        <f aca="false">+BQ365/100*$H365</f>
        <v>0</v>
      </c>
      <c r="AK365" s="18" t="n">
        <f aca="false">+BR365/100*$H365</f>
        <v>0</v>
      </c>
      <c r="AL365" s="18" t="n">
        <f aca="false">+BS365/100*$H365</f>
        <v>0</v>
      </c>
      <c r="AM365" s="18" t="n">
        <f aca="false">+BT365/100*$H365</f>
        <v>0</v>
      </c>
      <c r="AN365" s="18" t="n">
        <f aca="false">+BU365/100*$H365</f>
        <v>0</v>
      </c>
      <c r="AO365" s="18" t="n">
        <f aca="false">+BV365/100*$H365</f>
        <v>0</v>
      </c>
      <c r="AP365" s="13" t="n">
        <v>360</v>
      </c>
      <c r="AQ365" s="13" t="n">
        <v>0.4</v>
      </c>
      <c r="AR365" s="13" t="n">
        <v>0.9</v>
      </c>
      <c r="AS365" s="13" t="n">
        <v>87.6</v>
      </c>
      <c r="AT365" s="13" t="n">
        <v>0</v>
      </c>
      <c r="AU365" s="13" t="n">
        <v>0</v>
      </c>
      <c r="AV365" s="13" t="n">
        <v>0</v>
      </c>
      <c r="AW365" s="13" t="n">
        <v>0</v>
      </c>
      <c r="AX365" s="13" t="n">
        <v>0</v>
      </c>
      <c r="AY365" s="13" t="n">
        <v>0</v>
      </c>
      <c r="AZ365" s="13" t="n">
        <v>0</v>
      </c>
      <c r="BA365" s="13" t="n">
        <v>0</v>
      </c>
      <c r="BB365" s="13" t="n">
        <v>0</v>
      </c>
      <c r="BC365" s="13" t="n">
        <v>0</v>
      </c>
      <c r="BD365" s="13" t="n">
        <v>0</v>
      </c>
      <c r="BE365" s="13" t="n">
        <v>0</v>
      </c>
      <c r="BF365" s="13" t="n">
        <v>0</v>
      </c>
      <c r="BG365" s="13" t="n">
        <v>0</v>
      </c>
      <c r="BH365" s="13" t="n">
        <v>0</v>
      </c>
      <c r="BI365" s="13" t="n">
        <v>0</v>
      </c>
      <c r="BJ365" s="13" t="n">
        <v>0</v>
      </c>
      <c r="BK365" s="13" t="n">
        <v>0</v>
      </c>
      <c r="BL365" s="13" t="n">
        <v>0</v>
      </c>
      <c r="BM365" s="13" t="n">
        <v>0</v>
      </c>
      <c r="BN365" s="13" t="n">
        <v>0</v>
      </c>
      <c r="BO365" s="13" t="n">
        <v>0</v>
      </c>
      <c r="BP365" s="13" t="n">
        <v>0</v>
      </c>
      <c r="BQ365" s="13" t="n">
        <v>0</v>
      </c>
      <c r="BR365" s="13" t="n">
        <v>0</v>
      </c>
      <c r="BS365" s="13" t="n">
        <v>0</v>
      </c>
      <c r="BT365" s="13" t="n">
        <v>0</v>
      </c>
      <c r="BU365" s="13" t="n">
        <v>0</v>
      </c>
      <c r="BV365" s="13" t="n">
        <v>0</v>
      </c>
    </row>
    <row r="366" customFormat="false" ht="13.5" hidden="false" customHeight="true" outlineLevel="0" collapsed="false">
      <c r="A366" s="13" t="n">
        <v>10156</v>
      </c>
      <c r="B366" s="14" t="s">
        <v>597</v>
      </c>
      <c r="C366" s="13" t="n">
        <v>4</v>
      </c>
      <c r="D366" s="13" t="n">
        <v>32</v>
      </c>
      <c r="E366" s="13" t="n">
        <v>0</v>
      </c>
      <c r="F366" s="13" t="n">
        <v>0</v>
      </c>
      <c r="G366" s="15" t="s">
        <v>598</v>
      </c>
      <c r="H366" s="16"/>
      <c r="I366" s="17" t="n">
        <f aca="false">+AP366/100*$H366</f>
        <v>0</v>
      </c>
      <c r="J366" s="18" t="n">
        <f aca="false">+AQ366/100*$H366</f>
        <v>0</v>
      </c>
      <c r="K366" s="18" t="n">
        <f aca="false">+AR366/100*$H366</f>
        <v>0</v>
      </c>
      <c r="L366" s="18" t="n">
        <f aca="false">+AS366/100*$H366</f>
        <v>0</v>
      </c>
      <c r="M366" s="18" t="n">
        <f aca="false">+AT366/100*$H366</f>
        <v>0</v>
      </c>
      <c r="N366" s="18" t="n">
        <f aca="false">+AU366/100*$H366</f>
        <v>0</v>
      </c>
      <c r="O366" s="18" t="n">
        <f aca="false">+AV366/100*$H366</f>
        <v>0</v>
      </c>
      <c r="P366" s="18" t="n">
        <f aca="false">+AW366/100*$H366</f>
        <v>0</v>
      </c>
      <c r="Q366" s="18" t="n">
        <f aca="false">+AX366/100*$H366</f>
        <v>0</v>
      </c>
      <c r="R366" s="18" t="n">
        <f aca="false">+AY366/100*$H366</f>
        <v>0</v>
      </c>
      <c r="S366" s="18" t="n">
        <f aca="false">+AZ366/100*$H366</f>
        <v>0</v>
      </c>
      <c r="T366" s="18" t="n">
        <f aca="false">+BA366/100*$H366</f>
        <v>0</v>
      </c>
      <c r="U366" s="18" t="n">
        <f aca="false">+BB366/100*$H366</f>
        <v>0</v>
      </c>
      <c r="V366" s="18" t="n">
        <f aca="false">+BC366/100*$H366</f>
        <v>0</v>
      </c>
      <c r="W366" s="18" t="n">
        <f aca="false">+BD366/100*$H366</f>
        <v>0</v>
      </c>
      <c r="X366" s="18" t="n">
        <f aca="false">+BE366/100*$H366</f>
        <v>0</v>
      </c>
      <c r="Y366" s="18" t="n">
        <f aca="false">+BF366/100*$H366</f>
        <v>0</v>
      </c>
      <c r="Z366" s="18" t="n">
        <f aca="false">+BG366/100*$H366</f>
        <v>0</v>
      </c>
      <c r="AA366" s="18" t="n">
        <f aca="false">+BH366/100*$H366</f>
        <v>0</v>
      </c>
      <c r="AB366" s="18" t="n">
        <f aca="false">+BI366/100*$H366</f>
        <v>0</v>
      </c>
      <c r="AC366" s="18" t="n">
        <f aca="false">+BJ366/100*$H366</f>
        <v>0</v>
      </c>
      <c r="AD366" s="18" t="n">
        <f aca="false">+BK366/100*$H366</f>
        <v>0</v>
      </c>
      <c r="AE366" s="18" t="n">
        <f aca="false">+BL366/100*$H366</f>
        <v>0</v>
      </c>
      <c r="AF366" s="18" t="n">
        <f aca="false">+BM366/100*$H366</f>
        <v>0</v>
      </c>
      <c r="AG366" s="18" t="n">
        <f aca="false">+BN366/100*$H366</f>
        <v>0</v>
      </c>
      <c r="AH366" s="18" t="n">
        <f aca="false">+BO366/100*$H366</f>
        <v>0</v>
      </c>
      <c r="AI366" s="18" t="n">
        <f aca="false">+BP366/100*$H366</f>
        <v>0</v>
      </c>
      <c r="AJ366" s="18" t="n">
        <f aca="false">+BQ366/100*$H366</f>
        <v>0</v>
      </c>
      <c r="AK366" s="18" t="n">
        <f aca="false">+BR366/100*$H366</f>
        <v>0</v>
      </c>
      <c r="AL366" s="18" t="n">
        <f aca="false">+BS366/100*$H366</f>
        <v>0</v>
      </c>
      <c r="AM366" s="18" t="n">
        <f aca="false">+BT366/100*$H366</f>
        <v>0</v>
      </c>
      <c r="AN366" s="18" t="n">
        <f aca="false">+BU366/100*$H366</f>
        <v>0</v>
      </c>
      <c r="AO366" s="18" t="n">
        <f aca="false">+BV366/100*$H366</f>
        <v>0</v>
      </c>
      <c r="AP366" s="13" t="n">
        <v>85</v>
      </c>
      <c r="AQ366" s="13" t="n">
        <v>2.1</v>
      </c>
      <c r="AR366" s="13" t="n">
        <v>1</v>
      </c>
      <c r="AS366" s="13" t="n">
        <v>17.9</v>
      </c>
      <c r="AT366" s="13" t="n">
        <v>15.9</v>
      </c>
      <c r="AU366" s="13" t="n">
        <v>0.4</v>
      </c>
      <c r="AV366" s="13" t="n">
        <v>1.6</v>
      </c>
      <c r="AW366" s="13" t="n">
        <v>0</v>
      </c>
      <c r="AX366" s="13" t="n">
        <v>0.19</v>
      </c>
      <c r="AY366" s="13" t="n">
        <v>0.59</v>
      </c>
      <c r="AZ366" s="13" t="n">
        <v>0.03</v>
      </c>
      <c r="BA366" s="13" t="n">
        <v>10</v>
      </c>
      <c r="BB366" s="13" t="n">
        <v>7</v>
      </c>
      <c r="BC366" s="13" t="n">
        <v>570</v>
      </c>
      <c r="BD366" s="13" t="n">
        <v>54</v>
      </c>
      <c r="BE366" s="13" t="n">
        <v>0.6</v>
      </c>
      <c r="BF366" s="13" t="n">
        <v>1.24</v>
      </c>
      <c r="BG366" s="13" t="n">
        <v>35</v>
      </c>
      <c r="BH366" s="13" t="n">
        <v>2.5</v>
      </c>
      <c r="BI366" s="13" t="n">
        <v>0.04</v>
      </c>
      <c r="BJ366" s="13" t="n">
        <v>0.1</v>
      </c>
      <c r="BK366" s="13" t="n">
        <v>3</v>
      </c>
      <c r="BL366" s="13" t="n">
        <v>0.44</v>
      </c>
      <c r="BM366" s="13" t="n">
        <v>15</v>
      </c>
      <c r="BN366" s="13" t="n">
        <v>0</v>
      </c>
      <c r="BO366" s="13" t="n">
        <v>0.06</v>
      </c>
      <c r="BP366" s="13" t="n">
        <v>5.7</v>
      </c>
      <c r="BQ366" s="13" t="n">
        <v>0.6</v>
      </c>
      <c r="BR366" s="13" t="n">
        <v>0</v>
      </c>
      <c r="BS366" s="13" t="n">
        <v>78.5</v>
      </c>
      <c r="BT366" s="13" t="n">
        <v>83</v>
      </c>
      <c r="BU366" s="13" t="n">
        <v>0</v>
      </c>
      <c r="BV366" s="13" t="n">
        <v>0</v>
      </c>
    </row>
    <row r="367" customFormat="false" ht="13.5" hidden="false" customHeight="true" outlineLevel="0" collapsed="false">
      <c r="A367" s="13" t="n">
        <v>-32</v>
      </c>
      <c r="B367" s="14"/>
      <c r="C367" s="13" t="n">
        <v>4</v>
      </c>
      <c r="D367" s="13" t="n">
        <v>32</v>
      </c>
      <c r="E367" s="13" t="n">
        <v>0</v>
      </c>
      <c r="F367" s="13" t="n">
        <v>0</v>
      </c>
      <c r="G367" s="15" t="s">
        <v>599</v>
      </c>
      <c r="H367" s="16"/>
      <c r="I367" s="17" t="n">
        <f aca="false">+AP367/100*$H367</f>
        <v>0</v>
      </c>
      <c r="J367" s="18" t="n">
        <f aca="false">+AQ367/100*$H367</f>
        <v>0</v>
      </c>
      <c r="K367" s="18" t="n">
        <f aca="false">+AR367/100*$H367</f>
        <v>0</v>
      </c>
      <c r="L367" s="18" t="n">
        <f aca="false">+AS367/100*$H367</f>
        <v>0</v>
      </c>
      <c r="M367" s="18" t="n">
        <f aca="false">+AT367/100*$H367</f>
        <v>0</v>
      </c>
      <c r="N367" s="18" t="n">
        <f aca="false">+AU367/100*$H367</f>
        <v>0</v>
      </c>
      <c r="O367" s="18" t="n">
        <f aca="false">+AV367/100*$H367</f>
        <v>0</v>
      </c>
      <c r="P367" s="18" t="n">
        <f aca="false">+AW367/100*$H367</f>
        <v>0</v>
      </c>
      <c r="Q367" s="18" t="n">
        <f aca="false">+AX367/100*$H367</f>
        <v>0</v>
      </c>
      <c r="R367" s="18" t="n">
        <f aca="false">+AY367/100*$H367</f>
        <v>0</v>
      </c>
      <c r="S367" s="18" t="n">
        <f aca="false">+AZ367/100*$H367</f>
        <v>0</v>
      </c>
      <c r="T367" s="18" t="n">
        <f aca="false">+BA367/100*$H367</f>
        <v>0</v>
      </c>
      <c r="U367" s="18" t="n">
        <f aca="false">+BB367/100*$H367</f>
        <v>0</v>
      </c>
      <c r="V367" s="18" t="n">
        <f aca="false">+BC367/100*$H367</f>
        <v>0</v>
      </c>
      <c r="W367" s="18" t="n">
        <f aca="false">+BD367/100*$H367</f>
        <v>0</v>
      </c>
      <c r="X367" s="18" t="n">
        <f aca="false">+BE367/100*$H367</f>
        <v>0</v>
      </c>
      <c r="Y367" s="18" t="n">
        <f aca="false">+BF367/100*$H367</f>
        <v>0</v>
      </c>
      <c r="Z367" s="18" t="n">
        <f aca="false">+BG367/100*$H367</f>
        <v>0</v>
      </c>
      <c r="AA367" s="18" t="n">
        <f aca="false">+BH367/100*$H367</f>
        <v>0</v>
      </c>
      <c r="AB367" s="18" t="n">
        <f aca="false">+BI367/100*$H367</f>
        <v>0</v>
      </c>
      <c r="AC367" s="18" t="n">
        <f aca="false">+BJ367/100*$H367</f>
        <v>0</v>
      </c>
      <c r="AD367" s="18" t="n">
        <f aca="false">+BK367/100*$H367</f>
        <v>0</v>
      </c>
      <c r="AE367" s="18" t="n">
        <f aca="false">+BL367/100*$H367</f>
        <v>0</v>
      </c>
      <c r="AF367" s="18" t="n">
        <f aca="false">+BM367/100*$H367</f>
        <v>0</v>
      </c>
      <c r="AG367" s="18" t="n">
        <f aca="false">+BN367/100*$H367</f>
        <v>0</v>
      </c>
      <c r="AH367" s="18" t="n">
        <f aca="false">+BO367/100*$H367</f>
        <v>0</v>
      </c>
      <c r="AI367" s="18" t="n">
        <f aca="false">+BP367/100*$H367</f>
        <v>0</v>
      </c>
      <c r="AJ367" s="18" t="n">
        <f aca="false">+BQ367/100*$H367</f>
        <v>0</v>
      </c>
      <c r="AK367" s="18" t="n">
        <f aca="false">+BR367/100*$H367</f>
        <v>0</v>
      </c>
      <c r="AL367" s="18" t="n">
        <f aca="false">+BS367/100*$H367</f>
        <v>0</v>
      </c>
      <c r="AM367" s="18" t="n">
        <f aca="false">+BT367/100*$H367</f>
        <v>0</v>
      </c>
      <c r="AN367" s="18" t="n">
        <f aca="false">+BU367/100*$H367</f>
        <v>0</v>
      </c>
      <c r="AO367" s="18" t="n">
        <f aca="false">+BV367/100*$H367</f>
        <v>0</v>
      </c>
      <c r="AP367" s="13" t="n">
        <v>85</v>
      </c>
      <c r="AQ367" s="13" t="n">
        <v>2.1</v>
      </c>
      <c r="AR367" s="13" t="n">
        <v>1</v>
      </c>
      <c r="AS367" s="13" t="n">
        <v>17.9</v>
      </c>
      <c r="AT367" s="13" t="n">
        <v>15.9</v>
      </c>
      <c r="AU367" s="13" t="n">
        <v>0.4</v>
      </c>
      <c r="AV367" s="13" t="n">
        <v>1.6</v>
      </c>
      <c r="AW367" s="13" t="n">
        <v>0</v>
      </c>
      <c r="AX367" s="13" t="n">
        <v>0.19</v>
      </c>
      <c r="AY367" s="13" t="n">
        <v>0.59</v>
      </c>
      <c r="AZ367" s="13" t="n">
        <v>0.03</v>
      </c>
      <c r="BA367" s="13" t="n">
        <v>10</v>
      </c>
      <c r="BB367" s="13" t="n">
        <v>7</v>
      </c>
      <c r="BC367" s="13" t="n">
        <v>570</v>
      </c>
      <c r="BD367" s="13" t="n">
        <v>54</v>
      </c>
      <c r="BE367" s="13" t="n">
        <v>0.6</v>
      </c>
      <c r="BF367" s="13" t="n">
        <v>1.24</v>
      </c>
      <c r="BG367" s="13" t="n">
        <v>35</v>
      </c>
      <c r="BH367" s="13" t="n">
        <v>2.5</v>
      </c>
      <c r="BI367" s="13" t="n">
        <v>0.04</v>
      </c>
      <c r="BJ367" s="13" t="n">
        <v>0.1</v>
      </c>
      <c r="BK367" s="13" t="n">
        <v>3</v>
      </c>
      <c r="BL367" s="13" t="n">
        <v>0.44</v>
      </c>
      <c r="BM367" s="13" t="n">
        <v>15</v>
      </c>
      <c r="BN367" s="13" t="n">
        <v>0</v>
      </c>
      <c r="BO367" s="13" t="n">
        <v>0.06</v>
      </c>
      <c r="BP367" s="13" t="n">
        <v>5.7</v>
      </c>
      <c r="BQ367" s="13" t="n">
        <v>0.6</v>
      </c>
      <c r="BR367" s="13" t="n">
        <v>0</v>
      </c>
      <c r="BS367" s="13" t="n">
        <v>78.5</v>
      </c>
      <c r="BT367" s="13" t="n">
        <v>83</v>
      </c>
      <c r="BU367" s="13" t="n">
        <v>0</v>
      </c>
      <c r="BV367" s="13" t="n">
        <v>0</v>
      </c>
    </row>
    <row r="368" customFormat="false" ht="13.5" hidden="false" customHeight="true" outlineLevel="0" collapsed="false">
      <c r="A368" s="13" t="n">
        <v>10157</v>
      </c>
      <c r="B368" s="14" t="s">
        <v>600</v>
      </c>
      <c r="C368" s="13" t="n">
        <v>4</v>
      </c>
      <c r="D368" s="13" t="n">
        <v>59</v>
      </c>
      <c r="E368" s="13" t="n">
        <v>0</v>
      </c>
      <c r="F368" s="13" t="n">
        <v>0</v>
      </c>
      <c r="G368" s="15" t="s">
        <v>601</v>
      </c>
      <c r="H368" s="16"/>
      <c r="I368" s="17" t="n">
        <f aca="false">+AP368/100*$H368</f>
        <v>0</v>
      </c>
      <c r="J368" s="18" t="n">
        <f aca="false">+AQ368/100*$H368</f>
        <v>0</v>
      </c>
      <c r="K368" s="18" t="n">
        <f aca="false">+AR368/100*$H368</f>
        <v>0</v>
      </c>
      <c r="L368" s="18" t="n">
        <f aca="false">+AS368/100*$H368</f>
        <v>0</v>
      </c>
      <c r="M368" s="18" t="n">
        <f aca="false">+AT368/100*$H368</f>
        <v>0</v>
      </c>
      <c r="N368" s="18" t="n">
        <f aca="false">+AU368/100*$H368</f>
        <v>0</v>
      </c>
      <c r="O368" s="18" t="n">
        <f aca="false">+AV368/100*$H368</f>
        <v>0</v>
      </c>
      <c r="P368" s="18" t="n">
        <f aca="false">+AW368/100*$H368</f>
        <v>0</v>
      </c>
      <c r="Q368" s="18" t="n">
        <f aca="false">+AX368/100*$H368</f>
        <v>0</v>
      </c>
      <c r="R368" s="18" t="n">
        <f aca="false">+AY368/100*$H368</f>
        <v>0</v>
      </c>
      <c r="S368" s="18" t="n">
        <f aca="false">+AZ368/100*$H368</f>
        <v>0</v>
      </c>
      <c r="T368" s="18" t="n">
        <f aca="false">+BA368/100*$H368</f>
        <v>0</v>
      </c>
      <c r="U368" s="18" t="n">
        <f aca="false">+BB368/100*$H368</f>
        <v>0</v>
      </c>
      <c r="V368" s="18" t="n">
        <f aca="false">+BC368/100*$H368</f>
        <v>0</v>
      </c>
      <c r="W368" s="18" t="n">
        <f aca="false">+BD368/100*$H368</f>
        <v>0</v>
      </c>
      <c r="X368" s="18" t="n">
        <f aca="false">+BE368/100*$H368</f>
        <v>0</v>
      </c>
      <c r="Y368" s="18" t="n">
        <f aca="false">+BF368/100*$H368</f>
        <v>0</v>
      </c>
      <c r="Z368" s="18" t="n">
        <f aca="false">+BG368/100*$H368</f>
        <v>0</v>
      </c>
      <c r="AA368" s="18" t="n">
        <f aca="false">+BH368/100*$H368</f>
        <v>0</v>
      </c>
      <c r="AB368" s="18" t="n">
        <f aca="false">+BI368/100*$H368</f>
        <v>0</v>
      </c>
      <c r="AC368" s="18" t="n">
        <f aca="false">+BJ368/100*$H368</f>
        <v>0</v>
      </c>
      <c r="AD368" s="18" t="n">
        <f aca="false">+BK368/100*$H368</f>
        <v>0</v>
      </c>
      <c r="AE368" s="18" t="n">
        <f aca="false">+BL368/100*$H368</f>
        <v>0</v>
      </c>
      <c r="AF368" s="18" t="n">
        <f aca="false">+BM368/100*$H368</f>
        <v>0</v>
      </c>
      <c r="AG368" s="18" t="n">
        <f aca="false">+BN368/100*$H368</f>
        <v>0</v>
      </c>
      <c r="AH368" s="18" t="n">
        <f aca="false">+BO368/100*$H368</f>
        <v>0</v>
      </c>
      <c r="AI368" s="18" t="n">
        <f aca="false">+BP368/100*$H368</f>
        <v>0</v>
      </c>
      <c r="AJ368" s="18" t="n">
        <f aca="false">+BQ368/100*$H368</f>
        <v>0</v>
      </c>
      <c r="AK368" s="18" t="n">
        <f aca="false">+BR368/100*$H368</f>
        <v>0</v>
      </c>
      <c r="AL368" s="18" t="n">
        <f aca="false">+BS368/100*$H368</f>
        <v>0</v>
      </c>
      <c r="AM368" s="18" t="n">
        <f aca="false">+BT368/100*$H368</f>
        <v>0</v>
      </c>
      <c r="AN368" s="18" t="n">
        <f aca="false">+BU368/100*$H368</f>
        <v>0</v>
      </c>
      <c r="AO368" s="18" t="n">
        <f aca="false">+BV368/100*$H368</f>
        <v>0</v>
      </c>
      <c r="AP368" s="13" t="n">
        <v>201</v>
      </c>
      <c r="AQ368" s="13" t="n">
        <v>1.6</v>
      </c>
      <c r="AR368" s="13" t="n">
        <v>10.3</v>
      </c>
      <c r="AS368" s="13" t="n">
        <v>27.2</v>
      </c>
      <c r="AT368" s="13" t="n">
        <v>26.6</v>
      </c>
      <c r="AU368" s="13" t="n">
        <v>0.5</v>
      </c>
      <c r="AV368" s="13" t="n">
        <v>3.4</v>
      </c>
      <c r="AW368" s="13" t="n">
        <v>0</v>
      </c>
      <c r="AX368" s="13" t="n">
        <v>1.5</v>
      </c>
      <c r="AY368" s="13" t="n">
        <v>5.8</v>
      </c>
      <c r="AZ368" s="13" t="n">
        <v>3</v>
      </c>
      <c r="BA368" s="13" t="n">
        <v>11</v>
      </c>
      <c r="BB368" s="13" t="n">
        <v>35</v>
      </c>
      <c r="BC368" s="13" t="n">
        <v>475</v>
      </c>
      <c r="BD368" s="13" t="n">
        <v>150</v>
      </c>
      <c r="BE368" s="13" t="n">
        <v>1.2</v>
      </c>
      <c r="BF368" s="13" t="n">
        <v>0.8</v>
      </c>
      <c r="BG368" s="13" t="n">
        <v>0</v>
      </c>
      <c r="BH368" s="13" t="n">
        <v>0.7</v>
      </c>
      <c r="BI368" s="13" t="n">
        <v>0.02</v>
      </c>
      <c r="BJ368" s="13" t="n">
        <v>0.24</v>
      </c>
      <c r="BK368" s="13" t="n">
        <v>0</v>
      </c>
      <c r="BL368" s="13" t="n">
        <v>0</v>
      </c>
      <c r="BM368" s="13" t="n">
        <v>0</v>
      </c>
      <c r="BN368" s="13" t="n">
        <v>0</v>
      </c>
      <c r="BO368" s="13" t="n">
        <v>0</v>
      </c>
      <c r="BP368" s="13" t="n">
        <v>0</v>
      </c>
      <c r="BQ368" s="13" t="n">
        <v>1.1</v>
      </c>
      <c r="BR368" s="13" t="n">
        <v>0</v>
      </c>
      <c r="BS368" s="13" t="n">
        <v>60</v>
      </c>
      <c r="BT368" s="13" t="n">
        <v>100</v>
      </c>
      <c r="BU368" s="13" t="n">
        <v>0</v>
      </c>
      <c r="BV368" s="13" t="n">
        <v>0</v>
      </c>
    </row>
    <row r="369" customFormat="false" ht="13.5" hidden="false" customHeight="true" outlineLevel="0" collapsed="false">
      <c r="A369" s="13" t="n">
        <v>430</v>
      </c>
      <c r="B369" s="14"/>
      <c r="C369" s="13" t="n">
        <v>4</v>
      </c>
      <c r="D369" s="13" t="n">
        <v>32</v>
      </c>
      <c r="E369" s="13" t="n">
        <v>0</v>
      </c>
      <c r="F369" s="13" t="n">
        <v>0</v>
      </c>
      <c r="G369" s="15" t="s">
        <v>602</v>
      </c>
      <c r="H369" s="16"/>
      <c r="I369" s="17" t="n">
        <f aca="false">+AP369/100*$H369</f>
        <v>0</v>
      </c>
      <c r="J369" s="18" t="n">
        <f aca="false">+AQ369/100*$H369</f>
        <v>0</v>
      </c>
      <c r="K369" s="18" t="n">
        <f aca="false">+AR369/100*$H369</f>
        <v>0</v>
      </c>
      <c r="L369" s="18" t="n">
        <f aca="false">+AS369/100*$H369</f>
        <v>0</v>
      </c>
      <c r="M369" s="18" t="n">
        <f aca="false">+AT369/100*$H369</f>
        <v>0</v>
      </c>
      <c r="N369" s="18" t="n">
        <f aca="false">+AU369/100*$H369</f>
        <v>0</v>
      </c>
      <c r="O369" s="18" t="n">
        <f aca="false">+AV369/100*$H369</f>
        <v>0</v>
      </c>
      <c r="P369" s="18" t="n">
        <f aca="false">+AW369/100*$H369</f>
        <v>0</v>
      </c>
      <c r="Q369" s="18" t="n">
        <f aca="false">+AX369/100*$H369</f>
        <v>0</v>
      </c>
      <c r="R369" s="18" t="n">
        <f aca="false">+AY369/100*$H369</f>
        <v>0</v>
      </c>
      <c r="S369" s="18" t="n">
        <f aca="false">+AZ369/100*$H369</f>
        <v>0</v>
      </c>
      <c r="T369" s="18" t="n">
        <f aca="false">+BA369/100*$H369</f>
        <v>0</v>
      </c>
      <c r="U369" s="18" t="n">
        <f aca="false">+BB369/100*$H369</f>
        <v>0</v>
      </c>
      <c r="V369" s="18" t="n">
        <f aca="false">+BC369/100*$H369</f>
        <v>0</v>
      </c>
      <c r="W369" s="18" t="n">
        <f aca="false">+BD369/100*$H369</f>
        <v>0</v>
      </c>
      <c r="X369" s="18" t="n">
        <f aca="false">+BE369/100*$H369</f>
        <v>0</v>
      </c>
      <c r="Y369" s="18" t="n">
        <f aca="false">+BF369/100*$H369</f>
        <v>0</v>
      </c>
      <c r="Z369" s="18" t="n">
        <f aca="false">+BG369/100*$H369</f>
        <v>0</v>
      </c>
      <c r="AA369" s="18" t="n">
        <f aca="false">+BH369/100*$H369</f>
        <v>0</v>
      </c>
      <c r="AB369" s="18" t="n">
        <f aca="false">+BI369/100*$H369</f>
        <v>0</v>
      </c>
      <c r="AC369" s="18" t="n">
        <f aca="false">+BJ369/100*$H369</f>
        <v>0</v>
      </c>
      <c r="AD369" s="18" t="n">
        <f aca="false">+BK369/100*$H369</f>
        <v>0</v>
      </c>
      <c r="AE369" s="18" t="n">
        <f aca="false">+BL369/100*$H369</f>
        <v>0</v>
      </c>
      <c r="AF369" s="18" t="n">
        <f aca="false">+BM369/100*$H369</f>
        <v>0</v>
      </c>
      <c r="AG369" s="18" t="n">
        <f aca="false">+BN369/100*$H369</f>
        <v>0</v>
      </c>
      <c r="AH369" s="18" t="n">
        <f aca="false">+BO369/100*$H369</f>
        <v>0</v>
      </c>
      <c r="AI369" s="18" t="n">
        <f aca="false">+BP369/100*$H369</f>
        <v>0</v>
      </c>
      <c r="AJ369" s="18" t="n">
        <f aca="false">+BQ369/100*$H369</f>
        <v>0</v>
      </c>
      <c r="AK369" s="18" t="n">
        <f aca="false">+BR369/100*$H369</f>
        <v>0</v>
      </c>
      <c r="AL369" s="18" t="n">
        <f aca="false">+BS369/100*$H369</f>
        <v>0</v>
      </c>
      <c r="AM369" s="18" t="n">
        <f aca="false">+BT369/100*$H369</f>
        <v>0</v>
      </c>
      <c r="AN369" s="18" t="n">
        <f aca="false">+BU369/100*$H369</f>
        <v>0</v>
      </c>
      <c r="AO369" s="18" t="n">
        <f aca="false">+BV369/100*$H369</f>
        <v>0</v>
      </c>
      <c r="AP369" s="13" t="n">
        <v>71</v>
      </c>
      <c r="AQ369" s="13" t="n">
        <v>1.8</v>
      </c>
      <c r="AR369" s="13" t="n">
        <v>0.1</v>
      </c>
      <c r="AS369" s="13" t="n">
        <v>16.9</v>
      </c>
      <c r="AT369" s="13" t="n">
        <v>15</v>
      </c>
      <c r="AU369" s="13" t="n">
        <v>0.4</v>
      </c>
      <c r="AV369" s="13" t="n">
        <v>1.3</v>
      </c>
      <c r="AW369" s="13" t="n">
        <v>0</v>
      </c>
      <c r="AX369" s="13" t="n">
        <v>0</v>
      </c>
      <c r="AY369" s="13" t="n">
        <v>0</v>
      </c>
      <c r="AZ369" s="13" t="n">
        <v>0</v>
      </c>
      <c r="BA369" s="13" t="n">
        <v>0</v>
      </c>
      <c r="BB369" s="13" t="n">
        <v>5</v>
      </c>
      <c r="BC369" s="13" t="n">
        <v>280</v>
      </c>
      <c r="BD369" s="13" t="n">
        <v>31</v>
      </c>
      <c r="BE369" s="13" t="n">
        <v>0.4</v>
      </c>
      <c r="BF369" s="13" t="n">
        <v>0</v>
      </c>
      <c r="BG369" s="13" t="n">
        <v>0</v>
      </c>
      <c r="BH369" s="13" t="n">
        <v>0</v>
      </c>
      <c r="BI369" s="13" t="n">
        <v>0</v>
      </c>
      <c r="BJ369" s="13" t="n">
        <v>0</v>
      </c>
      <c r="BK369" s="13" t="n">
        <v>0</v>
      </c>
      <c r="BL369" s="13" t="n">
        <v>0</v>
      </c>
      <c r="BM369" s="13" t="n">
        <v>0</v>
      </c>
      <c r="BN369" s="13" t="n">
        <v>0</v>
      </c>
      <c r="BO369" s="13" t="n">
        <v>0</v>
      </c>
      <c r="BP369" s="13" t="n">
        <v>0</v>
      </c>
      <c r="BQ369" s="13" t="n">
        <v>0</v>
      </c>
      <c r="BR369" s="13" t="n">
        <v>0</v>
      </c>
      <c r="BS369" s="13" t="n">
        <v>0</v>
      </c>
      <c r="BT369" s="13" t="n">
        <v>0</v>
      </c>
      <c r="BU369" s="13" t="n">
        <v>0</v>
      </c>
      <c r="BV369" s="13" t="n">
        <v>0</v>
      </c>
    </row>
    <row r="370" customFormat="false" ht="13.5" hidden="false" customHeight="true" outlineLevel="0" collapsed="false">
      <c r="A370" s="13" t="n">
        <v>424</v>
      </c>
      <c r="B370" s="14"/>
      <c r="C370" s="13" t="n">
        <v>2</v>
      </c>
      <c r="D370" s="13" t="n">
        <v>82</v>
      </c>
      <c r="E370" s="13" t="n">
        <v>-1</v>
      </c>
      <c r="F370" s="13" t="n">
        <v>0</v>
      </c>
      <c r="G370" s="15" t="s">
        <v>603</v>
      </c>
      <c r="H370" s="16"/>
      <c r="I370" s="17" t="n">
        <f aca="false">+AP370/100*$H370</f>
        <v>0</v>
      </c>
      <c r="J370" s="18" t="n">
        <f aca="false">+AQ370/100*$H370</f>
        <v>0</v>
      </c>
      <c r="K370" s="18" t="n">
        <f aca="false">+AR370/100*$H370</f>
        <v>0</v>
      </c>
      <c r="L370" s="18" t="n">
        <f aca="false">+AS370/100*$H370</f>
        <v>0</v>
      </c>
      <c r="M370" s="18" t="n">
        <f aca="false">+AT370/100*$H370</f>
        <v>0</v>
      </c>
      <c r="N370" s="18" t="n">
        <f aca="false">+AU370/100*$H370</f>
        <v>0</v>
      </c>
      <c r="O370" s="18" t="n">
        <f aca="false">+AV370/100*$H370</f>
        <v>0</v>
      </c>
      <c r="P370" s="18" t="n">
        <f aca="false">+AW370/100*$H370</f>
        <v>0</v>
      </c>
      <c r="Q370" s="18" t="n">
        <f aca="false">+AX370/100*$H370</f>
        <v>0</v>
      </c>
      <c r="R370" s="18" t="n">
        <f aca="false">+AY370/100*$H370</f>
        <v>0</v>
      </c>
      <c r="S370" s="18" t="n">
        <f aca="false">+AZ370/100*$H370</f>
        <v>0</v>
      </c>
      <c r="T370" s="18" t="n">
        <f aca="false">+BA370/100*$H370</f>
        <v>0</v>
      </c>
      <c r="U370" s="18" t="n">
        <f aca="false">+BB370/100*$H370</f>
        <v>0</v>
      </c>
      <c r="V370" s="18" t="n">
        <f aca="false">+BC370/100*$H370</f>
        <v>0</v>
      </c>
      <c r="W370" s="18" t="n">
        <f aca="false">+BD370/100*$H370</f>
        <v>0</v>
      </c>
      <c r="X370" s="18" t="n">
        <f aca="false">+BE370/100*$H370</f>
        <v>0</v>
      </c>
      <c r="Y370" s="18" t="n">
        <f aca="false">+BF370/100*$H370</f>
        <v>0</v>
      </c>
      <c r="Z370" s="18" t="n">
        <f aca="false">+BG370/100*$H370</f>
        <v>0</v>
      </c>
      <c r="AA370" s="18" t="n">
        <f aca="false">+BH370/100*$H370</f>
        <v>0</v>
      </c>
      <c r="AB370" s="18" t="n">
        <f aca="false">+BI370/100*$H370</f>
        <v>0</v>
      </c>
      <c r="AC370" s="18" t="n">
        <f aca="false">+BJ370/100*$H370</f>
        <v>0</v>
      </c>
      <c r="AD370" s="18" t="n">
        <f aca="false">+BK370/100*$H370</f>
        <v>0</v>
      </c>
      <c r="AE370" s="18" t="n">
        <f aca="false">+BL370/100*$H370</f>
        <v>0</v>
      </c>
      <c r="AF370" s="18" t="n">
        <f aca="false">+BM370/100*$H370</f>
        <v>0</v>
      </c>
      <c r="AG370" s="18" t="n">
        <f aca="false">+BN370/100*$H370</f>
        <v>0</v>
      </c>
      <c r="AH370" s="18" t="n">
        <f aca="false">+BO370/100*$H370</f>
        <v>0</v>
      </c>
      <c r="AI370" s="18" t="n">
        <f aca="false">+BP370/100*$H370</f>
        <v>0</v>
      </c>
      <c r="AJ370" s="18" t="n">
        <f aca="false">+BQ370/100*$H370</f>
        <v>0</v>
      </c>
      <c r="AK370" s="18" t="n">
        <f aca="false">+BR370/100*$H370</f>
        <v>0</v>
      </c>
      <c r="AL370" s="18" t="n">
        <f aca="false">+BS370/100*$H370</f>
        <v>0</v>
      </c>
      <c r="AM370" s="18" t="n">
        <f aca="false">+BT370/100*$H370</f>
        <v>0</v>
      </c>
      <c r="AN370" s="18" t="n">
        <f aca="false">+BU370/100*$H370</f>
        <v>0</v>
      </c>
      <c r="AO370" s="18" t="n">
        <f aca="false">+BV370/100*$H370</f>
        <v>0</v>
      </c>
      <c r="AP370" s="13" t="n">
        <v>130.87</v>
      </c>
      <c r="AQ370" s="13" t="n">
        <v>9.6</v>
      </c>
      <c r="AR370" s="13" t="n">
        <v>9.4</v>
      </c>
      <c r="AS370" s="13" t="n">
        <v>2.14</v>
      </c>
      <c r="AT370" s="13" t="n">
        <v>0.02</v>
      </c>
      <c r="AU370" s="13" t="n">
        <v>2.11</v>
      </c>
      <c r="AV370" s="13" t="n">
        <v>0.65</v>
      </c>
      <c r="AW370" s="13" t="n">
        <v>188.82</v>
      </c>
      <c r="AX370" s="13" t="n">
        <v>2.13</v>
      </c>
      <c r="AY370" s="13" t="n">
        <v>1.33</v>
      </c>
      <c r="AZ370" s="13" t="n">
        <v>5.08</v>
      </c>
      <c r="BA370" s="13" t="n">
        <v>19.63</v>
      </c>
      <c r="BB370" s="13" t="n">
        <v>242.42</v>
      </c>
      <c r="BC370" s="13" t="n">
        <v>223.29</v>
      </c>
      <c r="BD370" s="13" t="n">
        <v>114.42</v>
      </c>
      <c r="BE370" s="13" t="n">
        <v>1.87</v>
      </c>
      <c r="BF370" s="13" t="n">
        <v>1.99</v>
      </c>
      <c r="BG370" s="13" t="n">
        <v>340.22</v>
      </c>
      <c r="BH370" s="13" t="n">
        <v>3.3</v>
      </c>
      <c r="BI370" s="13" t="n">
        <v>0.45</v>
      </c>
      <c r="BJ370" s="13" t="n">
        <v>0.13</v>
      </c>
      <c r="BK370" s="13" t="n">
        <v>1149.8</v>
      </c>
      <c r="BL370" s="13" t="n">
        <v>0.34</v>
      </c>
      <c r="BM370" s="13" t="n">
        <v>15.79</v>
      </c>
      <c r="BN370" s="13" t="n">
        <v>0.24</v>
      </c>
      <c r="BO370" s="13" t="n">
        <v>0.82</v>
      </c>
      <c r="BP370" s="13" t="n">
        <v>9.63</v>
      </c>
      <c r="BQ370" s="13" t="n">
        <v>0.23</v>
      </c>
      <c r="BR370" s="13" t="n">
        <v>5.66</v>
      </c>
      <c r="BS370" s="13" t="n">
        <v>75.91</v>
      </c>
      <c r="BT370" s="13" t="n">
        <v>90.66</v>
      </c>
      <c r="BU370" s="13" t="n">
        <v>0</v>
      </c>
      <c r="BV370" s="13" t="n">
        <v>0.4</v>
      </c>
    </row>
    <row r="371" customFormat="false" ht="13.5" hidden="false" customHeight="true" outlineLevel="0" collapsed="false">
      <c r="A371" s="13" t="n">
        <v>324</v>
      </c>
      <c r="B371" s="14"/>
      <c r="C371" s="13" t="n">
        <v>10</v>
      </c>
      <c r="D371" s="13" t="n">
        <v>50</v>
      </c>
      <c r="E371" s="13" t="n">
        <v>0</v>
      </c>
      <c r="F371" s="13" t="n">
        <v>0</v>
      </c>
      <c r="G371" s="15" t="s">
        <v>604</v>
      </c>
      <c r="H371" s="16"/>
      <c r="I371" s="17" t="n">
        <f aca="false">+AP371/100*$H371</f>
        <v>0</v>
      </c>
      <c r="J371" s="18" t="n">
        <f aca="false">+AQ371/100*$H371</f>
        <v>0</v>
      </c>
      <c r="K371" s="18" t="n">
        <f aca="false">+AR371/100*$H371</f>
        <v>0</v>
      </c>
      <c r="L371" s="18" t="n">
        <f aca="false">+AS371/100*$H371</f>
        <v>0</v>
      </c>
      <c r="M371" s="18" t="n">
        <f aca="false">+AT371/100*$H371</f>
        <v>0</v>
      </c>
      <c r="N371" s="18" t="n">
        <f aca="false">+AU371/100*$H371</f>
        <v>0</v>
      </c>
      <c r="O371" s="18" t="n">
        <f aca="false">+AV371/100*$H371</f>
        <v>0</v>
      </c>
      <c r="P371" s="18" t="n">
        <f aca="false">+AW371/100*$H371</f>
        <v>0</v>
      </c>
      <c r="Q371" s="18" t="n">
        <f aca="false">+AX371/100*$H371</f>
        <v>0</v>
      </c>
      <c r="R371" s="18" t="n">
        <f aca="false">+AY371/100*$H371</f>
        <v>0</v>
      </c>
      <c r="S371" s="18" t="n">
        <f aca="false">+AZ371/100*$H371</f>
        <v>0</v>
      </c>
      <c r="T371" s="18" t="n">
        <f aca="false">+BA371/100*$H371</f>
        <v>0</v>
      </c>
      <c r="U371" s="18" t="n">
        <f aca="false">+BB371/100*$H371</f>
        <v>0</v>
      </c>
      <c r="V371" s="18" t="n">
        <f aca="false">+BC371/100*$H371</f>
        <v>0</v>
      </c>
      <c r="W371" s="18" t="n">
        <f aca="false">+BD371/100*$H371</f>
        <v>0</v>
      </c>
      <c r="X371" s="18" t="n">
        <f aca="false">+BE371/100*$H371</f>
        <v>0</v>
      </c>
      <c r="Y371" s="18" t="n">
        <f aca="false">+BF371/100*$H371</f>
        <v>0</v>
      </c>
      <c r="Z371" s="18" t="n">
        <f aca="false">+BG371/100*$H371</f>
        <v>0</v>
      </c>
      <c r="AA371" s="18" t="n">
        <f aca="false">+BH371/100*$H371</f>
        <v>0</v>
      </c>
      <c r="AB371" s="18" t="n">
        <f aca="false">+BI371/100*$H371</f>
        <v>0</v>
      </c>
      <c r="AC371" s="18" t="n">
        <f aca="false">+BJ371/100*$H371</f>
        <v>0</v>
      </c>
      <c r="AD371" s="18" t="n">
        <f aca="false">+BK371/100*$H371</f>
        <v>0</v>
      </c>
      <c r="AE371" s="18" t="n">
        <f aca="false">+BL371/100*$H371</f>
        <v>0</v>
      </c>
      <c r="AF371" s="18" t="n">
        <f aca="false">+BM371/100*$H371</f>
        <v>0</v>
      </c>
      <c r="AG371" s="18" t="n">
        <f aca="false">+BN371/100*$H371</f>
        <v>0</v>
      </c>
      <c r="AH371" s="18" t="n">
        <f aca="false">+BO371/100*$H371</f>
        <v>0</v>
      </c>
      <c r="AI371" s="18" t="n">
        <f aca="false">+BP371/100*$H371</f>
        <v>0</v>
      </c>
      <c r="AJ371" s="18" t="n">
        <f aca="false">+BQ371/100*$H371</f>
        <v>0</v>
      </c>
      <c r="AK371" s="18" t="n">
        <f aca="false">+BR371/100*$H371</f>
        <v>0</v>
      </c>
      <c r="AL371" s="18" t="n">
        <f aca="false">+BS371/100*$H371</f>
        <v>0</v>
      </c>
      <c r="AM371" s="18" t="n">
        <f aca="false">+BT371/100*$H371</f>
        <v>0</v>
      </c>
      <c r="AN371" s="18" t="n">
        <f aca="false">+BU371/100*$H371</f>
        <v>0</v>
      </c>
      <c r="AO371" s="18" t="n">
        <f aca="false">+BV371/100*$H371</f>
        <v>0</v>
      </c>
      <c r="AP371" s="13" t="n">
        <v>396</v>
      </c>
      <c r="AQ371" s="13" t="n">
        <v>7.9</v>
      </c>
      <c r="AR371" s="13" t="n">
        <v>3.1</v>
      </c>
      <c r="AS371" s="13" t="n">
        <v>84.1</v>
      </c>
      <c r="AT371" s="13" t="n">
        <v>0</v>
      </c>
      <c r="AU371" s="13" t="n">
        <v>0</v>
      </c>
      <c r="AV371" s="13" t="n">
        <v>0</v>
      </c>
      <c r="AW371" s="13" t="n">
        <v>0</v>
      </c>
      <c r="AX371" s="13" t="n">
        <v>0</v>
      </c>
      <c r="AY371" s="13" t="n">
        <v>0</v>
      </c>
      <c r="AZ371" s="13" t="n">
        <v>0</v>
      </c>
      <c r="BA371" s="13" t="n">
        <v>0</v>
      </c>
      <c r="BB371" s="13" t="n">
        <v>0</v>
      </c>
      <c r="BC371" s="13" t="n">
        <v>0</v>
      </c>
      <c r="BD371" s="13" t="n">
        <v>0</v>
      </c>
      <c r="BE371" s="13" t="n">
        <v>0</v>
      </c>
      <c r="BF371" s="13" t="n">
        <v>0</v>
      </c>
      <c r="BG371" s="13" t="n">
        <v>0</v>
      </c>
      <c r="BH371" s="13" t="n">
        <v>0</v>
      </c>
      <c r="BI371" s="13" t="n">
        <v>0</v>
      </c>
      <c r="BJ371" s="13" t="n">
        <v>0</v>
      </c>
      <c r="BK371" s="13" t="n">
        <v>0</v>
      </c>
      <c r="BL371" s="13" t="n">
        <v>0</v>
      </c>
      <c r="BM371" s="13" t="n">
        <v>0</v>
      </c>
      <c r="BN371" s="13" t="n">
        <v>0</v>
      </c>
      <c r="BO371" s="13" t="n">
        <v>0</v>
      </c>
      <c r="BP371" s="13" t="n">
        <v>0</v>
      </c>
      <c r="BQ371" s="13" t="n">
        <v>0</v>
      </c>
      <c r="BR371" s="13" t="n">
        <v>0</v>
      </c>
      <c r="BS371" s="13" t="n">
        <v>0</v>
      </c>
      <c r="BT371" s="13" t="n">
        <v>0</v>
      </c>
      <c r="BU371" s="13" t="n">
        <v>0</v>
      </c>
      <c r="BV371" s="13" t="n">
        <v>0</v>
      </c>
    </row>
    <row r="372" customFormat="false" ht="13.5" hidden="false" customHeight="true" outlineLevel="0" collapsed="false">
      <c r="A372" s="13" t="n">
        <v>10128</v>
      </c>
      <c r="B372" s="14" t="s">
        <v>605</v>
      </c>
      <c r="C372" s="13" t="n">
        <v>2</v>
      </c>
      <c r="D372" s="13" t="n">
        <v>26</v>
      </c>
      <c r="E372" s="13" t="n">
        <v>0</v>
      </c>
      <c r="F372" s="13" t="n">
        <v>0</v>
      </c>
      <c r="G372" s="15" t="s">
        <v>606</v>
      </c>
      <c r="H372" s="16"/>
      <c r="I372" s="17" t="n">
        <f aca="false">+AP372/100*$H372</f>
        <v>0</v>
      </c>
      <c r="J372" s="18" t="n">
        <f aca="false">+AQ372/100*$H372</f>
        <v>0</v>
      </c>
      <c r="K372" s="18" t="n">
        <f aca="false">+AR372/100*$H372</f>
        <v>0</v>
      </c>
      <c r="L372" s="18" t="n">
        <f aca="false">+AS372/100*$H372</f>
        <v>0</v>
      </c>
      <c r="M372" s="18" t="n">
        <f aca="false">+AT372/100*$H372</f>
        <v>0</v>
      </c>
      <c r="N372" s="18" t="n">
        <f aca="false">+AU372/100*$H372</f>
        <v>0</v>
      </c>
      <c r="O372" s="18" t="n">
        <f aca="false">+AV372/100*$H372</f>
        <v>0</v>
      </c>
      <c r="P372" s="18" t="n">
        <f aca="false">+AW372/100*$H372</f>
        <v>0</v>
      </c>
      <c r="Q372" s="18" t="n">
        <f aca="false">+AX372/100*$H372</f>
        <v>0</v>
      </c>
      <c r="R372" s="18" t="n">
        <f aca="false">+AY372/100*$H372</f>
        <v>0</v>
      </c>
      <c r="S372" s="18" t="n">
        <f aca="false">+AZ372/100*$H372</f>
        <v>0</v>
      </c>
      <c r="T372" s="18" t="n">
        <f aca="false">+BA372/100*$H372</f>
        <v>0</v>
      </c>
      <c r="U372" s="18" t="n">
        <f aca="false">+BB372/100*$H372</f>
        <v>0</v>
      </c>
      <c r="V372" s="18" t="n">
        <f aca="false">+BC372/100*$H372</f>
        <v>0</v>
      </c>
      <c r="W372" s="18" t="n">
        <f aca="false">+BD372/100*$H372</f>
        <v>0</v>
      </c>
      <c r="X372" s="18" t="n">
        <f aca="false">+BE372/100*$H372</f>
        <v>0</v>
      </c>
      <c r="Y372" s="18" t="n">
        <f aca="false">+BF372/100*$H372</f>
        <v>0</v>
      </c>
      <c r="Z372" s="18" t="n">
        <f aca="false">+BG372/100*$H372</f>
        <v>0</v>
      </c>
      <c r="AA372" s="18" t="n">
        <f aca="false">+BH372/100*$H372</f>
        <v>0</v>
      </c>
      <c r="AB372" s="18" t="n">
        <f aca="false">+BI372/100*$H372</f>
        <v>0</v>
      </c>
      <c r="AC372" s="18" t="n">
        <f aca="false">+BJ372/100*$H372</f>
        <v>0</v>
      </c>
      <c r="AD372" s="18" t="n">
        <f aca="false">+BK372/100*$H372</f>
        <v>0</v>
      </c>
      <c r="AE372" s="18" t="n">
        <f aca="false">+BL372/100*$H372</f>
        <v>0</v>
      </c>
      <c r="AF372" s="18" t="n">
        <f aca="false">+BM372/100*$H372</f>
        <v>0</v>
      </c>
      <c r="AG372" s="18" t="n">
        <f aca="false">+BN372/100*$H372</f>
        <v>0</v>
      </c>
      <c r="AH372" s="18" t="n">
        <f aca="false">+BO372/100*$H372</f>
        <v>0</v>
      </c>
      <c r="AI372" s="18" t="n">
        <f aca="false">+BP372/100*$H372</f>
        <v>0</v>
      </c>
      <c r="AJ372" s="18" t="n">
        <f aca="false">+BQ372/100*$H372</f>
        <v>0</v>
      </c>
      <c r="AK372" s="18" t="n">
        <f aca="false">+BR372/100*$H372</f>
        <v>0</v>
      </c>
      <c r="AL372" s="18" t="n">
        <f aca="false">+BS372/100*$H372</f>
        <v>0</v>
      </c>
      <c r="AM372" s="18" t="n">
        <f aca="false">+BT372/100*$H372</f>
        <v>0</v>
      </c>
      <c r="AN372" s="18" t="n">
        <f aca="false">+BU372/100*$H372</f>
        <v>0</v>
      </c>
      <c r="AO372" s="18" t="n">
        <f aca="false">+BV372/100*$H372</f>
        <v>0</v>
      </c>
      <c r="AP372" s="13" t="n">
        <v>392</v>
      </c>
      <c r="AQ372" s="13" t="n">
        <v>25.8</v>
      </c>
      <c r="AR372" s="13" t="n">
        <v>32</v>
      </c>
      <c r="AS372" s="13" t="n">
        <v>0.2</v>
      </c>
      <c r="AT372" s="13" t="n">
        <v>0</v>
      </c>
      <c r="AU372" s="13" t="n">
        <v>0.2</v>
      </c>
      <c r="AV372" s="13" t="n">
        <v>0</v>
      </c>
      <c r="AW372" s="13" t="n">
        <v>85</v>
      </c>
      <c r="AX372" s="13" t="n">
        <v>15.3</v>
      </c>
      <c r="AY372" s="13" t="n">
        <v>1.2</v>
      </c>
      <c r="AZ372" s="13" t="n">
        <v>8.89</v>
      </c>
      <c r="BA372" s="13" t="n">
        <v>607</v>
      </c>
      <c r="BB372" s="13" t="n">
        <v>1800</v>
      </c>
      <c r="BC372" s="13" t="n">
        <v>90</v>
      </c>
      <c r="BD372" s="13" t="n">
        <v>590</v>
      </c>
      <c r="BE372" s="13" t="n">
        <v>0.6</v>
      </c>
      <c r="BF372" s="13" t="n">
        <v>3.38</v>
      </c>
      <c r="BG372" s="13" t="n">
        <v>7</v>
      </c>
      <c r="BH372" s="13" t="n">
        <v>0.2</v>
      </c>
      <c r="BI372" s="13" t="n">
        <v>0.47</v>
      </c>
      <c r="BJ372" s="13" t="n">
        <v>0.03</v>
      </c>
      <c r="BK372" s="13" t="n">
        <v>380</v>
      </c>
      <c r="BL372" s="13" t="n">
        <v>0.09</v>
      </c>
      <c r="BM372" s="13" t="n">
        <v>0</v>
      </c>
      <c r="BN372" s="13" t="n">
        <v>0.5</v>
      </c>
      <c r="BO372" s="13" t="n">
        <v>0.7</v>
      </c>
      <c r="BP372" s="13" t="n">
        <v>0</v>
      </c>
      <c r="BQ372" s="13" t="n">
        <v>0</v>
      </c>
      <c r="BR372" s="13" t="n">
        <v>0</v>
      </c>
      <c r="BS372" s="13" t="n">
        <v>34</v>
      </c>
      <c r="BT372" s="13" t="n">
        <v>100</v>
      </c>
      <c r="BU372" s="13" t="n">
        <v>0</v>
      </c>
      <c r="BV372" s="13" t="n">
        <v>0</v>
      </c>
    </row>
    <row r="373" customFormat="false" ht="13.5" hidden="false" customHeight="true" outlineLevel="0" collapsed="false">
      <c r="A373" s="13" t="n">
        <v>10130</v>
      </c>
      <c r="B373" s="14" t="s">
        <v>607</v>
      </c>
      <c r="C373" s="13" t="n">
        <v>2</v>
      </c>
      <c r="D373" s="13" t="n">
        <v>26</v>
      </c>
      <c r="E373" s="13" t="n">
        <v>0</v>
      </c>
      <c r="F373" s="13" t="n">
        <v>0</v>
      </c>
      <c r="G373" s="15" t="s">
        <v>608</v>
      </c>
      <c r="H373" s="16"/>
      <c r="I373" s="17" t="n">
        <f aca="false">+AP373/100*$H373</f>
        <v>0</v>
      </c>
      <c r="J373" s="18" t="n">
        <f aca="false">+AQ373/100*$H373</f>
        <v>0</v>
      </c>
      <c r="K373" s="18" t="n">
        <f aca="false">+AR373/100*$H373</f>
        <v>0</v>
      </c>
      <c r="L373" s="18" t="n">
        <f aca="false">+AS373/100*$H373</f>
        <v>0</v>
      </c>
      <c r="M373" s="18" t="n">
        <f aca="false">+AT373/100*$H373</f>
        <v>0</v>
      </c>
      <c r="N373" s="18" t="n">
        <f aca="false">+AU373/100*$H373</f>
        <v>0</v>
      </c>
      <c r="O373" s="18" t="n">
        <f aca="false">+AV373/100*$H373</f>
        <v>0</v>
      </c>
      <c r="P373" s="18" t="n">
        <f aca="false">+AW373/100*$H373</f>
        <v>0</v>
      </c>
      <c r="Q373" s="18" t="n">
        <f aca="false">+AX373/100*$H373</f>
        <v>0</v>
      </c>
      <c r="R373" s="18" t="n">
        <f aca="false">+AY373/100*$H373</f>
        <v>0</v>
      </c>
      <c r="S373" s="18" t="n">
        <f aca="false">+AZ373/100*$H373</f>
        <v>0</v>
      </c>
      <c r="T373" s="18" t="n">
        <f aca="false">+BA373/100*$H373</f>
        <v>0</v>
      </c>
      <c r="U373" s="18" t="n">
        <f aca="false">+BB373/100*$H373</f>
        <v>0</v>
      </c>
      <c r="V373" s="18" t="n">
        <f aca="false">+BC373/100*$H373</f>
        <v>0</v>
      </c>
      <c r="W373" s="18" t="n">
        <f aca="false">+BD373/100*$H373</f>
        <v>0</v>
      </c>
      <c r="X373" s="18" t="n">
        <f aca="false">+BE373/100*$H373</f>
        <v>0</v>
      </c>
      <c r="Y373" s="18" t="n">
        <f aca="false">+BF373/100*$H373</f>
        <v>0</v>
      </c>
      <c r="Z373" s="18" t="n">
        <f aca="false">+BG373/100*$H373</f>
        <v>0</v>
      </c>
      <c r="AA373" s="18" t="n">
        <f aca="false">+BH373/100*$H373</f>
        <v>0</v>
      </c>
      <c r="AB373" s="18" t="n">
        <f aca="false">+BI373/100*$H373</f>
        <v>0</v>
      </c>
      <c r="AC373" s="18" t="n">
        <f aca="false">+BJ373/100*$H373</f>
        <v>0</v>
      </c>
      <c r="AD373" s="18" t="n">
        <f aca="false">+BK373/100*$H373</f>
        <v>0</v>
      </c>
      <c r="AE373" s="18" t="n">
        <f aca="false">+BL373/100*$H373</f>
        <v>0</v>
      </c>
      <c r="AF373" s="18" t="n">
        <f aca="false">+BM373/100*$H373</f>
        <v>0</v>
      </c>
      <c r="AG373" s="18" t="n">
        <f aca="false">+BN373/100*$H373</f>
        <v>0</v>
      </c>
      <c r="AH373" s="18" t="n">
        <f aca="false">+BO373/100*$H373</f>
        <v>0</v>
      </c>
      <c r="AI373" s="18" t="n">
        <f aca="false">+BP373/100*$H373</f>
        <v>0</v>
      </c>
      <c r="AJ373" s="18" t="n">
        <f aca="false">+BQ373/100*$H373</f>
        <v>0</v>
      </c>
      <c r="AK373" s="18" t="n">
        <f aca="false">+BR373/100*$H373</f>
        <v>0</v>
      </c>
      <c r="AL373" s="18" t="n">
        <f aca="false">+BS373/100*$H373</f>
        <v>0</v>
      </c>
      <c r="AM373" s="18" t="n">
        <f aca="false">+BT373/100*$H373</f>
        <v>0</v>
      </c>
      <c r="AN373" s="18" t="n">
        <f aca="false">+BU373/100*$H373</f>
        <v>0</v>
      </c>
      <c r="AO373" s="18" t="n">
        <f aca="false">+BV373/100*$H373</f>
        <v>0</v>
      </c>
      <c r="AP373" s="13" t="n">
        <v>366</v>
      </c>
      <c r="AQ373" s="13" t="n">
        <v>28.5</v>
      </c>
      <c r="AR373" s="13" t="n">
        <v>28</v>
      </c>
      <c r="AS373" s="13" t="n">
        <v>0</v>
      </c>
      <c r="AT373" s="13" t="n">
        <v>0</v>
      </c>
      <c r="AU373" s="13" t="n">
        <v>0</v>
      </c>
      <c r="AV373" s="13" t="n">
        <v>0</v>
      </c>
      <c r="AW373" s="13" t="n">
        <v>104</v>
      </c>
      <c r="AX373" s="13" t="n">
        <v>17.79</v>
      </c>
      <c r="AY373" s="13" t="n">
        <v>0.62</v>
      </c>
      <c r="AZ373" s="13" t="n">
        <v>8.15</v>
      </c>
      <c r="BA373" s="13" t="n">
        <v>1160</v>
      </c>
      <c r="BB373" s="13" t="n">
        <v>1890</v>
      </c>
      <c r="BC373" s="13" t="n">
        <v>94</v>
      </c>
      <c r="BD373" s="13" t="n">
        <v>675</v>
      </c>
      <c r="BE373" s="13" t="n">
        <v>0.7</v>
      </c>
      <c r="BF373" s="13" t="n">
        <v>3.5</v>
      </c>
      <c r="BG373" s="13" t="n">
        <v>7</v>
      </c>
      <c r="BH373" s="13" t="n">
        <v>0.2</v>
      </c>
      <c r="BI373" s="13" t="n">
        <v>0.47</v>
      </c>
      <c r="BJ373" s="13" t="n">
        <v>0.03</v>
      </c>
      <c r="BK373" s="13" t="n">
        <v>141</v>
      </c>
      <c r="BL373" s="13" t="n">
        <v>0.09</v>
      </c>
      <c r="BM373" s="13" t="n">
        <v>0</v>
      </c>
      <c r="BN373" s="13" t="n">
        <v>0.5</v>
      </c>
      <c r="BO373" s="13" t="n">
        <v>0.73</v>
      </c>
      <c r="BP373" s="13" t="n">
        <v>0</v>
      </c>
      <c r="BQ373" s="13" t="n">
        <v>0</v>
      </c>
      <c r="BR373" s="13" t="n">
        <v>0</v>
      </c>
      <c r="BS373" s="13" t="n">
        <v>32.3</v>
      </c>
      <c r="BT373" s="13" t="n">
        <v>100</v>
      </c>
      <c r="BU373" s="13" t="n">
        <v>0</v>
      </c>
      <c r="BV373" s="13" t="n">
        <v>0</v>
      </c>
    </row>
    <row r="374" customFormat="false" ht="13.5" hidden="false" customHeight="true" outlineLevel="0" collapsed="false">
      <c r="A374" s="13" t="n">
        <v>10200</v>
      </c>
      <c r="B374" s="14" t="s">
        <v>609</v>
      </c>
      <c r="C374" s="13" t="n">
        <v>7</v>
      </c>
      <c r="D374" s="13" t="n">
        <v>39</v>
      </c>
      <c r="E374" s="13" t="n">
        <v>0</v>
      </c>
      <c r="F374" s="13" t="n">
        <v>0</v>
      </c>
      <c r="G374" s="15" t="s">
        <v>608</v>
      </c>
      <c r="H374" s="16"/>
      <c r="I374" s="17" t="n">
        <f aca="false">+AP374/100*$H374</f>
        <v>0</v>
      </c>
      <c r="J374" s="18" t="n">
        <f aca="false">+AQ374/100*$H374</f>
        <v>0</v>
      </c>
      <c r="K374" s="18" t="n">
        <f aca="false">+AR374/100*$H374</f>
        <v>0</v>
      </c>
      <c r="L374" s="18" t="n">
        <f aca="false">+AS374/100*$H374</f>
        <v>0</v>
      </c>
      <c r="M374" s="18" t="n">
        <f aca="false">+AT374/100*$H374</f>
        <v>0</v>
      </c>
      <c r="N374" s="18" t="n">
        <f aca="false">+AU374/100*$H374</f>
        <v>0</v>
      </c>
      <c r="O374" s="18" t="n">
        <f aca="false">+AV374/100*$H374</f>
        <v>0</v>
      </c>
      <c r="P374" s="18" t="n">
        <f aca="false">+AW374/100*$H374</f>
        <v>0</v>
      </c>
      <c r="Q374" s="18" t="n">
        <f aca="false">+AX374/100*$H374</f>
        <v>0</v>
      </c>
      <c r="R374" s="18" t="n">
        <f aca="false">+AY374/100*$H374</f>
        <v>0</v>
      </c>
      <c r="S374" s="18" t="n">
        <f aca="false">+AZ374/100*$H374</f>
        <v>0</v>
      </c>
      <c r="T374" s="18" t="n">
        <f aca="false">+BA374/100*$H374</f>
        <v>0</v>
      </c>
      <c r="U374" s="18" t="n">
        <f aca="false">+BB374/100*$H374</f>
        <v>0</v>
      </c>
      <c r="V374" s="18" t="n">
        <f aca="false">+BC374/100*$H374</f>
        <v>0</v>
      </c>
      <c r="W374" s="18" t="n">
        <f aca="false">+BD374/100*$H374</f>
        <v>0</v>
      </c>
      <c r="X374" s="18" t="n">
        <f aca="false">+BE374/100*$H374</f>
        <v>0</v>
      </c>
      <c r="Y374" s="18" t="n">
        <f aca="false">+BF374/100*$H374</f>
        <v>0</v>
      </c>
      <c r="Z374" s="18" t="n">
        <f aca="false">+BG374/100*$H374</f>
        <v>0</v>
      </c>
      <c r="AA374" s="18" t="n">
        <f aca="false">+BH374/100*$H374</f>
        <v>0</v>
      </c>
      <c r="AB374" s="18" t="n">
        <f aca="false">+BI374/100*$H374</f>
        <v>0</v>
      </c>
      <c r="AC374" s="18" t="n">
        <f aca="false">+BJ374/100*$H374</f>
        <v>0</v>
      </c>
      <c r="AD374" s="18" t="n">
        <f aca="false">+BK374/100*$H374</f>
        <v>0</v>
      </c>
      <c r="AE374" s="18" t="n">
        <f aca="false">+BL374/100*$H374</f>
        <v>0</v>
      </c>
      <c r="AF374" s="18" t="n">
        <f aca="false">+BM374/100*$H374</f>
        <v>0</v>
      </c>
      <c r="AG374" s="18" t="n">
        <f aca="false">+BN374/100*$H374</f>
        <v>0</v>
      </c>
      <c r="AH374" s="18" t="n">
        <f aca="false">+BO374/100*$H374</f>
        <v>0</v>
      </c>
      <c r="AI374" s="18" t="n">
        <f aca="false">+BP374/100*$H374</f>
        <v>0</v>
      </c>
      <c r="AJ374" s="18" t="n">
        <f aca="false">+BQ374/100*$H374</f>
        <v>0</v>
      </c>
      <c r="AK374" s="18" t="n">
        <f aca="false">+BR374/100*$H374</f>
        <v>0</v>
      </c>
      <c r="AL374" s="18" t="n">
        <f aca="false">+BS374/100*$H374</f>
        <v>0</v>
      </c>
      <c r="AM374" s="18" t="n">
        <f aca="false">+BT374/100*$H374</f>
        <v>0</v>
      </c>
      <c r="AN374" s="18" t="n">
        <f aca="false">+BU374/100*$H374</f>
        <v>0</v>
      </c>
      <c r="AO374" s="18" t="n">
        <f aca="false">+BV374/100*$H374</f>
        <v>0</v>
      </c>
      <c r="AP374" s="13" t="n">
        <v>378</v>
      </c>
      <c r="AQ374" s="13" t="n">
        <v>29.5</v>
      </c>
      <c r="AR374" s="13" t="n">
        <v>28.9</v>
      </c>
      <c r="AS374" s="13" t="n">
        <v>0</v>
      </c>
      <c r="AT374" s="13" t="n">
        <v>0</v>
      </c>
      <c r="AU374" s="13" t="n">
        <v>0</v>
      </c>
      <c r="AV374" s="13" t="n">
        <v>0</v>
      </c>
      <c r="AW374" s="13" t="n">
        <v>104</v>
      </c>
      <c r="AX374" s="13" t="n">
        <v>18.36</v>
      </c>
      <c r="AY374" s="13" t="n">
        <v>0.64</v>
      </c>
      <c r="AZ374" s="13" t="n">
        <v>8.41</v>
      </c>
      <c r="BA374" s="13" t="n">
        <v>923</v>
      </c>
      <c r="BB374" s="13" t="n">
        <v>1890</v>
      </c>
      <c r="BC374" s="13" t="n">
        <v>94</v>
      </c>
      <c r="BD374" s="13" t="n">
        <v>675</v>
      </c>
      <c r="BE374" s="13" t="n">
        <v>1.8</v>
      </c>
      <c r="BF374" s="13" t="n">
        <v>3.5</v>
      </c>
      <c r="BG374" s="13" t="n">
        <v>7</v>
      </c>
      <c r="BH374" s="13" t="n">
        <v>0.2</v>
      </c>
      <c r="BI374" s="13" t="n">
        <v>0.47</v>
      </c>
      <c r="BJ374" s="13" t="n">
        <v>0.03</v>
      </c>
      <c r="BK374" s="13" t="n">
        <v>141</v>
      </c>
      <c r="BL374" s="13" t="n">
        <v>0.09</v>
      </c>
      <c r="BM374" s="13" t="n">
        <v>0</v>
      </c>
      <c r="BN374" s="13" t="n">
        <v>0.5</v>
      </c>
      <c r="BO374" s="13" t="n">
        <v>0.73</v>
      </c>
      <c r="BP374" s="13" t="n">
        <v>0</v>
      </c>
      <c r="BQ374" s="13" t="n">
        <v>0</v>
      </c>
      <c r="BR374" s="13" t="n">
        <v>0</v>
      </c>
      <c r="BS374" s="13" t="n">
        <v>28</v>
      </c>
      <c r="BT374" s="13" t="n">
        <v>100</v>
      </c>
      <c r="BU374" s="13" t="n">
        <v>0</v>
      </c>
      <c r="BV374" s="13" t="n">
        <v>0</v>
      </c>
    </row>
    <row r="375" customFormat="false" ht="13.5" hidden="false" customHeight="true" outlineLevel="0" collapsed="false">
      <c r="A375" s="13" t="n">
        <v>10309</v>
      </c>
      <c r="B375" s="14" t="s">
        <v>610</v>
      </c>
      <c r="C375" s="13" t="n">
        <v>6</v>
      </c>
      <c r="D375" s="13" t="n">
        <v>38</v>
      </c>
      <c r="E375" s="13" t="n">
        <v>0</v>
      </c>
      <c r="F375" s="13" t="n">
        <v>0</v>
      </c>
      <c r="G375" s="15" t="s">
        <v>611</v>
      </c>
      <c r="H375" s="16"/>
      <c r="I375" s="17" t="n">
        <f aca="false">+AP375/100*$H375</f>
        <v>0</v>
      </c>
      <c r="J375" s="18" t="n">
        <f aca="false">+AQ375/100*$H375</f>
        <v>0</v>
      </c>
      <c r="K375" s="18" t="n">
        <f aca="false">+AR375/100*$H375</f>
        <v>0</v>
      </c>
      <c r="L375" s="18" t="n">
        <f aca="false">+AS375/100*$H375</f>
        <v>0</v>
      </c>
      <c r="M375" s="18" t="n">
        <f aca="false">+AT375/100*$H375</f>
        <v>0</v>
      </c>
      <c r="N375" s="18" t="n">
        <f aca="false">+AU375/100*$H375</f>
        <v>0</v>
      </c>
      <c r="O375" s="18" t="n">
        <f aca="false">+AV375/100*$H375</f>
        <v>0</v>
      </c>
      <c r="P375" s="18" t="n">
        <f aca="false">+AW375/100*$H375</f>
        <v>0</v>
      </c>
      <c r="Q375" s="18" t="n">
        <f aca="false">+AX375/100*$H375</f>
        <v>0</v>
      </c>
      <c r="R375" s="18" t="n">
        <f aca="false">+AY375/100*$H375</f>
        <v>0</v>
      </c>
      <c r="S375" s="18" t="n">
        <f aca="false">+AZ375/100*$H375</f>
        <v>0</v>
      </c>
      <c r="T375" s="18" t="n">
        <f aca="false">+BA375/100*$H375</f>
        <v>0</v>
      </c>
      <c r="U375" s="18" t="n">
        <f aca="false">+BB375/100*$H375</f>
        <v>0</v>
      </c>
      <c r="V375" s="18" t="n">
        <f aca="false">+BC375/100*$H375</f>
        <v>0</v>
      </c>
      <c r="W375" s="18" t="n">
        <f aca="false">+BD375/100*$H375</f>
        <v>0</v>
      </c>
      <c r="X375" s="18" t="n">
        <f aca="false">+BE375/100*$H375</f>
        <v>0</v>
      </c>
      <c r="Y375" s="18" t="n">
        <f aca="false">+BF375/100*$H375</f>
        <v>0</v>
      </c>
      <c r="Z375" s="18" t="n">
        <f aca="false">+BG375/100*$H375</f>
        <v>0</v>
      </c>
      <c r="AA375" s="18" t="n">
        <f aca="false">+BH375/100*$H375</f>
        <v>0</v>
      </c>
      <c r="AB375" s="18" t="n">
        <f aca="false">+BI375/100*$H375</f>
        <v>0</v>
      </c>
      <c r="AC375" s="18" t="n">
        <f aca="false">+BJ375/100*$H375</f>
        <v>0</v>
      </c>
      <c r="AD375" s="18" t="n">
        <f aca="false">+BK375/100*$H375</f>
        <v>0</v>
      </c>
      <c r="AE375" s="18" t="n">
        <f aca="false">+BL375/100*$H375</f>
        <v>0</v>
      </c>
      <c r="AF375" s="18" t="n">
        <f aca="false">+BM375/100*$H375</f>
        <v>0</v>
      </c>
      <c r="AG375" s="18" t="n">
        <f aca="false">+BN375/100*$H375</f>
        <v>0</v>
      </c>
      <c r="AH375" s="18" t="n">
        <f aca="false">+BO375/100*$H375</f>
        <v>0</v>
      </c>
      <c r="AI375" s="18" t="n">
        <f aca="false">+BP375/100*$H375</f>
        <v>0</v>
      </c>
      <c r="AJ375" s="18" t="n">
        <f aca="false">+BQ375/100*$H375</f>
        <v>0</v>
      </c>
      <c r="AK375" s="18" t="n">
        <f aca="false">+BR375/100*$H375</f>
        <v>0</v>
      </c>
      <c r="AL375" s="18" t="n">
        <f aca="false">+BS375/100*$H375</f>
        <v>0</v>
      </c>
      <c r="AM375" s="18" t="n">
        <f aca="false">+BT375/100*$H375</f>
        <v>0</v>
      </c>
      <c r="AN375" s="18" t="n">
        <f aca="false">+BU375/100*$H375</f>
        <v>0</v>
      </c>
      <c r="AO375" s="18" t="n">
        <f aca="false">+BV375/100*$H375</f>
        <v>0</v>
      </c>
      <c r="AP375" s="13" t="n">
        <v>21</v>
      </c>
      <c r="AQ375" s="13" t="n">
        <v>1.2</v>
      </c>
      <c r="AR375" s="13" t="n">
        <v>0.5</v>
      </c>
      <c r="AS375" s="13" t="n">
        <v>3</v>
      </c>
      <c r="AT375" s="13" t="n">
        <v>0</v>
      </c>
      <c r="AU375" s="13" t="n">
        <v>3</v>
      </c>
      <c r="AV375" s="13" t="n">
        <v>0.9</v>
      </c>
      <c r="AW375" s="13" t="n">
        <v>0</v>
      </c>
      <c r="AX375" s="13" t="n">
        <v>0.07</v>
      </c>
      <c r="AY375" s="13" t="n">
        <v>0.21</v>
      </c>
      <c r="AZ375" s="13" t="n">
        <v>0.08</v>
      </c>
      <c r="BA375" s="13" t="n">
        <v>9</v>
      </c>
      <c r="BB375" s="13" t="n">
        <v>9</v>
      </c>
      <c r="BC375" s="13" t="n">
        <v>230</v>
      </c>
      <c r="BD375" s="13" t="n">
        <v>24</v>
      </c>
      <c r="BE375" s="13" t="n">
        <v>0.2</v>
      </c>
      <c r="BF375" s="13" t="n">
        <v>0.3</v>
      </c>
      <c r="BG375" s="13" t="n">
        <v>10</v>
      </c>
      <c r="BH375" s="13" t="n">
        <v>0.8</v>
      </c>
      <c r="BI375" s="13" t="n">
        <v>0</v>
      </c>
      <c r="BJ375" s="13" t="n">
        <v>0</v>
      </c>
      <c r="BK375" s="13" t="n">
        <v>80</v>
      </c>
      <c r="BL375" s="13" t="n">
        <v>0.1</v>
      </c>
      <c r="BM375" s="13" t="n">
        <v>18</v>
      </c>
      <c r="BN375" s="13" t="n">
        <v>0</v>
      </c>
      <c r="BO375" s="13" t="n">
        <v>1.08</v>
      </c>
      <c r="BP375" s="13" t="n">
        <v>0</v>
      </c>
      <c r="BQ375" s="13" t="n">
        <v>0.4</v>
      </c>
      <c r="BR375" s="13" t="n">
        <v>0</v>
      </c>
      <c r="BS375" s="13" t="n">
        <v>94.7</v>
      </c>
      <c r="BT375" s="13" t="n">
        <v>100</v>
      </c>
      <c r="BU375" s="13" t="n">
        <v>0</v>
      </c>
      <c r="BV375" s="13" t="n">
        <v>0</v>
      </c>
    </row>
    <row r="376" customFormat="false" ht="13.5" hidden="false" customHeight="true" outlineLevel="0" collapsed="false">
      <c r="A376" s="13" t="n">
        <v>10181</v>
      </c>
      <c r="B376" s="14" t="s">
        <v>612</v>
      </c>
      <c r="C376" s="13" t="n">
        <v>5</v>
      </c>
      <c r="D376" s="13" t="n">
        <v>33</v>
      </c>
      <c r="E376" s="13" t="n">
        <v>0</v>
      </c>
      <c r="F376" s="13" t="n">
        <v>0</v>
      </c>
      <c r="G376" s="15" t="s">
        <v>613</v>
      </c>
      <c r="H376" s="16"/>
      <c r="I376" s="17" t="n">
        <f aca="false">+AP376/100*$H376</f>
        <v>0</v>
      </c>
      <c r="J376" s="18" t="n">
        <f aca="false">+AQ376/100*$H376</f>
        <v>0</v>
      </c>
      <c r="K376" s="18" t="n">
        <f aca="false">+AR376/100*$H376</f>
        <v>0</v>
      </c>
      <c r="L376" s="18" t="n">
        <f aca="false">+AS376/100*$H376</f>
        <v>0</v>
      </c>
      <c r="M376" s="18" t="n">
        <f aca="false">+AT376/100*$H376</f>
        <v>0</v>
      </c>
      <c r="N376" s="18" t="n">
        <f aca="false">+AU376/100*$H376</f>
        <v>0</v>
      </c>
      <c r="O376" s="18" t="n">
        <f aca="false">+AV376/100*$H376</f>
        <v>0</v>
      </c>
      <c r="P376" s="18" t="n">
        <f aca="false">+AW376/100*$H376</f>
        <v>0</v>
      </c>
      <c r="Q376" s="18" t="n">
        <f aca="false">+AX376/100*$H376</f>
        <v>0</v>
      </c>
      <c r="R376" s="18" t="n">
        <f aca="false">+AY376/100*$H376</f>
        <v>0</v>
      </c>
      <c r="S376" s="18" t="n">
        <f aca="false">+AZ376/100*$H376</f>
        <v>0</v>
      </c>
      <c r="T376" s="18" t="n">
        <f aca="false">+BA376/100*$H376</f>
        <v>0</v>
      </c>
      <c r="U376" s="18" t="n">
        <f aca="false">+BB376/100*$H376</f>
        <v>0</v>
      </c>
      <c r="V376" s="18" t="n">
        <f aca="false">+BC376/100*$H376</f>
        <v>0</v>
      </c>
      <c r="W376" s="18" t="n">
        <f aca="false">+BD376/100*$H376</f>
        <v>0</v>
      </c>
      <c r="X376" s="18" t="n">
        <f aca="false">+BE376/100*$H376</f>
        <v>0</v>
      </c>
      <c r="Y376" s="18" t="n">
        <f aca="false">+BF376/100*$H376</f>
        <v>0</v>
      </c>
      <c r="Z376" s="18" t="n">
        <f aca="false">+BG376/100*$H376</f>
        <v>0</v>
      </c>
      <c r="AA376" s="18" t="n">
        <f aca="false">+BH376/100*$H376</f>
        <v>0</v>
      </c>
      <c r="AB376" s="18" t="n">
        <f aca="false">+BI376/100*$H376</f>
        <v>0</v>
      </c>
      <c r="AC376" s="18" t="n">
        <f aca="false">+BJ376/100*$H376</f>
        <v>0</v>
      </c>
      <c r="AD376" s="18" t="n">
        <f aca="false">+BK376/100*$H376</f>
        <v>0</v>
      </c>
      <c r="AE376" s="18" t="n">
        <f aca="false">+BL376/100*$H376</f>
        <v>0</v>
      </c>
      <c r="AF376" s="18" t="n">
        <f aca="false">+BM376/100*$H376</f>
        <v>0</v>
      </c>
      <c r="AG376" s="18" t="n">
        <f aca="false">+BN376/100*$H376</f>
        <v>0</v>
      </c>
      <c r="AH376" s="18" t="n">
        <f aca="false">+BO376/100*$H376</f>
        <v>0</v>
      </c>
      <c r="AI376" s="18" t="n">
        <f aca="false">+BP376/100*$H376</f>
        <v>0</v>
      </c>
      <c r="AJ376" s="18" t="n">
        <f aca="false">+BQ376/100*$H376</f>
        <v>0</v>
      </c>
      <c r="AK376" s="18" t="n">
        <f aca="false">+BR376/100*$H376</f>
        <v>0</v>
      </c>
      <c r="AL376" s="18" t="n">
        <f aca="false">+BS376/100*$H376</f>
        <v>0</v>
      </c>
      <c r="AM376" s="18" t="n">
        <f aca="false">+BT376/100*$H376</f>
        <v>0</v>
      </c>
      <c r="AN376" s="18" t="n">
        <f aca="false">+BU376/100*$H376</f>
        <v>0</v>
      </c>
      <c r="AO376" s="18" t="n">
        <f aca="false">+BV376/100*$H376</f>
        <v>0</v>
      </c>
      <c r="AP376" s="13" t="n">
        <v>22</v>
      </c>
      <c r="AQ376" s="13" t="n">
        <v>0.9</v>
      </c>
      <c r="AR376" s="13" t="n">
        <v>0.3</v>
      </c>
      <c r="AS376" s="13" t="n">
        <v>4.2</v>
      </c>
      <c r="AT376" s="13" t="n">
        <v>0</v>
      </c>
      <c r="AU376" s="13" t="n">
        <v>4.2</v>
      </c>
      <c r="AV376" s="13" t="n">
        <v>1.9</v>
      </c>
      <c r="AW376" s="13" t="n">
        <v>0</v>
      </c>
      <c r="AX376" s="13" t="n">
        <v>0.05</v>
      </c>
      <c r="AY376" s="13" t="n">
        <v>0.16</v>
      </c>
      <c r="AZ376" s="13" t="n">
        <v>0.02</v>
      </c>
      <c r="BA376" s="13" t="n">
        <v>17</v>
      </c>
      <c r="BB376" s="13" t="n">
        <v>2</v>
      </c>
      <c r="BC376" s="13" t="n">
        <v>210</v>
      </c>
      <c r="BD376" s="13" t="n">
        <v>28</v>
      </c>
      <c r="BE376" s="13" t="n">
        <v>0.7</v>
      </c>
      <c r="BF376" s="13" t="n">
        <v>0.2</v>
      </c>
      <c r="BG376" s="13" t="n">
        <v>24</v>
      </c>
      <c r="BH376" s="13" t="n">
        <v>0.5</v>
      </c>
      <c r="BI376" s="13" t="n">
        <v>0.07</v>
      </c>
      <c r="BJ376" s="13" t="n">
        <v>0.05</v>
      </c>
      <c r="BK376" s="13" t="n">
        <v>139</v>
      </c>
      <c r="BL376" s="13" t="n">
        <v>0.27</v>
      </c>
      <c r="BM376" s="13" t="n">
        <v>151</v>
      </c>
      <c r="BN376" s="13" t="n">
        <v>0</v>
      </c>
      <c r="BO376" s="13" t="n">
        <v>0.65</v>
      </c>
      <c r="BP376" s="13" t="n">
        <v>16</v>
      </c>
      <c r="BQ376" s="13" t="n">
        <v>0.2</v>
      </c>
      <c r="BR376" s="13" t="n">
        <v>65</v>
      </c>
      <c r="BS376" s="13" t="n">
        <v>92.3</v>
      </c>
      <c r="BT376" s="13" t="n">
        <v>82</v>
      </c>
      <c r="BU376" s="13" t="n">
        <v>0</v>
      </c>
      <c r="BV376" s="13" t="n">
        <v>0</v>
      </c>
    </row>
    <row r="377" customFormat="false" ht="13.5" hidden="false" customHeight="true" outlineLevel="0" collapsed="false">
      <c r="A377" s="13" t="n">
        <v>10223</v>
      </c>
      <c r="B377" s="14" t="s">
        <v>614</v>
      </c>
      <c r="C377" s="13" t="n">
        <v>8</v>
      </c>
      <c r="D377" s="13" t="n">
        <v>40</v>
      </c>
      <c r="E377" s="13" t="n">
        <v>0</v>
      </c>
      <c r="F377" s="13" t="n">
        <v>0</v>
      </c>
      <c r="G377" s="15" t="s">
        <v>615</v>
      </c>
      <c r="H377" s="16"/>
      <c r="I377" s="17" t="n">
        <f aca="false">+AP377/100*$H377</f>
        <v>0</v>
      </c>
      <c r="J377" s="18" t="n">
        <f aca="false">+AQ377/100*$H377</f>
        <v>0</v>
      </c>
      <c r="K377" s="18" t="n">
        <f aca="false">+AR377/100*$H377</f>
        <v>0</v>
      </c>
      <c r="L377" s="18" t="n">
        <f aca="false">+AS377/100*$H377</f>
        <v>0</v>
      </c>
      <c r="M377" s="18" t="n">
        <f aca="false">+AT377/100*$H377</f>
        <v>0</v>
      </c>
      <c r="N377" s="18" t="n">
        <f aca="false">+AU377/100*$H377</f>
        <v>0</v>
      </c>
      <c r="O377" s="18" t="n">
        <f aca="false">+AV377/100*$H377</f>
        <v>0</v>
      </c>
      <c r="P377" s="18" t="n">
        <f aca="false">+AW377/100*$H377</f>
        <v>0</v>
      </c>
      <c r="Q377" s="18" t="n">
        <f aca="false">+AX377/100*$H377</f>
        <v>0</v>
      </c>
      <c r="R377" s="18" t="n">
        <f aca="false">+AY377/100*$H377</f>
        <v>0</v>
      </c>
      <c r="S377" s="18" t="n">
        <f aca="false">+AZ377/100*$H377</f>
        <v>0</v>
      </c>
      <c r="T377" s="18" t="n">
        <f aca="false">+BA377/100*$H377</f>
        <v>0</v>
      </c>
      <c r="U377" s="18" t="n">
        <f aca="false">+BB377/100*$H377</f>
        <v>0</v>
      </c>
      <c r="V377" s="18" t="n">
        <f aca="false">+BC377/100*$H377</f>
        <v>0</v>
      </c>
      <c r="W377" s="18" t="n">
        <f aca="false">+BD377/100*$H377</f>
        <v>0</v>
      </c>
      <c r="X377" s="18" t="n">
        <f aca="false">+BE377/100*$H377</f>
        <v>0</v>
      </c>
      <c r="Y377" s="18" t="n">
        <f aca="false">+BF377/100*$H377</f>
        <v>0</v>
      </c>
      <c r="Z377" s="18" t="n">
        <f aca="false">+BG377/100*$H377</f>
        <v>0</v>
      </c>
      <c r="AA377" s="18" t="n">
        <f aca="false">+BH377/100*$H377</f>
        <v>0</v>
      </c>
      <c r="AB377" s="18" t="n">
        <f aca="false">+BI377/100*$H377</f>
        <v>0</v>
      </c>
      <c r="AC377" s="18" t="n">
        <f aca="false">+BJ377/100*$H377</f>
        <v>0</v>
      </c>
      <c r="AD377" s="18" t="n">
        <f aca="false">+BK377/100*$H377</f>
        <v>0</v>
      </c>
      <c r="AE377" s="18" t="n">
        <f aca="false">+BL377/100*$H377</f>
        <v>0</v>
      </c>
      <c r="AF377" s="18" t="n">
        <f aca="false">+BM377/100*$H377</f>
        <v>0</v>
      </c>
      <c r="AG377" s="18" t="n">
        <f aca="false">+BN377/100*$H377</f>
        <v>0</v>
      </c>
      <c r="AH377" s="18" t="n">
        <f aca="false">+BO377/100*$H377</f>
        <v>0</v>
      </c>
      <c r="AI377" s="18" t="n">
        <f aca="false">+BP377/100*$H377</f>
        <v>0</v>
      </c>
      <c r="AJ377" s="18" t="n">
        <f aca="false">+BQ377/100*$H377</f>
        <v>0</v>
      </c>
      <c r="AK377" s="18" t="n">
        <f aca="false">+BR377/100*$H377</f>
        <v>0</v>
      </c>
      <c r="AL377" s="18" t="n">
        <f aca="false">+BS377/100*$H377</f>
        <v>0</v>
      </c>
      <c r="AM377" s="18" t="n">
        <f aca="false">+BT377/100*$H377</f>
        <v>0</v>
      </c>
      <c r="AN377" s="18" t="n">
        <f aca="false">+BU377/100*$H377</f>
        <v>0</v>
      </c>
      <c r="AO377" s="18" t="n">
        <f aca="false">+BV377/100*$H377</f>
        <v>0</v>
      </c>
      <c r="AP377" s="13" t="n">
        <v>35</v>
      </c>
      <c r="AQ377" s="13" t="n">
        <v>0.3</v>
      </c>
      <c r="AR377" s="13" t="n">
        <v>0.1</v>
      </c>
      <c r="AS377" s="13" t="n">
        <v>8.8</v>
      </c>
      <c r="AT377" s="13" t="n">
        <v>0</v>
      </c>
      <c r="AU377" s="13" t="n">
        <v>8.8</v>
      </c>
      <c r="AV377" s="13" t="n">
        <v>3.8</v>
      </c>
      <c r="AW377" s="13" t="n">
        <v>0</v>
      </c>
      <c r="AX377" s="13" t="n">
        <v>0</v>
      </c>
      <c r="AY377" s="13" t="n">
        <v>0</v>
      </c>
      <c r="AZ377" s="13" t="n">
        <v>0</v>
      </c>
      <c r="BA377" s="13" t="n">
        <v>11</v>
      </c>
      <c r="BB377" s="13" t="n">
        <v>2</v>
      </c>
      <c r="BC377" s="13" t="n">
        <v>127</v>
      </c>
      <c r="BD377" s="13" t="n">
        <v>15</v>
      </c>
      <c r="BE377" s="13" t="n">
        <v>0.3</v>
      </c>
      <c r="BF377" s="13" t="n">
        <v>0.05</v>
      </c>
      <c r="BG377" s="13" t="n">
        <v>2</v>
      </c>
      <c r="BH377" s="13" t="n">
        <v>0.1</v>
      </c>
      <c r="BI377" s="13" t="n">
        <v>0.03</v>
      </c>
      <c r="BJ377" s="13" t="n">
        <v>0.01</v>
      </c>
      <c r="BK377" s="13" t="n">
        <v>0</v>
      </c>
      <c r="BL377" s="13" t="n">
        <v>0.02</v>
      </c>
      <c r="BM377" s="13" t="n">
        <v>4</v>
      </c>
      <c r="BN377" s="13" t="n">
        <v>0</v>
      </c>
      <c r="BO377" s="13" t="n">
        <v>0.5</v>
      </c>
      <c r="BP377" s="13" t="n">
        <v>3</v>
      </c>
      <c r="BQ377" s="13" t="n">
        <v>1.4</v>
      </c>
      <c r="BR377" s="13" t="n">
        <v>0</v>
      </c>
      <c r="BS377" s="13" t="n">
        <v>87.4</v>
      </c>
      <c r="BT377" s="13" t="n">
        <v>84</v>
      </c>
      <c r="BU377" s="13" t="n">
        <v>0</v>
      </c>
      <c r="BV377" s="13" t="n">
        <v>0</v>
      </c>
    </row>
    <row r="378" customFormat="false" ht="13.5" hidden="false" customHeight="true" outlineLevel="0" collapsed="false">
      <c r="A378" s="13" t="n">
        <v>351</v>
      </c>
      <c r="B378" s="14"/>
      <c r="C378" s="13" t="n">
        <v>2</v>
      </c>
      <c r="D378" s="13" t="n">
        <v>20</v>
      </c>
      <c r="E378" s="13" t="n">
        <v>0</v>
      </c>
      <c r="F378" s="13" t="n">
        <v>0</v>
      </c>
      <c r="G378" s="15" t="s">
        <v>616</v>
      </c>
      <c r="H378" s="16"/>
      <c r="I378" s="17" t="n">
        <f aca="false">+AP378/100*$H378</f>
        <v>0</v>
      </c>
      <c r="J378" s="18" t="n">
        <f aca="false">+AQ378/100*$H378</f>
        <v>0</v>
      </c>
      <c r="K378" s="18" t="n">
        <f aca="false">+AR378/100*$H378</f>
        <v>0</v>
      </c>
      <c r="L378" s="18" t="n">
        <f aca="false">+AS378/100*$H378</f>
        <v>0</v>
      </c>
      <c r="M378" s="18" t="n">
        <f aca="false">+AT378/100*$H378</f>
        <v>0</v>
      </c>
      <c r="N378" s="18" t="n">
        <f aca="false">+AU378/100*$H378</f>
        <v>0</v>
      </c>
      <c r="O378" s="18" t="n">
        <f aca="false">+AV378/100*$H378</f>
        <v>0</v>
      </c>
      <c r="P378" s="18" t="n">
        <f aca="false">+AW378/100*$H378</f>
        <v>0</v>
      </c>
      <c r="Q378" s="18" t="n">
        <f aca="false">+AX378/100*$H378</f>
        <v>0</v>
      </c>
      <c r="R378" s="18" t="n">
        <f aca="false">+AY378/100*$H378</f>
        <v>0</v>
      </c>
      <c r="S378" s="18" t="n">
        <f aca="false">+AZ378/100*$H378</f>
        <v>0</v>
      </c>
      <c r="T378" s="18" t="n">
        <f aca="false">+BA378/100*$H378</f>
        <v>0</v>
      </c>
      <c r="U378" s="18" t="n">
        <f aca="false">+BB378/100*$H378</f>
        <v>0</v>
      </c>
      <c r="V378" s="18" t="n">
        <f aca="false">+BC378/100*$H378</f>
        <v>0</v>
      </c>
      <c r="W378" s="18" t="n">
        <f aca="false">+BD378/100*$H378</f>
        <v>0</v>
      </c>
      <c r="X378" s="18" t="n">
        <f aca="false">+BE378/100*$H378</f>
        <v>0</v>
      </c>
      <c r="Y378" s="18" t="n">
        <f aca="false">+BF378/100*$H378</f>
        <v>0</v>
      </c>
      <c r="Z378" s="18" t="n">
        <f aca="false">+BG378/100*$H378</f>
        <v>0</v>
      </c>
      <c r="AA378" s="18" t="n">
        <f aca="false">+BH378/100*$H378</f>
        <v>0</v>
      </c>
      <c r="AB378" s="18" t="n">
        <f aca="false">+BI378/100*$H378</f>
        <v>0</v>
      </c>
      <c r="AC378" s="18" t="n">
        <f aca="false">+BJ378/100*$H378</f>
        <v>0</v>
      </c>
      <c r="AD378" s="18" t="n">
        <f aca="false">+BK378/100*$H378</f>
        <v>0</v>
      </c>
      <c r="AE378" s="18" t="n">
        <f aca="false">+BL378/100*$H378</f>
        <v>0</v>
      </c>
      <c r="AF378" s="18" t="n">
        <f aca="false">+BM378/100*$H378</f>
        <v>0</v>
      </c>
      <c r="AG378" s="18" t="n">
        <f aca="false">+BN378/100*$H378</f>
        <v>0</v>
      </c>
      <c r="AH378" s="18" t="n">
        <f aca="false">+BO378/100*$H378</f>
        <v>0</v>
      </c>
      <c r="AI378" s="18" t="n">
        <f aca="false">+BP378/100*$H378</f>
        <v>0</v>
      </c>
      <c r="AJ378" s="18" t="n">
        <f aca="false">+BQ378/100*$H378</f>
        <v>0</v>
      </c>
      <c r="AK378" s="18" t="n">
        <f aca="false">+BR378/100*$H378</f>
        <v>0</v>
      </c>
      <c r="AL378" s="18" t="n">
        <f aca="false">+BS378/100*$H378</f>
        <v>0</v>
      </c>
      <c r="AM378" s="18" t="n">
        <f aca="false">+BT378/100*$H378</f>
        <v>0</v>
      </c>
      <c r="AN378" s="18" t="n">
        <f aca="false">+BU378/100*$H378</f>
        <v>0</v>
      </c>
      <c r="AO378" s="18" t="n">
        <f aca="false">+BV378/100*$H378</f>
        <v>0</v>
      </c>
      <c r="AP378" s="13" t="n">
        <v>75</v>
      </c>
      <c r="AQ378" s="13" t="n">
        <v>15.4</v>
      </c>
      <c r="AR378" s="13" t="n">
        <v>1.5</v>
      </c>
      <c r="AS378" s="13" t="n">
        <v>0</v>
      </c>
      <c r="AT378" s="13" t="n">
        <v>0</v>
      </c>
      <c r="AU378" s="13" t="n">
        <v>0</v>
      </c>
      <c r="AV378" s="13" t="n">
        <v>0</v>
      </c>
      <c r="AW378" s="13" t="n">
        <v>70</v>
      </c>
      <c r="AX378" s="13" t="n">
        <v>0.3</v>
      </c>
      <c r="AY378" s="13" t="n">
        <v>0.6</v>
      </c>
      <c r="AZ378" s="13" t="n">
        <v>0.25</v>
      </c>
      <c r="BA378" s="13" t="n">
        <v>80</v>
      </c>
      <c r="BB378" s="13" t="n">
        <v>92</v>
      </c>
      <c r="BC378" s="13" t="n">
        <v>80</v>
      </c>
      <c r="BD378" s="13" t="n">
        <v>200</v>
      </c>
      <c r="BE378" s="13" t="n">
        <v>0.9</v>
      </c>
      <c r="BF378" s="13" t="n">
        <v>0</v>
      </c>
      <c r="BG378" s="13" t="n">
        <v>0</v>
      </c>
      <c r="BH378" s="13" t="n">
        <v>0</v>
      </c>
      <c r="BI378" s="13" t="n">
        <v>0.1</v>
      </c>
      <c r="BJ378" s="13" t="n">
        <v>0</v>
      </c>
      <c r="BK378" s="13" t="n">
        <v>9</v>
      </c>
      <c r="BL378" s="13" t="n">
        <v>0</v>
      </c>
      <c r="BM378" s="13" t="n">
        <v>2</v>
      </c>
      <c r="BN378" s="13" t="n">
        <v>0.4</v>
      </c>
      <c r="BO378" s="13" t="n">
        <v>0</v>
      </c>
      <c r="BP378" s="13" t="n">
        <v>0</v>
      </c>
      <c r="BQ378" s="13" t="n">
        <v>0</v>
      </c>
      <c r="BR378" s="13" t="n">
        <v>0</v>
      </c>
      <c r="BS378" s="13" t="n">
        <v>80</v>
      </c>
      <c r="BT378" s="13" t="n">
        <v>0</v>
      </c>
      <c r="BU378" s="13" t="n">
        <v>0</v>
      </c>
      <c r="BV378" s="13" t="n">
        <v>0.2</v>
      </c>
    </row>
    <row r="379" customFormat="false" ht="13.5" hidden="false" customHeight="true" outlineLevel="0" collapsed="false">
      <c r="A379" s="13" t="n">
        <v>-14</v>
      </c>
      <c r="B379" s="14"/>
      <c r="C379" s="13" t="n">
        <v>2</v>
      </c>
      <c r="D379" s="13" t="n">
        <v>14</v>
      </c>
      <c r="E379" s="13" t="n">
        <v>0</v>
      </c>
      <c r="F379" s="13" t="n">
        <v>0</v>
      </c>
      <c r="G379" s="15" t="s">
        <v>617</v>
      </c>
      <c r="H379" s="16"/>
      <c r="I379" s="17" t="n">
        <f aca="false">+AP379/100*$H379</f>
        <v>0</v>
      </c>
      <c r="J379" s="18" t="n">
        <f aca="false">+AQ379/100*$H379</f>
        <v>0</v>
      </c>
      <c r="K379" s="18" t="n">
        <f aca="false">+AR379/100*$H379</f>
        <v>0</v>
      </c>
      <c r="L379" s="18" t="n">
        <f aca="false">+AS379/100*$H379</f>
        <v>0</v>
      </c>
      <c r="M379" s="18" t="n">
        <f aca="false">+AT379/100*$H379</f>
        <v>0</v>
      </c>
      <c r="N379" s="18" t="n">
        <f aca="false">+AU379/100*$H379</f>
        <v>0</v>
      </c>
      <c r="O379" s="18" t="n">
        <f aca="false">+AV379/100*$H379</f>
        <v>0</v>
      </c>
      <c r="P379" s="18" t="n">
        <f aca="false">+AW379/100*$H379</f>
        <v>0</v>
      </c>
      <c r="Q379" s="18" t="n">
        <f aca="false">+AX379/100*$H379</f>
        <v>0</v>
      </c>
      <c r="R379" s="18" t="n">
        <f aca="false">+AY379/100*$H379</f>
        <v>0</v>
      </c>
      <c r="S379" s="18" t="n">
        <f aca="false">+AZ379/100*$H379</f>
        <v>0</v>
      </c>
      <c r="T379" s="18" t="n">
        <f aca="false">+BA379/100*$H379</f>
        <v>0</v>
      </c>
      <c r="U379" s="18" t="n">
        <f aca="false">+BB379/100*$H379</f>
        <v>0</v>
      </c>
      <c r="V379" s="18" t="n">
        <f aca="false">+BC379/100*$H379</f>
        <v>0</v>
      </c>
      <c r="W379" s="18" t="n">
        <f aca="false">+BD379/100*$H379</f>
        <v>0</v>
      </c>
      <c r="X379" s="18" t="n">
        <f aca="false">+BE379/100*$H379</f>
        <v>0</v>
      </c>
      <c r="Y379" s="18" t="n">
        <f aca="false">+BF379/100*$H379</f>
        <v>0</v>
      </c>
      <c r="Z379" s="18" t="n">
        <f aca="false">+BG379/100*$H379</f>
        <v>0</v>
      </c>
      <c r="AA379" s="18" t="n">
        <f aca="false">+BH379/100*$H379</f>
        <v>0</v>
      </c>
      <c r="AB379" s="18" t="n">
        <f aca="false">+BI379/100*$H379</f>
        <v>0</v>
      </c>
      <c r="AC379" s="18" t="n">
        <f aca="false">+BJ379/100*$H379</f>
        <v>0</v>
      </c>
      <c r="AD379" s="18" t="n">
        <f aca="false">+BK379/100*$H379</f>
        <v>0</v>
      </c>
      <c r="AE379" s="18" t="n">
        <f aca="false">+BL379/100*$H379</f>
        <v>0</v>
      </c>
      <c r="AF379" s="18" t="n">
        <f aca="false">+BM379/100*$H379</f>
        <v>0</v>
      </c>
      <c r="AG379" s="18" t="n">
        <f aca="false">+BN379/100*$H379</f>
        <v>0</v>
      </c>
      <c r="AH379" s="18" t="n">
        <f aca="false">+BO379/100*$H379</f>
        <v>0</v>
      </c>
      <c r="AI379" s="18" t="n">
        <f aca="false">+BP379/100*$H379</f>
        <v>0</v>
      </c>
      <c r="AJ379" s="18" t="n">
        <f aca="false">+BQ379/100*$H379</f>
        <v>0</v>
      </c>
      <c r="AK379" s="18" t="n">
        <f aca="false">+BR379/100*$H379</f>
        <v>0</v>
      </c>
      <c r="AL379" s="18" t="n">
        <f aca="false">+BS379/100*$H379</f>
        <v>0</v>
      </c>
      <c r="AM379" s="18" t="n">
        <f aca="false">+BT379/100*$H379</f>
        <v>0</v>
      </c>
      <c r="AN379" s="18" t="n">
        <f aca="false">+BU379/100*$H379</f>
        <v>0</v>
      </c>
      <c r="AO379" s="18" t="n">
        <f aca="false">+BV379/100*$H379</f>
        <v>0</v>
      </c>
      <c r="AP379" s="13" t="n">
        <v>103.065</v>
      </c>
      <c r="AQ379" s="13" t="n">
        <v>15.865</v>
      </c>
      <c r="AR379" s="13" t="n">
        <v>4.009</v>
      </c>
      <c r="AS379" s="13" t="n">
        <v>0.939</v>
      </c>
      <c r="AT379" s="13" t="n">
        <v>0</v>
      </c>
      <c r="AU379" s="13" t="n">
        <v>0.939</v>
      </c>
      <c r="AV379" s="13" t="n">
        <v>0</v>
      </c>
      <c r="AW379" s="13" t="n">
        <v>67.335</v>
      </c>
      <c r="AX379" s="13" t="n">
        <v>0.993</v>
      </c>
      <c r="AY379" s="13" t="n">
        <v>0.981</v>
      </c>
      <c r="AZ379" s="13" t="n">
        <v>1.529</v>
      </c>
      <c r="BA379" s="13" t="n">
        <v>34.55</v>
      </c>
      <c r="BB379" s="13" t="n">
        <v>108.45</v>
      </c>
      <c r="BC379" s="13" t="n">
        <v>266.65</v>
      </c>
      <c r="BD379" s="13" t="n">
        <v>224.85</v>
      </c>
      <c r="BE379" s="13" t="n">
        <v>1.182</v>
      </c>
      <c r="BF379" s="13" t="n">
        <v>1.025</v>
      </c>
      <c r="BG379" s="13" t="n">
        <v>7.85</v>
      </c>
      <c r="BH379" s="13" t="n">
        <v>3.115</v>
      </c>
      <c r="BI379" s="13" t="n">
        <v>0.298</v>
      </c>
      <c r="BJ379" s="13" t="n">
        <v>0.07</v>
      </c>
      <c r="BK379" s="13" t="n">
        <v>525.67</v>
      </c>
      <c r="BL379" s="13" t="n">
        <v>0.262</v>
      </c>
      <c r="BM379" s="13" t="n">
        <v>0.631</v>
      </c>
      <c r="BN379" s="13" t="n">
        <v>2.57</v>
      </c>
      <c r="BO379" s="13" t="n">
        <v>0.706</v>
      </c>
      <c r="BP379" s="13" t="n">
        <v>0</v>
      </c>
      <c r="BQ379" s="13" t="n">
        <v>0</v>
      </c>
      <c r="BR379" s="13" t="n">
        <v>61.645</v>
      </c>
      <c r="BS379" s="13" t="n">
        <v>76.557</v>
      </c>
      <c r="BT379" s="13" t="n">
        <v>64.3</v>
      </c>
      <c r="BU379" s="13" t="n">
        <v>0</v>
      </c>
      <c r="BV379" s="13" t="n">
        <v>0</v>
      </c>
    </row>
    <row r="380" customFormat="false" ht="13.5" hidden="false" customHeight="true" outlineLevel="0" collapsed="false">
      <c r="A380" s="13" t="n">
        <v>-15</v>
      </c>
      <c r="B380" s="14"/>
      <c r="C380" s="13" t="n">
        <v>2</v>
      </c>
      <c r="D380" s="13" t="n">
        <v>15</v>
      </c>
      <c r="E380" s="13" t="n">
        <v>0</v>
      </c>
      <c r="F380" s="13" t="n">
        <v>0</v>
      </c>
      <c r="G380" s="15" t="s">
        <v>618</v>
      </c>
      <c r="H380" s="16"/>
      <c r="I380" s="17" t="n">
        <f aca="false">+AP380/100*$H380</f>
        <v>0</v>
      </c>
      <c r="J380" s="18" t="n">
        <f aca="false">+AQ380/100*$H380</f>
        <v>0</v>
      </c>
      <c r="K380" s="18" t="n">
        <f aca="false">+AR380/100*$H380</f>
        <v>0</v>
      </c>
      <c r="L380" s="18" t="n">
        <f aca="false">+AS380/100*$H380</f>
        <v>0</v>
      </c>
      <c r="M380" s="18" t="n">
        <f aca="false">+AT380/100*$H380</f>
        <v>0</v>
      </c>
      <c r="N380" s="18" t="n">
        <f aca="false">+AU380/100*$H380</f>
        <v>0</v>
      </c>
      <c r="O380" s="18" t="n">
        <f aca="false">+AV380/100*$H380</f>
        <v>0</v>
      </c>
      <c r="P380" s="18" t="n">
        <f aca="false">+AW380/100*$H380</f>
        <v>0</v>
      </c>
      <c r="Q380" s="18" t="n">
        <f aca="false">+AX380/100*$H380</f>
        <v>0</v>
      </c>
      <c r="R380" s="18" t="n">
        <f aca="false">+AY380/100*$H380</f>
        <v>0</v>
      </c>
      <c r="S380" s="18" t="n">
        <f aca="false">+AZ380/100*$H380</f>
        <v>0</v>
      </c>
      <c r="T380" s="18" t="n">
        <f aca="false">+BA380/100*$H380</f>
        <v>0</v>
      </c>
      <c r="U380" s="18" t="n">
        <f aca="false">+BB380/100*$H380</f>
        <v>0</v>
      </c>
      <c r="V380" s="18" t="n">
        <f aca="false">+BC380/100*$H380</f>
        <v>0</v>
      </c>
      <c r="W380" s="18" t="n">
        <f aca="false">+BD380/100*$H380</f>
        <v>0</v>
      </c>
      <c r="X380" s="18" t="n">
        <f aca="false">+BE380/100*$H380</f>
        <v>0</v>
      </c>
      <c r="Y380" s="18" t="n">
        <f aca="false">+BF380/100*$H380</f>
        <v>0</v>
      </c>
      <c r="Z380" s="18" t="n">
        <f aca="false">+BG380/100*$H380</f>
        <v>0</v>
      </c>
      <c r="AA380" s="18" t="n">
        <f aca="false">+BH380/100*$H380</f>
        <v>0</v>
      </c>
      <c r="AB380" s="18" t="n">
        <f aca="false">+BI380/100*$H380</f>
        <v>0</v>
      </c>
      <c r="AC380" s="18" t="n">
        <f aca="false">+BJ380/100*$H380</f>
        <v>0</v>
      </c>
      <c r="AD380" s="18" t="n">
        <f aca="false">+BK380/100*$H380</f>
        <v>0</v>
      </c>
      <c r="AE380" s="18" t="n">
        <f aca="false">+BL380/100*$H380</f>
        <v>0</v>
      </c>
      <c r="AF380" s="18" t="n">
        <f aca="false">+BM380/100*$H380</f>
        <v>0</v>
      </c>
      <c r="AG380" s="18" t="n">
        <f aca="false">+BN380/100*$H380</f>
        <v>0</v>
      </c>
      <c r="AH380" s="18" t="n">
        <f aca="false">+BO380/100*$H380</f>
        <v>0</v>
      </c>
      <c r="AI380" s="18" t="n">
        <f aca="false">+BP380/100*$H380</f>
        <v>0</v>
      </c>
      <c r="AJ380" s="18" t="n">
        <f aca="false">+BQ380/100*$H380</f>
        <v>0</v>
      </c>
      <c r="AK380" s="18" t="n">
        <f aca="false">+BR380/100*$H380</f>
        <v>0</v>
      </c>
      <c r="AL380" s="18" t="n">
        <f aca="false">+BS380/100*$H380</f>
        <v>0</v>
      </c>
      <c r="AM380" s="18" t="n">
        <f aca="false">+BT380/100*$H380</f>
        <v>0</v>
      </c>
      <c r="AN380" s="18" t="n">
        <f aca="false">+BU380/100*$H380</f>
        <v>0</v>
      </c>
      <c r="AO380" s="18" t="n">
        <f aca="false">+BV380/100*$H380</f>
        <v>0</v>
      </c>
      <c r="AP380" s="13" t="n">
        <v>131.667</v>
      </c>
      <c r="AQ380" s="13" t="n">
        <v>18.2</v>
      </c>
      <c r="AR380" s="13" t="n">
        <v>6.067</v>
      </c>
      <c r="AS380" s="13" t="n">
        <v>1.167</v>
      </c>
      <c r="AT380" s="13" t="n">
        <v>0</v>
      </c>
      <c r="AU380" s="13" t="n">
        <v>1.167</v>
      </c>
      <c r="AV380" s="13" t="n">
        <v>0</v>
      </c>
      <c r="AW380" s="13" t="n">
        <v>73</v>
      </c>
      <c r="AX380" s="13" t="n">
        <v>1.643</v>
      </c>
      <c r="AY380" s="13" t="n">
        <v>1.693</v>
      </c>
      <c r="AZ380" s="13" t="n">
        <v>1.91</v>
      </c>
      <c r="BA380" s="13" t="n">
        <v>73</v>
      </c>
      <c r="BB380" s="13" t="n">
        <v>100</v>
      </c>
      <c r="BC380" s="13" t="n">
        <v>422.667</v>
      </c>
      <c r="BD380" s="13" t="n">
        <v>225</v>
      </c>
      <c r="BE380" s="13" t="n">
        <v>1.933</v>
      </c>
      <c r="BF380" s="13" t="n">
        <v>2.333</v>
      </c>
      <c r="BG380" s="13" t="n">
        <v>4.333</v>
      </c>
      <c r="BH380" s="13" t="n">
        <v>10.433</v>
      </c>
      <c r="BI380" s="13" t="n">
        <v>0.253</v>
      </c>
      <c r="BJ380" s="13" t="n">
        <v>0.06</v>
      </c>
      <c r="BK380" s="13" t="n">
        <v>35</v>
      </c>
      <c r="BL380" s="13" t="n">
        <v>0.27</v>
      </c>
      <c r="BM380" s="13" t="n">
        <v>0.4</v>
      </c>
      <c r="BN380" s="13" t="n">
        <v>6.133</v>
      </c>
      <c r="BO380" s="13" t="n">
        <v>0.22</v>
      </c>
      <c r="BP380" s="13" t="n">
        <v>0</v>
      </c>
      <c r="BQ380" s="13" t="n">
        <v>0</v>
      </c>
      <c r="BR380" s="13" t="n">
        <v>83.333</v>
      </c>
      <c r="BS380" s="13" t="n">
        <v>73.1</v>
      </c>
      <c r="BT380" s="13" t="n">
        <v>75</v>
      </c>
      <c r="BU380" s="13" t="n">
        <v>0</v>
      </c>
      <c r="BV380" s="13" t="n">
        <v>0</v>
      </c>
    </row>
    <row r="381" customFormat="false" ht="13.5" hidden="false" customHeight="true" outlineLevel="0" collapsed="false">
      <c r="A381" s="13" t="n">
        <v>-16</v>
      </c>
      <c r="B381" s="14"/>
      <c r="C381" s="13" t="n">
        <v>2</v>
      </c>
      <c r="D381" s="13" t="n">
        <v>16</v>
      </c>
      <c r="E381" s="13" t="n">
        <v>0</v>
      </c>
      <c r="F381" s="13" t="n">
        <v>0</v>
      </c>
      <c r="G381" s="15" t="s">
        <v>619</v>
      </c>
      <c r="H381" s="16"/>
      <c r="I381" s="17" t="n">
        <f aca="false">+AP381/100*$H381</f>
        <v>0</v>
      </c>
      <c r="J381" s="18" t="n">
        <f aca="false">+AQ381/100*$H381</f>
        <v>0</v>
      </c>
      <c r="K381" s="18" t="n">
        <f aca="false">+AR381/100*$H381</f>
        <v>0</v>
      </c>
      <c r="L381" s="18" t="n">
        <f aca="false">+AS381/100*$H381</f>
        <v>0</v>
      </c>
      <c r="M381" s="18" t="n">
        <f aca="false">+AT381/100*$H381</f>
        <v>0</v>
      </c>
      <c r="N381" s="18" t="n">
        <f aca="false">+AU381/100*$H381</f>
        <v>0</v>
      </c>
      <c r="O381" s="18" t="n">
        <f aca="false">+AV381/100*$H381</f>
        <v>0</v>
      </c>
      <c r="P381" s="18" t="n">
        <f aca="false">+AW381/100*$H381</f>
        <v>0</v>
      </c>
      <c r="Q381" s="18" t="n">
        <f aca="false">+AX381/100*$H381</f>
        <v>0</v>
      </c>
      <c r="R381" s="18" t="n">
        <f aca="false">+AY381/100*$H381</f>
        <v>0</v>
      </c>
      <c r="S381" s="18" t="n">
        <f aca="false">+AZ381/100*$H381</f>
        <v>0</v>
      </c>
      <c r="T381" s="18" t="n">
        <f aca="false">+BA381/100*$H381</f>
        <v>0</v>
      </c>
      <c r="U381" s="18" t="n">
        <f aca="false">+BB381/100*$H381</f>
        <v>0</v>
      </c>
      <c r="V381" s="18" t="n">
        <f aca="false">+BC381/100*$H381</f>
        <v>0</v>
      </c>
      <c r="W381" s="18" t="n">
        <f aca="false">+BD381/100*$H381</f>
        <v>0</v>
      </c>
      <c r="X381" s="18" t="n">
        <f aca="false">+BE381/100*$H381</f>
        <v>0</v>
      </c>
      <c r="Y381" s="18" t="n">
        <f aca="false">+BF381/100*$H381</f>
        <v>0</v>
      </c>
      <c r="Z381" s="18" t="n">
        <f aca="false">+BG381/100*$H381</f>
        <v>0</v>
      </c>
      <c r="AA381" s="18" t="n">
        <f aca="false">+BH381/100*$H381</f>
        <v>0</v>
      </c>
      <c r="AB381" s="18" t="n">
        <f aca="false">+BI381/100*$H381</f>
        <v>0</v>
      </c>
      <c r="AC381" s="18" t="n">
        <f aca="false">+BJ381/100*$H381</f>
        <v>0</v>
      </c>
      <c r="AD381" s="18" t="n">
        <f aca="false">+BK381/100*$H381</f>
        <v>0</v>
      </c>
      <c r="AE381" s="18" t="n">
        <f aca="false">+BL381/100*$H381</f>
        <v>0</v>
      </c>
      <c r="AF381" s="18" t="n">
        <f aca="false">+BM381/100*$H381</f>
        <v>0</v>
      </c>
      <c r="AG381" s="18" t="n">
        <f aca="false">+BN381/100*$H381</f>
        <v>0</v>
      </c>
      <c r="AH381" s="18" t="n">
        <f aca="false">+BO381/100*$H381</f>
        <v>0</v>
      </c>
      <c r="AI381" s="18" t="n">
        <f aca="false">+BP381/100*$H381</f>
        <v>0</v>
      </c>
      <c r="AJ381" s="18" t="n">
        <f aca="false">+BQ381/100*$H381</f>
        <v>0</v>
      </c>
      <c r="AK381" s="18" t="n">
        <f aca="false">+BR381/100*$H381</f>
        <v>0</v>
      </c>
      <c r="AL381" s="18" t="n">
        <f aca="false">+BS381/100*$H381</f>
        <v>0</v>
      </c>
      <c r="AM381" s="18" t="n">
        <f aca="false">+BT381/100*$H381</f>
        <v>0</v>
      </c>
      <c r="AN381" s="18" t="n">
        <f aca="false">+BU381/100*$H381</f>
        <v>0</v>
      </c>
      <c r="AO381" s="18" t="n">
        <f aca="false">+BV381/100*$H381</f>
        <v>0</v>
      </c>
      <c r="AP381" s="13" t="n">
        <v>202.25</v>
      </c>
      <c r="AQ381" s="13" t="n">
        <v>21.575</v>
      </c>
      <c r="AR381" s="13" t="n">
        <v>11</v>
      </c>
      <c r="AS381" s="13" t="n">
        <v>4.525</v>
      </c>
      <c r="AT381" s="13" t="n">
        <v>4.15</v>
      </c>
      <c r="AU381" s="13" t="n">
        <v>0.375</v>
      </c>
      <c r="AV381" s="13" t="n">
        <v>0.3</v>
      </c>
      <c r="AW381" s="13" t="n">
        <v>72</v>
      </c>
      <c r="AX381" s="13" t="n">
        <v>2.058</v>
      </c>
      <c r="AY381" s="13" t="n">
        <v>3.295</v>
      </c>
      <c r="AZ381" s="13" t="n">
        <v>5.107</v>
      </c>
      <c r="BA381" s="13" t="n">
        <v>26.5</v>
      </c>
      <c r="BB381" s="13" t="n">
        <v>319.25</v>
      </c>
      <c r="BC381" s="13" t="n">
        <v>410.75</v>
      </c>
      <c r="BD381" s="13" t="n">
        <v>230.75</v>
      </c>
      <c r="BE381" s="13" t="n">
        <v>1.225</v>
      </c>
      <c r="BF381" s="13" t="n">
        <v>0.8</v>
      </c>
      <c r="BG381" s="13" t="n">
        <v>6.75</v>
      </c>
      <c r="BH381" s="13" t="n">
        <v>7.175</v>
      </c>
      <c r="BI381" s="13" t="n">
        <v>0.12</v>
      </c>
      <c r="BJ381" s="13" t="n">
        <v>0.062</v>
      </c>
      <c r="BK381" s="13" t="n">
        <v>34.75</v>
      </c>
      <c r="BL381" s="13" t="n">
        <v>0.273</v>
      </c>
      <c r="BM381" s="13" t="n">
        <v>0.25</v>
      </c>
      <c r="BN381" s="13" t="n">
        <v>2.97</v>
      </c>
      <c r="BO381" s="13" t="n">
        <v>1.535</v>
      </c>
      <c r="BP381" s="13" t="n">
        <v>0</v>
      </c>
      <c r="BQ381" s="13" t="n">
        <v>0</v>
      </c>
      <c r="BR381" s="13" t="n">
        <v>89.25</v>
      </c>
      <c r="BS381" s="13" t="n">
        <v>59.5</v>
      </c>
      <c r="BT381" s="13" t="n">
        <v>100</v>
      </c>
      <c r="BU381" s="13" t="n">
        <v>0</v>
      </c>
      <c r="BV381" s="13" t="n">
        <v>0</v>
      </c>
    </row>
    <row r="382" customFormat="false" ht="13.5" hidden="false" customHeight="true" outlineLevel="0" collapsed="false">
      <c r="A382" s="13" t="n">
        <v>-20</v>
      </c>
      <c r="B382" s="14"/>
      <c r="C382" s="13" t="n">
        <v>2</v>
      </c>
      <c r="D382" s="13" t="n">
        <v>20</v>
      </c>
      <c r="E382" s="13" t="n">
        <v>0</v>
      </c>
      <c r="F382" s="13" t="n">
        <v>0</v>
      </c>
      <c r="G382" s="15" t="s">
        <v>620</v>
      </c>
      <c r="H382" s="16"/>
      <c r="I382" s="17" t="n">
        <f aca="false">+AP382/100*$H382</f>
        <v>0</v>
      </c>
      <c r="J382" s="18" t="n">
        <f aca="false">+AQ382/100*$H382</f>
        <v>0</v>
      </c>
      <c r="K382" s="18" t="n">
        <f aca="false">+AR382/100*$H382</f>
        <v>0</v>
      </c>
      <c r="L382" s="18" t="n">
        <f aca="false">+AS382/100*$H382</f>
        <v>0</v>
      </c>
      <c r="M382" s="18" t="n">
        <f aca="false">+AT382/100*$H382</f>
        <v>0</v>
      </c>
      <c r="N382" s="18" t="n">
        <f aca="false">+AU382/100*$H382</f>
        <v>0</v>
      </c>
      <c r="O382" s="18" t="n">
        <f aca="false">+AV382/100*$H382</f>
        <v>0</v>
      </c>
      <c r="P382" s="18" t="n">
        <f aca="false">+AW382/100*$H382</f>
        <v>0</v>
      </c>
      <c r="Q382" s="18" t="n">
        <f aca="false">+AX382/100*$H382</f>
        <v>0</v>
      </c>
      <c r="R382" s="18" t="n">
        <f aca="false">+AY382/100*$H382</f>
        <v>0</v>
      </c>
      <c r="S382" s="18" t="n">
        <f aca="false">+AZ382/100*$H382</f>
        <v>0</v>
      </c>
      <c r="T382" s="18" t="n">
        <f aca="false">+BA382/100*$H382</f>
        <v>0</v>
      </c>
      <c r="U382" s="18" t="n">
        <f aca="false">+BB382/100*$H382</f>
        <v>0</v>
      </c>
      <c r="V382" s="18" t="n">
        <f aca="false">+BC382/100*$H382</f>
        <v>0</v>
      </c>
      <c r="W382" s="18" t="n">
        <f aca="false">+BD382/100*$H382</f>
        <v>0</v>
      </c>
      <c r="X382" s="18" t="n">
        <f aca="false">+BE382/100*$H382</f>
        <v>0</v>
      </c>
      <c r="Y382" s="18" t="n">
        <f aca="false">+BF382/100*$H382</f>
        <v>0</v>
      </c>
      <c r="Z382" s="18" t="n">
        <f aca="false">+BG382/100*$H382</f>
        <v>0</v>
      </c>
      <c r="AA382" s="18" t="n">
        <f aca="false">+BH382/100*$H382</f>
        <v>0</v>
      </c>
      <c r="AB382" s="18" t="n">
        <f aca="false">+BI382/100*$H382</f>
        <v>0</v>
      </c>
      <c r="AC382" s="18" t="n">
        <f aca="false">+BJ382/100*$H382</f>
        <v>0</v>
      </c>
      <c r="AD382" s="18" t="n">
        <f aca="false">+BK382/100*$H382</f>
        <v>0</v>
      </c>
      <c r="AE382" s="18" t="n">
        <f aca="false">+BL382/100*$H382</f>
        <v>0</v>
      </c>
      <c r="AF382" s="18" t="n">
        <f aca="false">+BM382/100*$H382</f>
        <v>0</v>
      </c>
      <c r="AG382" s="18" t="n">
        <f aca="false">+BN382/100*$H382</f>
        <v>0</v>
      </c>
      <c r="AH382" s="18" t="n">
        <f aca="false">+BO382/100*$H382</f>
        <v>0</v>
      </c>
      <c r="AI382" s="18" t="n">
        <f aca="false">+BP382/100*$H382</f>
        <v>0</v>
      </c>
      <c r="AJ382" s="18" t="n">
        <f aca="false">+BQ382/100*$H382</f>
        <v>0</v>
      </c>
      <c r="AK382" s="18" t="n">
        <f aca="false">+BR382/100*$H382</f>
        <v>0</v>
      </c>
      <c r="AL382" s="18" t="n">
        <f aca="false">+BS382/100*$H382</f>
        <v>0</v>
      </c>
      <c r="AM382" s="18" t="n">
        <f aca="false">+BT382/100*$H382</f>
        <v>0</v>
      </c>
      <c r="AN382" s="18" t="n">
        <f aca="false">+BU382/100*$H382</f>
        <v>0</v>
      </c>
      <c r="AO382" s="18" t="n">
        <f aca="false">+BV382/100*$H382</f>
        <v>0</v>
      </c>
      <c r="AP382" s="13" t="n">
        <v>102</v>
      </c>
      <c r="AQ382" s="13" t="n">
        <v>17.433</v>
      </c>
      <c r="AR382" s="13" t="n">
        <v>3.567</v>
      </c>
      <c r="AS382" s="13" t="n">
        <v>0</v>
      </c>
      <c r="AT382" s="13" t="n">
        <v>0</v>
      </c>
      <c r="AU382" s="13" t="n">
        <v>0</v>
      </c>
      <c r="AV382" s="13" t="n">
        <v>0</v>
      </c>
      <c r="AW382" s="13" t="n">
        <v>53</v>
      </c>
      <c r="AX382" s="13" t="n">
        <v>0.633</v>
      </c>
      <c r="AY382" s="13" t="n">
        <v>0.783</v>
      </c>
      <c r="AZ382" s="13" t="n">
        <v>1.87</v>
      </c>
      <c r="BA382" s="13" t="n">
        <v>22.667</v>
      </c>
      <c r="BB382" s="13" t="n">
        <v>51</v>
      </c>
      <c r="BC382" s="13" t="n">
        <v>333.667</v>
      </c>
      <c r="BD382" s="13" t="n">
        <v>220</v>
      </c>
      <c r="BE382" s="13" t="n">
        <v>1.367</v>
      </c>
      <c r="BF382" s="13" t="n">
        <v>1.33</v>
      </c>
      <c r="BG382" s="13" t="n">
        <v>15</v>
      </c>
      <c r="BH382" s="13" t="n">
        <v>2.067</v>
      </c>
      <c r="BI382" s="13" t="n">
        <v>0.057</v>
      </c>
      <c r="BJ382" s="13" t="n">
        <v>0.08</v>
      </c>
      <c r="BK382" s="13" t="n">
        <v>14.667</v>
      </c>
      <c r="BL382" s="13" t="n">
        <v>0.18</v>
      </c>
      <c r="BM382" s="13" t="n">
        <v>1.667</v>
      </c>
      <c r="BN382" s="13" t="n">
        <v>10.6</v>
      </c>
      <c r="BO382" s="13" t="n">
        <v>0.433</v>
      </c>
      <c r="BP382" s="13" t="n">
        <v>0</v>
      </c>
      <c r="BQ382" s="13" t="n">
        <v>0</v>
      </c>
      <c r="BR382" s="13" t="n">
        <v>63.667</v>
      </c>
      <c r="BS382" s="13" t="n">
        <v>77.3</v>
      </c>
      <c r="BT382" s="13" t="n">
        <v>53.667</v>
      </c>
      <c r="BU382" s="13" t="n">
        <v>0</v>
      </c>
      <c r="BV382" s="13" t="n">
        <v>0</v>
      </c>
    </row>
    <row r="383" customFormat="false" ht="13.5" hidden="false" customHeight="true" outlineLevel="0" collapsed="false">
      <c r="A383" s="13" t="n">
        <v>-18</v>
      </c>
      <c r="B383" s="14"/>
      <c r="C383" s="13" t="n">
        <v>2</v>
      </c>
      <c r="D383" s="13" t="n">
        <v>18</v>
      </c>
      <c r="E383" s="13" t="n">
        <v>0</v>
      </c>
      <c r="F383" s="13" t="n">
        <v>0</v>
      </c>
      <c r="G383" s="15" t="s">
        <v>621</v>
      </c>
      <c r="H383" s="16"/>
      <c r="I383" s="17" t="n">
        <f aca="false">+AP383/100*$H383</f>
        <v>0</v>
      </c>
      <c r="J383" s="18" t="n">
        <f aca="false">+AQ383/100*$H383</f>
        <v>0</v>
      </c>
      <c r="K383" s="18" t="n">
        <f aca="false">+AR383/100*$H383</f>
        <v>0</v>
      </c>
      <c r="L383" s="18" t="n">
        <f aca="false">+AS383/100*$H383</f>
        <v>0</v>
      </c>
      <c r="M383" s="18" t="n">
        <f aca="false">+AT383/100*$H383</f>
        <v>0</v>
      </c>
      <c r="N383" s="18" t="n">
        <f aca="false">+AU383/100*$H383</f>
        <v>0</v>
      </c>
      <c r="O383" s="18" t="n">
        <f aca="false">+AV383/100*$H383</f>
        <v>0</v>
      </c>
      <c r="P383" s="18" t="n">
        <f aca="false">+AW383/100*$H383</f>
        <v>0</v>
      </c>
      <c r="Q383" s="18" t="n">
        <f aca="false">+AX383/100*$H383</f>
        <v>0</v>
      </c>
      <c r="R383" s="18" t="n">
        <f aca="false">+AY383/100*$H383</f>
        <v>0</v>
      </c>
      <c r="S383" s="18" t="n">
        <f aca="false">+AZ383/100*$H383</f>
        <v>0</v>
      </c>
      <c r="T383" s="18" t="n">
        <f aca="false">+BA383/100*$H383</f>
        <v>0</v>
      </c>
      <c r="U383" s="18" t="n">
        <f aca="false">+BB383/100*$H383</f>
        <v>0</v>
      </c>
      <c r="V383" s="18" t="n">
        <f aca="false">+BC383/100*$H383</f>
        <v>0</v>
      </c>
      <c r="W383" s="18" t="n">
        <f aca="false">+BD383/100*$H383</f>
        <v>0</v>
      </c>
      <c r="X383" s="18" t="n">
        <f aca="false">+BE383/100*$H383</f>
        <v>0</v>
      </c>
      <c r="Y383" s="18" t="n">
        <f aca="false">+BF383/100*$H383</f>
        <v>0</v>
      </c>
      <c r="Z383" s="18" t="n">
        <f aca="false">+BG383/100*$H383</f>
        <v>0</v>
      </c>
      <c r="AA383" s="18" t="n">
        <f aca="false">+BH383/100*$H383</f>
        <v>0</v>
      </c>
      <c r="AB383" s="18" t="n">
        <f aca="false">+BI383/100*$H383</f>
        <v>0</v>
      </c>
      <c r="AC383" s="18" t="n">
        <f aca="false">+BJ383/100*$H383</f>
        <v>0</v>
      </c>
      <c r="AD383" s="18" t="n">
        <f aca="false">+BK383/100*$H383</f>
        <v>0</v>
      </c>
      <c r="AE383" s="18" t="n">
        <f aca="false">+BL383/100*$H383</f>
        <v>0</v>
      </c>
      <c r="AF383" s="18" t="n">
        <f aca="false">+BM383/100*$H383</f>
        <v>0</v>
      </c>
      <c r="AG383" s="18" t="n">
        <f aca="false">+BN383/100*$H383</f>
        <v>0</v>
      </c>
      <c r="AH383" s="18" t="n">
        <f aca="false">+BO383/100*$H383</f>
        <v>0</v>
      </c>
      <c r="AI383" s="18" t="n">
        <f aca="false">+BP383/100*$H383</f>
        <v>0</v>
      </c>
      <c r="AJ383" s="18" t="n">
        <f aca="false">+BQ383/100*$H383</f>
        <v>0</v>
      </c>
      <c r="AK383" s="18" t="n">
        <f aca="false">+BR383/100*$H383</f>
        <v>0</v>
      </c>
      <c r="AL383" s="18" t="n">
        <f aca="false">+BS383/100*$H383</f>
        <v>0</v>
      </c>
      <c r="AM383" s="18" t="n">
        <f aca="false">+BT383/100*$H383</f>
        <v>0</v>
      </c>
      <c r="AN383" s="18" t="n">
        <f aca="false">+BU383/100*$H383</f>
        <v>0</v>
      </c>
      <c r="AO383" s="18" t="n">
        <f aca="false">+BV383/100*$H383</f>
        <v>0</v>
      </c>
      <c r="AP383" s="13" t="n">
        <v>72.425</v>
      </c>
      <c r="AQ383" s="13" t="n">
        <v>12.1</v>
      </c>
      <c r="AR383" s="13" t="n">
        <v>2.228</v>
      </c>
      <c r="AS383" s="13" t="n">
        <v>1.043</v>
      </c>
      <c r="AT383" s="13" t="n">
        <v>0.198</v>
      </c>
      <c r="AU383" s="13" t="n">
        <v>0.845</v>
      </c>
      <c r="AV383" s="13" t="n">
        <v>0</v>
      </c>
      <c r="AW383" s="13" t="n">
        <v>84.5</v>
      </c>
      <c r="AX383" s="13" t="n">
        <v>0.577</v>
      </c>
      <c r="AY383" s="13" t="n">
        <v>0.44</v>
      </c>
      <c r="AZ383" s="13" t="n">
        <v>1.192</v>
      </c>
      <c r="BA383" s="13" t="n">
        <v>107.75</v>
      </c>
      <c r="BB383" s="13" t="n">
        <v>168</v>
      </c>
      <c r="BC383" s="13" t="n">
        <v>204.25</v>
      </c>
      <c r="BD383" s="13" t="n">
        <v>178.75</v>
      </c>
      <c r="BE383" s="13" t="n">
        <v>1.192</v>
      </c>
      <c r="BF383" s="13" t="n">
        <v>3.1</v>
      </c>
      <c r="BG383" s="13" t="n">
        <v>10.5</v>
      </c>
      <c r="BH383" s="13" t="n">
        <v>1.05</v>
      </c>
      <c r="BI383" s="13" t="n">
        <v>0.091</v>
      </c>
      <c r="BJ383" s="13" t="n">
        <v>0.052</v>
      </c>
      <c r="BK383" s="13" t="n">
        <v>39.25</v>
      </c>
      <c r="BL383" s="13" t="n">
        <v>0.36</v>
      </c>
      <c r="BM383" s="13" t="n">
        <v>0.576</v>
      </c>
      <c r="BN383" s="13" t="n">
        <v>0</v>
      </c>
      <c r="BO383" s="13" t="n">
        <v>0.9</v>
      </c>
      <c r="BP383" s="13" t="n">
        <v>0</v>
      </c>
      <c r="BQ383" s="13" t="n">
        <v>0</v>
      </c>
      <c r="BR383" s="13" t="n">
        <v>73.75</v>
      </c>
      <c r="BS383" s="13" t="n">
        <v>81.53</v>
      </c>
      <c r="BT383" s="13" t="n">
        <v>76.25</v>
      </c>
      <c r="BU383" s="13" t="n">
        <v>0</v>
      </c>
      <c r="BV383" s="13" t="n">
        <v>0</v>
      </c>
    </row>
    <row r="384" customFormat="false" ht="13.5" hidden="false" customHeight="true" outlineLevel="0" collapsed="false">
      <c r="A384" s="13" t="n">
        <v>-17</v>
      </c>
      <c r="B384" s="14"/>
      <c r="C384" s="13" t="n">
        <v>2</v>
      </c>
      <c r="D384" s="13" t="n">
        <v>17</v>
      </c>
      <c r="E384" s="13" t="n">
        <v>0</v>
      </c>
      <c r="F384" s="13" t="n">
        <v>0</v>
      </c>
      <c r="G384" s="15" t="s">
        <v>622</v>
      </c>
      <c r="H384" s="16"/>
      <c r="I384" s="17" t="n">
        <f aca="false">+AP384/100*$H384</f>
        <v>0</v>
      </c>
      <c r="J384" s="18" t="n">
        <f aca="false">+AQ384/100*$H384</f>
        <v>0</v>
      </c>
      <c r="K384" s="18" t="n">
        <f aca="false">+AR384/100*$H384</f>
        <v>0</v>
      </c>
      <c r="L384" s="18" t="n">
        <f aca="false">+AS384/100*$H384</f>
        <v>0</v>
      </c>
      <c r="M384" s="18" t="n">
        <f aca="false">+AT384/100*$H384</f>
        <v>0</v>
      </c>
      <c r="N384" s="18" t="n">
        <f aca="false">+AU384/100*$H384</f>
        <v>0</v>
      </c>
      <c r="O384" s="18" t="n">
        <f aca="false">+AV384/100*$H384</f>
        <v>0</v>
      </c>
      <c r="P384" s="18" t="n">
        <f aca="false">+AW384/100*$H384</f>
        <v>0</v>
      </c>
      <c r="Q384" s="18" t="n">
        <f aca="false">+AX384/100*$H384</f>
        <v>0</v>
      </c>
      <c r="R384" s="18" t="n">
        <f aca="false">+AY384/100*$H384</f>
        <v>0</v>
      </c>
      <c r="S384" s="18" t="n">
        <f aca="false">+AZ384/100*$H384</f>
        <v>0</v>
      </c>
      <c r="T384" s="18" t="n">
        <f aca="false">+BA384/100*$H384</f>
        <v>0</v>
      </c>
      <c r="U384" s="18" t="n">
        <f aca="false">+BB384/100*$H384</f>
        <v>0</v>
      </c>
      <c r="V384" s="18" t="n">
        <f aca="false">+BC384/100*$H384</f>
        <v>0</v>
      </c>
      <c r="W384" s="18" t="n">
        <f aca="false">+BD384/100*$H384</f>
        <v>0</v>
      </c>
      <c r="X384" s="18" t="n">
        <f aca="false">+BE384/100*$H384</f>
        <v>0</v>
      </c>
      <c r="Y384" s="18" t="n">
        <f aca="false">+BF384/100*$H384</f>
        <v>0</v>
      </c>
      <c r="Z384" s="18" t="n">
        <f aca="false">+BG384/100*$H384</f>
        <v>0</v>
      </c>
      <c r="AA384" s="18" t="n">
        <f aca="false">+BH384/100*$H384</f>
        <v>0</v>
      </c>
      <c r="AB384" s="18" t="n">
        <f aca="false">+BI384/100*$H384</f>
        <v>0</v>
      </c>
      <c r="AC384" s="18" t="n">
        <f aca="false">+BJ384/100*$H384</f>
        <v>0</v>
      </c>
      <c r="AD384" s="18" t="n">
        <f aca="false">+BK384/100*$H384</f>
        <v>0</v>
      </c>
      <c r="AE384" s="18" t="n">
        <f aca="false">+BL384/100*$H384</f>
        <v>0</v>
      </c>
      <c r="AF384" s="18" t="n">
        <f aca="false">+BM384/100*$H384</f>
        <v>0</v>
      </c>
      <c r="AG384" s="18" t="n">
        <f aca="false">+BN384/100*$H384</f>
        <v>0</v>
      </c>
      <c r="AH384" s="18" t="n">
        <f aca="false">+BO384/100*$H384</f>
        <v>0</v>
      </c>
      <c r="AI384" s="18" t="n">
        <f aca="false">+BP384/100*$H384</f>
        <v>0</v>
      </c>
      <c r="AJ384" s="18" t="n">
        <f aca="false">+BQ384/100*$H384</f>
        <v>0</v>
      </c>
      <c r="AK384" s="18" t="n">
        <f aca="false">+BR384/100*$H384</f>
        <v>0</v>
      </c>
      <c r="AL384" s="18" t="n">
        <f aca="false">+BS384/100*$H384</f>
        <v>0</v>
      </c>
      <c r="AM384" s="18" t="n">
        <f aca="false">+BT384/100*$H384</f>
        <v>0</v>
      </c>
      <c r="AN384" s="18" t="n">
        <f aca="false">+BU384/100*$H384</f>
        <v>0</v>
      </c>
      <c r="AO384" s="18" t="n">
        <f aca="false">+BV384/100*$H384</f>
        <v>0</v>
      </c>
      <c r="AP384" s="13" t="n">
        <v>118</v>
      </c>
      <c r="AQ384" s="13" t="n">
        <v>25.2</v>
      </c>
      <c r="AR384" s="13" t="n">
        <v>1.933</v>
      </c>
      <c r="AS384" s="13" t="n">
        <v>0</v>
      </c>
      <c r="AT384" s="13" t="n">
        <v>0</v>
      </c>
      <c r="AU384" s="13" t="n">
        <v>0</v>
      </c>
      <c r="AV384" s="13" t="n">
        <v>0</v>
      </c>
      <c r="AW384" s="13" t="n">
        <v>67.333</v>
      </c>
      <c r="AX384" s="13" t="n">
        <v>0.407</v>
      </c>
      <c r="AY384" s="13" t="n">
        <v>0.65</v>
      </c>
      <c r="AZ384" s="13" t="n">
        <v>0.387</v>
      </c>
      <c r="BA384" s="13" t="n">
        <v>213</v>
      </c>
      <c r="BB384" s="13" t="n">
        <v>1534.667</v>
      </c>
      <c r="BC384" s="13" t="n">
        <v>1071.667</v>
      </c>
      <c r="BD384" s="13" t="n">
        <v>422.333</v>
      </c>
      <c r="BE384" s="13" t="n">
        <v>3.667</v>
      </c>
      <c r="BF384" s="13" t="n">
        <v>1</v>
      </c>
      <c r="BG384" s="13" t="n">
        <v>11.333</v>
      </c>
      <c r="BH384" s="13" t="n">
        <v>6.267</v>
      </c>
      <c r="BI384" s="13" t="n">
        <v>0.257</v>
      </c>
      <c r="BJ384" s="13" t="n">
        <v>0.063</v>
      </c>
      <c r="BK384" s="13" t="n">
        <v>18.333</v>
      </c>
      <c r="BL384" s="13" t="n">
        <v>0.27</v>
      </c>
      <c r="BM384" s="13" t="n">
        <v>0</v>
      </c>
      <c r="BN384" s="13" t="n">
        <v>1.533</v>
      </c>
      <c r="BO384" s="13" t="n">
        <v>0.277</v>
      </c>
      <c r="BP384" s="13" t="n">
        <v>0</v>
      </c>
      <c r="BQ384" s="13" t="n">
        <v>0</v>
      </c>
      <c r="BR384" s="13" t="n">
        <v>144.667</v>
      </c>
      <c r="BS384" s="13" t="n">
        <v>60.6</v>
      </c>
      <c r="BT384" s="13" t="n">
        <v>69</v>
      </c>
      <c r="BU384" s="13" t="n">
        <v>0</v>
      </c>
      <c r="BV384" s="13" t="n">
        <v>0</v>
      </c>
    </row>
    <row r="385" customFormat="false" ht="13.5" hidden="false" customHeight="true" outlineLevel="0" collapsed="false">
      <c r="A385" s="13" t="n">
        <v>10066</v>
      </c>
      <c r="B385" s="14" t="s">
        <v>623</v>
      </c>
      <c r="C385" s="13" t="n">
        <v>2</v>
      </c>
      <c r="D385" s="13" t="n">
        <v>14</v>
      </c>
      <c r="E385" s="13" t="n">
        <v>0</v>
      </c>
      <c r="F385" s="13" t="n">
        <v>0</v>
      </c>
      <c r="G385" s="15" t="s">
        <v>624</v>
      </c>
      <c r="H385" s="16"/>
      <c r="I385" s="17" t="n">
        <f aca="false">+AP385/100*$H385</f>
        <v>0</v>
      </c>
      <c r="J385" s="18" t="n">
        <f aca="false">+AQ385/100*$H385</f>
        <v>0</v>
      </c>
      <c r="K385" s="18" t="n">
        <f aca="false">+AR385/100*$H385</f>
        <v>0</v>
      </c>
      <c r="L385" s="18" t="n">
        <f aca="false">+AS385/100*$H385</f>
        <v>0</v>
      </c>
      <c r="M385" s="18" t="n">
        <f aca="false">+AT385/100*$H385</f>
        <v>0</v>
      </c>
      <c r="N385" s="18" t="n">
        <f aca="false">+AU385/100*$H385</f>
        <v>0</v>
      </c>
      <c r="O385" s="18" t="n">
        <f aca="false">+AV385/100*$H385</f>
        <v>0</v>
      </c>
      <c r="P385" s="18" t="n">
        <f aca="false">+AW385/100*$H385</f>
        <v>0</v>
      </c>
      <c r="Q385" s="18" t="n">
        <f aca="false">+AX385/100*$H385</f>
        <v>0</v>
      </c>
      <c r="R385" s="18" t="n">
        <f aca="false">+AY385/100*$H385</f>
        <v>0</v>
      </c>
      <c r="S385" s="18" t="n">
        <f aca="false">+AZ385/100*$H385</f>
        <v>0</v>
      </c>
      <c r="T385" s="18" t="n">
        <f aca="false">+BA385/100*$H385</f>
        <v>0</v>
      </c>
      <c r="U385" s="18" t="n">
        <f aca="false">+BB385/100*$H385</f>
        <v>0</v>
      </c>
      <c r="V385" s="18" t="n">
        <f aca="false">+BC385/100*$H385</f>
        <v>0</v>
      </c>
      <c r="W385" s="18" t="n">
        <f aca="false">+BD385/100*$H385</f>
        <v>0</v>
      </c>
      <c r="X385" s="18" t="n">
        <f aca="false">+BE385/100*$H385</f>
        <v>0</v>
      </c>
      <c r="Y385" s="18" t="n">
        <f aca="false">+BF385/100*$H385</f>
        <v>0</v>
      </c>
      <c r="Z385" s="18" t="n">
        <f aca="false">+BG385/100*$H385</f>
        <v>0</v>
      </c>
      <c r="AA385" s="18" t="n">
        <f aca="false">+BH385/100*$H385</f>
        <v>0</v>
      </c>
      <c r="AB385" s="18" t="n">
        <f aca="false">+BI385/100*$H385</f>
        <v>0</v>
      </c>
      <c r="AC385" s="18" t="n">
        <f aca="false">+BJ385/100*$H385</f>
        <v>0</v>
      </c>
      <c r="AD385" s="18" t="n">
        <f aca="false">+BK385/100*$H385</f>
        <v>0</v>
      </c>
      <c r="AE385" s="18" t="n">
        <f aca="false">+BL385/100*$H385</f>
        <v>0</v>
      </c>
      <c r="AF385" s="18" t="n">
        <f aca="false">+BM385/100*$H385</f>
        <v>0</v>
      </c>
      <c r="AG385" s="18" t="n">
        <f aca="false">+BN385/100*$H385</f>
        <v>0</v>
      </c>
      <c r="AH385" s="18" t="n">
        <f aca="false">+BO385/100*$H385</f>
        <v>0</v>
      </c>
      <c r="AI385" s="18" t="n">
        <f aca="false">+BP385/100*$H385</f>
        <v>0</v>
      </c>
      <c r="AJ385" s="18" t="n">
        <f aca="false">+BQ385/100*$H385</f>
        <v>0</v>
      </c>
      <c r="AK385" s="18" t="n">
        <f aca="false">+BR385/100*$H385</f>
        <v>0</v>
      </c>
      <c r="AL385" s="18" t="n">
        <f aca="false">+BS385/100*$H385</f>
        <v>0</v>
      </c>
      <c r="AM385" s="18" t="n">
        <f aca="false">+BT385/100*$H385</f>
        <v>0</v>
      </c>
      <c r="AN385" s="18" t="n">
        <f aca="false">+BU385/100*$H385</f>
        <v>0</v>
      </c>
      <c r="AO385" s="18" t="n">
        <f aca="false">+BV385/100*$H385</f>
        <v>0</v>
      </c>
      <c r="AP385" s="13" t="n">
        <v>109</v>
      </c>
      <c r="AQ385" s="13" t="n">
        <v>16.9</v>
      </c>
      <c r="AR385" s="13" t="n">
        <v>4.2</v>
      </c>
      <c r="AS385" s="13" t="n">
        <v>1</v>
      </c>
      <c r="AT385" s="13" t="n">
        <v>0</v>
      </c>
      <c r="AU385" s="13" t="n">
        <v>1</v>
      </c>
      <c r="AV385" s="13" t="n">
        <v>0</v>
      </c>
      <c r="AW385" s="13" t="n">
        <v>70</v>
      </c>
      <c r="AX385" s="13" t="n">
        <v>0.9</v>
      </c>
      <c r="AY385" s="13" t="n">
        <v>0.9</v>
      </c>
      <c r="AZ385" s="13" t="n">
        <v>2.4</v>
      </c>
      <c r="BA385" s="13" t="n">
        <v>4</v>
      </c>
      <c r="BB385" s="13" t="n">
        <v>90</v>
      </c>
      <c r="BC385" s="13" t="n">
        <v>288</v>
      </c>
      <c r="BD385" s="13" t="n">
        <v>263</v>
      </c>
      <c r="BE385" s="13" t="n">
        <v>0.4</v>
      </c>
      <c r="BF385" s="13" t="n">
        <v>0.4</v>
      </c>
      <c r="BG385" s="13" t="n">
        <v>2</v>
      </c>
      <c r="BH385" s="13" t="n">
        <v>3.3</v>
      </c>
      <c r="BI385" s="13" t="n">
        <v>0.1</v>
      </c>
      <c r="BJ385" s="13" t="n">
        <v>0.04</v>
      </c>
      <c r="BK385" s="13" t="n">
        <v>36</v>
      </c>
      <c r="BL385" s="13" t="n">
        <v>0.33</v>
      </c>
      <c r="BM385" s="13" t="n">
        <v>1</v>
      </c>
      <c r="BN385" s="13" t="n">
        <v>11</v>
      </c>
      <c r="BO385" s="13" t="n">
        <v>0.5</v>
      </c>
      <c r="BP385" s="13" t="n">
        <v>0</v>
      </c>
      <c r="BQ385" s="13" t="n">
        <v>0</v>
      </c>
      <c r="BR385" s="13" t="n">
        <v>90</v>
      </c>
      <c r="BS385" s="13" t="n">
        <v>75</v>
      </c>
      <c r="BT385" s="13" t="n">
        <v>98</v>
      </c>
      <c r="BU385" s="13" t="n">
        <v>0</v>
      </c>
      <c r="BV385" s="13" t="n">
        <v>0</v>
      </c>
    </row>
    <row r="386" customFormat="false" ht="13.5" hidden="false" customHeight="true" outlineLevel="0" collapsed="false">
      <c r="A386" s="13" t="n">
        <v>10224</v>
      </c>
      <c r="B386" s="14" t="s">
        <v>625</v>
      </c>
      <c r="C386" s="13" t="n">
        <v>8</v>
      </c>
      <c r="D386" s="13" t="n">
        <v>40</v>
      </c>
      <c r="E386" s="13" t="n">
        <v>0</v>
      </c>
      <c r="F386" s="13" t="n">
        <v>0</v>
      </c>
      <c r="G386" s="15" t="s">
        <v>626</v>
      </c>
      <c r="H386" s="16"/>
      <c r="I386" s="17" t="n">
        <f aca="false">+AP386/100*$H386</f>
        <v>0</v>
      </c>
      <c r="J386" s="18" t="n">
        <f aca="false">+AQ386/100*$H386</f>
        <v>0</v>
      </c>
      <c r="K386" s="18" t="n">
        <f aca="false">+AR386/100*$H386</f>
        <v>0</v>
      </c>
      <c r="L386" s="18" t="n">
        <f aca="false">+AS386/100*$H386</f>
        <v>0</v>
      </c>
      <c r="M386" s="18" t="n">
        <f aca="false">+AT386/100*$H386</f>
        <v>0</v>
      </c>
      <c r="N386" s="18" t="n">
        <f aca="false">+AU386/100*$H386</f>
        <v>0</v>
      </c>
      <c r="O386" s="18" t="n">
        <f aca="false">+AV386/100*$H386</f>
        <v>0</v>
      </c>
      <c r="P386" s="18" t="n">
        <f aca="false">+AW386/100*$H386</f>
        <v>0</v>
      </c>
      <c r="Q386" s="18" t="n">
        <f aca="false">+AX386/100*$H386</f>
        <v>0</v>
      </c>
      <c r="R386" s="18" t="n">
        <f aca="false">+AY386/100*$H386</f>
        <v>0</v>
      </c>
      <c r="S386" s="18" t="n">
        <f aca="false">+AZ386/100*$H386</f>
        <v>0</v>
      </c>
      <c r="T386" s="18" t="n">
        <f aca="false">+BA386/100*$H386</f>
        <v>0</v>
      </c>
      <c r="U386" s="18" t="n">
        <f aca="false">+BB386/100*$H386</f>
        <v>0</v>
      </c>
      <c r="V386" s="18" t="n">
        <f aca="false">+BC386/100*$H386</f>
        <v>0</v>
      </c>
      <c r="W386" s="18" t="n">
        <f aca="false">+BD386/100*$H386</f>
        <v>0</v>
      </c>
      <c r="X386" s="18" t="n">
        <f aca="false">+BE386/100*$H386</f>
        <v>0</v>
      </c>
      <c r="Y386" s="18" t="n">
        <f aca="false">+BF386/100*$H386</f>
        <v>0</v>
      </c>
      <c r="Z386" s="18" t="n">
        <f aca="false">+BG386/100*$H386</f>
        <v>0</v>
      </c>
      <c r="AA386" s="18" t="n">
        <f aca="false">+BH386/100*$H386</f>
        <v>0</v>
      </c>
      <c r="AB386" s="18" t="n">
        <f aca="false">+BI386/100*$H386</f>
        <v>0</v>
      </c>
      <c r="AC386" s="18" t="n">
        <f aca="false">+BJ386/100*$H386</f>
        <v>0</v>
      </c>
      <c r="AD386" s="18" t="n">
        <f aca="false">+BK386/100*$H386</f>
        <v>0</v>
      </c>
      <c r="AE386" s="18" t="n">
        <f aca="false">+BL386/100*$H386</f>
        <v>0</v>
      </c>
      <c r="AF386" s="18" t="n">
        <f aca="false">+BM386/100*$H386</f>
        <v>0</v>
      </c>
      <c r="AG386" s="18" t="n">
        <f aca="false">+BN386/100*$H386</f>
        <v>0</v>
      </c>
      <c r="AH386" s="18" t="n">
        <f aca="false">+BO386/100*$H386</f>
        <v>0</v>
      </c>
      <c r="AI386" s="18" t="n">
        <f aca="false">+BP386/100*$H386</f>
        <v>0</v>
      </c>
      <c r="AJ386" s="18" t="n">
        <f aca="false">+BQ386/100*$H386</f>
        <v>0</v>
      </c>
      <c r="AK386" s="18" t="n">
        <f aca="false">+BR386/100*$H386</f>
        <v>0</v>
      </c>
      <c r="AL386" s="18" t="n">
        <f aca="false">+BS386/100*$H386</f>
        <v>0</v>
      </c>
      <c r="AM386" s="18" t="n">
        <f aca="false">+BT386/100*$H386</f>
        <v>0</v>
      </c>
      <c r="AN386" s="18" t="n">
        <f aca="false">+BU386/100*$H386</f>
        <v>0</v>
      </c>
      <c r="AO386" s="18" t="n">
        <f aca="false">+BV386/100*$H386</f>
        <v>0</v>
      </c>
      <c r="AP386" s="13" t="n">
        <v>27</v>
      </c>
      <c r="AQ386" s="13" t="n">
        <v>0.8</v>
      </c>
      <c r="AR386" s="13" t="n">
        <v>0.1</v>
      </c>
      <c r="AS386" s="13" t="n">
        <v>6.1</v>
      </c>
      <c r="AT386" s="13" t="n">
        <v>0</v>
      </c>
      <c r="AU386" s="13" t="n">
        <v>6.1</v>
      </c>
      <c r="AV386" s="13" t="n">
        <v>1.6</v>
      </c>
      <c r="AW386" s="13" t="n">
        <v>0</v>
      </c>
      <c r="AX386" s="13" t="n">
        <v>0.01</v>
      </c>
      <c r="AY386" s="13" t="n">
        <v>0.05</v>
      </c>
      <c r="AZ386" s="13" t="n">
        <v>0.03</v>
      </c>
      <c r="BA386" s="13" t="n">
        <v>8</v>
      </c>
      <c r="BB386" s="13" t="n">
        <v>3</v>
      </c>
      <c r="BC386" s="13" t="n">
        <v>260</v>
      </c>
      <c r="BD386" s="13" t="n">
        <v>20</v>
      </c>
      <c r="BE386" s="13" t="n">
        <v>0.4</v>
      </c>
      <c r="BF386" s="13" t="n">
        <v>0.35</v>
      </c>
      <c r="BG386" s="13" t="n">
        <v>3</v>
      </c>
      <c r="BH386" s="13" t="n">
        <v>0.5</v>
      </c>
      <c r="BI386" s="13" t="n">
        <v>0.03</v>
      </c>
      <c r="BJ386" s="13" t="n">
        <v>0.01</v>
      </c>
      <c r="BK386" s="13" t="n">
        <v>27</v>
      </c>
      <c r="BL386" s="13" t="n">
        <v>0.02</v>
      </c>
      <c r="BM386" s="13" t="n">
        <v>4</v>
      </c>
      <c r="BN386" s="13" t="n">
        <v>0</v>
      </c>
      <c r="BO386" s="13" t="n">
        <v>0.97</v>
      </c>
      <c r="BP386" s="13" t="n">
        <v>0</v>
      </c>
      <c r="BQ386" s="13" t="n">
        <v>0.2</v>
      </c>
      <c r="BR386" s="13" t="n">
        <v>0</v>
      </c>
      <c r="BS386" s="13" t="n">
        <v>90.7</v>
      </c>
      <c r="BT386" s="13" t="n">
        <v>91</v>
      </c>
      <c r="BU386" s="13" t="n">
        <v>0</v>
      </c>
      <c r="BV386" s="13" t="n">
        <v>0</v>
      </c>
    </row>
    <row r="387" customFormat="false" ht="13.5" hidden="false" customHeight="true" outlineLevel="0" collapsed="false">
      <c r="A387" s="13" t="n">
        <v>10232</v>
      </c>
      <c r="B387" s="14" t="s">
        <v>627</v>
      </c>
      <c r="C387" s="13" t="n">
        <v>8</v>
      </c>
      <c r="D387" s="13" t="n">
        <v>43</v>
      </c>
      <c r="E387" s="13" t="n">
        <v>0</v>
      </c>
      <c r="F387" s="13" t="n">
        <v>0</v>
      </c>
      <c r="G387" s="15" t="s">
        <v>628</v>
      </c>
      <c r="H387" s="16"/>
      <c r="I387" s="17" t="n">
        <f aca="false">+AP387/100*$H387</f>
        <v>0</v>
      </c>
      <c r="J387" s="18" t="n">
        <f aca="false">+AQ387/100*$H387</f>
        <v>0</v>
      </c>
      <c r="K387" s="18" t="n">
        <f aca="false">+AR387/100*$H387</f>
        <v>0</v>
      </c>
      <c r="L387" s="18" t="n">
        <f aca="false">+AS387/100*$H387</f>
        <v>0</v>
      </c>
      <c r="M387" s="18" t="n">
        <f aca="false">+AT387/100*$H387</f>
        <v>0</v>
      </c>
      <c r="N387" s="18" t="n">
        <f aca="false">+AU387/100*$H387</f>
        <v>0</v>
      </c>
      <c r="O387" s="18" t="n">
        <f aca="false">+AV387/100*$H387</f>
        <v>0</v>
      </c>
      <c r="P387" s="18" t="n">
        <f aca="false">+AW387/100*$H387</f>
        <v>0</v>
      </c>
      <c r="Q387" s="18" t="n">
        <f aca="false">+AX387/100*$H387</f>
        <v>0</v>
      </c>
      <c r="R387" s="18" t="n">
        <f aca="false">+AY387/100*$H387</f>
        <v>0</v>
      </c>
      <c r="S387" s="18" t="n">
        <f aca="false">+AZ387/100*$H387</f>
        <v>0</v>
      </c>
      <c r="T387" s="18" t="n">
        <f aca="false">+BA387/100*$H387</f>
        <v>0</v>
      </c>
      <c r="U387" s="18" t="n">
        <f aca="false">+BB387/100*$H387</f>
        <v>0</v>
      </c>
      <c r="V387" s="18" t="n">
        <f aca="false">+BC387/100*$H387</f>
        <v>0</v>
      </c>
      <c r="W387" s="18" t="n">
        <f aca="false">+BD387/100*$H387</f>
        <v>0</v>
      </c>
      <c r="X387" s="18" t="n">
        <f aca="false">+BE387/100*$H387</f>
        <v>0</v>
      </c>
      <c r="Y387" s="18" t="n">
        <f aca="false">+BF387/100*$H387</f>
        <v>0</v>
      </c>
      <c r="Z387" s="18" t="n">
        <f aca="false">+BG387/100*$H387</f>
        <v>0</v>
      </c>
      <c r="AA387" s="18" t="n">
        <f aca="false">+BH387/100*$H387</f>
        <v>0</v>
      </c>
      <c r="AB387" s="18" t="n">
        <f aca="false">+BI387/100*$H387</f>
        <v>0</v>
      </c>
      <c r="AC387" s="18" t="n">
        <f aca="false">+BJ387/100*$H387</f>
        <v>0</v>
      </c>
      <c r="AD387" s="18" t="n">
        <f aca="false">+BK387/100*$H387</f>
        <v>0</v>
      </c>
      <c r="AE387" s="18" t="n">
        <f aca="false">+BL387/100*$H387</f>
        <v>0</v>
      </c>
      <c r="AF387" s="18" t="n">
        <f aca="false">+BM387/100*$H387</f>
        <v>0</v>
      </c>
      <c r="AG387" s="18" t="n">
        <f aca="false">+BN387/100*$H387</f>
        <v>0</v>
      </c>
      <c r="AH387" s="18" t="n">
        <f aca="false">+BO387/100*$H387</f>
        <v>0</v>
      </c>
      <c r="AI387" s="18" t="n">
        <f aca="false">+BP387/100*$H387</f>
        <v>0</v>
      </c>
      <c r="AJ387" s="18" t="n">
        <f aca="false">+BQ387/100*$H387</f>
        <v>0</v>
      </c>
      <c r="AK387" s="18" t="n">
        <f aca="false">+BR387/100*$H387</f>
        <v>0</v>
      </c>
      <c r="AL387" s="18" t="n">
        <f aca="false">+BS387/100*$H387</f>
        <v>0</v>
      </c>
      <c r="AM387" s="18" t="n">
        <f aca="false">+BT387/100*$H387</f>
        <v>0</v>
      </c>
      <c r="AN387" s="18" t="n">
        <f aca="false">+BU387/100*$H387</f>
        <v>0</v>
      </c>
      <c r="AO387" s="18" t="n">
        <f aca="false">+BV387/100*$H387</f>
        <v>0</v>
      </c>
      <c r="AP387" s="13" t="n">
        <v>55</v>
      </c>
      <c r="AQ387" s="13" t="n">
        <v>0.5</v>
      </c>
      <c r="AR387" s="13" t="n">
        <v>0</v>
      </c>
      <c r="AS387" s="13" t="n">
        <v>14</v>
      </c>
      <c r="AT387" s="13" t="n">
        <v>0</v>
      </c>
      <c r="AU387" s="13" t="n">
        <v>14</v>
      </c>
      <c r="AV387" s="13" t="n">
        <v>0.9</v>
      </c>
      <c r="AW387" s="13" t="n">
        <v>0</v>
      </c>
      <c r="AX387" s="13" t="n">
        <v>0</v>
      </c>
      <c r="AY387" s="13" t="n">
        <v>0</v>
      </c>
      <c r="AZ387" s="13" t="n">
        <v>0</v>
      </c>
      <c r="BA387" s="13" t="n">
        <v>3</v>
      </c>
      <c r="BB387" s="13" t="n">
        <v>4</v>
      </c>
      <c r="BC387" s="13" t="n">
        <v>110</v>
      </c>
      <c r="BD387" s="13" t="n">
        <v>11</v>
      </c>
      <c r="BE387" s="13" t="n">
        <v>0.2</v>
      </c>
      <c r="BF387" s="13" t="n">
        <v>0</v>
      </c>
      <c r="BG387" s="13" t="n">
        <v>7</v>
      </c>
      <c r="BH387" s="13" t="n">
        <v>0.6</v>
      </c>
      <c r="BI387" s="13" t="n">
        <v>0.01</v>
      </c>
      <c r="BJ387" s="13" t="n">
        <v>0.01</v>
      </c>
      <c r="BK387" s="13" t="n">
        <v>13</v>
      </c>
      <c r="BL387" s="13" t="n">
        <v>0.02</v>
      </c>
      <c r="BM387" s="13" t="n">
        <v>5</v>
      </c>
      <c r="BN387" s="13" t="n">
        <v>0</v>
      </c>
      <c r="BO387" s="13" t="n">
        <v>0.89</v>
      </c>
      <c r="BP387" s="13" t="n">
        <v>0</v>
      </c>
      <c r="BQ387" s="13" t="n">
        <v>0.2</v>
      </c>
      <c r="BR387" s="13" t="n">
        <v>0</v>
      </c>
      <c r="BS387" s="13" t="n">
        <v>81.1</v>
      </c>
      <c r="BT387" s="13" t="n">
        <v>100</v>
      </c>
      <c r="BU387" s="13" t="n">
        <v>0</v>
      </c>
      <c r="BV387" s="13" t="n">
        <v>0</v>
      </c>
    </row>
    <row r="388" customFormat="false" ht="13.5" hidden="false" customHeight="true" outlineLevel="0" collapsed="false">
      <c r="A388" s="13" t="n">
        <v>10290</v>
      </c>
      <c r="B388" s="14" t="s">
        <v>629</v>
      </c>
      <c r="C388" s="13" t="n">
        <v>2</v>
      </c>
      <c r="D388" s="13" t="n">
        <v>25</v>
      </c>
      <c r="E388" s="13" t="n">
        <v>0</v>
      </c>
      <c r="F388" s="13" t="n">
        <v>0</v>
      </c>
      <c r="G388" s="15" t="s">
        <v>630</v>
      </c>
      <c r="H388" s="16"/>
      <c r="I388" s="17" t="n">
        <f aca="false">+AP388/100*$H388</f>
        <v>0</v>
      </c>
      <c r="J388" s="18" t="n">
        <f aca="false">+AQ388/100*$H388</f>
        <v>0</v>
      </c>
      <c r="K388" s="18" t="n">
        <f aca="false">+AR388/100*$H388</f>
        <v>0</v>
      </c>
      <c r="L388" s="18" t="n">
        <f aca="false">+AS388/100*$H388</f>
        <v>0</v>
      </c>
      <c r="M388" s="18" t="n">
        <f aca="false">+AT388/100*$H388</f>
        <v>0</v>
      </c>
      <c r="N388" s="18" t="n">
        <f aca="false">+AU388/100*$H388</f>
        <v>0</v>
      </c>
      <c r="O388" s="18" t="n">
        <f aca="false">+AV388/100*$H388</f>
        <v>0</v>
      </c>
      <c r="P388" s="18" t="n">
        <f aca="false">+AW388/100*$H388</f>
        <v>0</v>
      </c>
      <c r="Q388" s="18" t="n">
        <f aca="false">+AX388/100*$H388</f>
        <v>0</v>
      </c>
      <c r="R388" s="18" t="n">
        <f aca="false">+AY388/100*$H388</f>
        <v>0</v>
      </c>
      <c r="S388" s="18" t="n">
        <f aca="false">+AZ388/100*$H388</f>
        <v>0</v>
      </c>
      <c r="T388" s="18" t="n">
        <f aca="false">+BA388/100*$H388</f>
        <v>0</v>
      </c>
      <c r="U388" s="18" t="n">
        <f aca="false">+BB388/100*$H388</f>
        <v>0</v>
      </c>
      <c r="V388" s="18" t="n">
        <f aca="false">+BC388/100*$H388</f>
        <v>0</v>
      </c>
      <c r="W388" s="18" t="n">
        <f aca="false">+BD388/100*$H388</f>
        <v>0</v>
      </c>
      <c r="X388" s="18" t="n">
        <f aca="false">+BE388/100*$H388</f>
        <v>0</v>
      </c>
      <c r="Y388" s="18" t="n">
        <f aca="false">+BF388/100*$H388</f>
        <v>0</v>
      </c>
      <c r="Z388" s="18" t="n">
        <f aca="false">+BG388/100*$H388</f>
        <v>0</v>
      </c>
      <c r="AA388" s="18" t="n">
        <f aca="false">+BH388/100*$H388</f>
        <v>0</v>
      </c>
      <c r="AB388" s="18" t="n">
        <f aca="false">+BI388/100*$H388</f>
        <v>0</v>
      </c>
      <c r="AC388" s="18" t="n">
        <f aca="false">+BJ388/100*$H388</f>
        <v>0</v>
      </c>
      <c r="AD388" s="18" t="n">
        <f aca="false">+BK388/100*$H388</f>
        <v>0</v>
      </c>
      <c r="AE388" s="18" t="n">
        <f aca="false">+BL388/100*$H388</f>
        <v>0</v>
      </c>
      <c r="AF388" s="18" t="n">
        <f aca="false">+BM388/100*$H388</f>
        <v>0</v>
      </c>
      <c r="AG388" s="18" t="n">
        <f aca="false">+BN388/100*$H388</f>
        <v>0</v>
      </c>
      <c r="AH388" s="18" t="n">
        <f aca="false">+BO388/100*$H388</f>
        <v>0</v>
      </c>
      <c r="AI388" s="18" t="n">
        <f aca="false">+BP388/100*$H388</f>
        <v>0</v>
      </c>
      <c r="AJ388" s="18" t="n">
        <f aca="false">+BQ388/100*$H388</f>
        <v>0</v>
      </c>
      <c r="AK388" s="18" t="n">
        <f aca="false">+BR388/100*$H388</f>
        <v>0</v>
      </c>
      <c r="AL388" s="18" t="n">
        <f aca="false">+BS388/100*$H388</f>
        <v>0</v>
      </c>
      <c r="AM388" s="18" t="n">
        <f aca="false">+BT388/100*$H388</f>
        <v>0</v>
      </c>
      <c r="AN388" s="18" t="n">
        <f aca="false">+BU388/100*$H388</f>
        <v>0</v>
      </c>
      <c r="AO388" s="18" t="n">
        <f aca="false">+BV388/100*$H388</f>
        <v>0</v>
      </c>
      <c r="AP388" s="13" t="n">
        <v>313</v>
      </c>
      <c r="AQ388" s="13" t="n">
        <v>8.6</v>
      </c>
      <c r="AR388" s="13" t="n">
        <v>31</v>
      </c>
      <c r="AS388" s="13" t="n">
        <v>0</v>
      </c>
      <c r="AT388" s="13" t="n">
        <v>0</v>
      </c>
      <c r="AU388" s="13" t="n">
        <v>0</v>
      </c>
      <c r="AV388" s="13" t="n">
        <v>0</v>
      </c>
      <c r="AW388" s="13" t="n">
        <v>90</v>
      </c>
      <c r="AX388" s="13" t="n">
        <v>18.52</v>
      </c>
      <c r="AY388" s="13" t="n">
        <v>0.84</v>
      </c>
      <c r="AZ388" s="13" t="n">
        <v>9.87</v>
      </c>
      <c r="BA388" s="13" t="n">
        <v>110</v>
      </c>
      <c r="BB388" s="13" t="n">
        <v>330</v>
      </c>
      <c r="BC388" s="13" t="n">
        <v>150</v>
      </c>
      <c r="BD388" s="13" t="n">
        <v>130</v>
      </c>
      <c r="BE388" s="13" t="n">
        <v>0.1</v>
      </c>
      <c r="BF388" s="13" t="n">
        <v>0.7</v>
      </c>
      <c r="BG388" s="13" t="n">
        <v>13</v>
      </c>
      <c r="BH388" s="13" t="n">
        <v>0.1</v>
      </c>
      <c r="BI388" s="13" t="n">
        <v>0.17</v>
      </c>
      <c r="BJ388" s="13" t="n">
        <v>0.03</v>
      </c>
      <c r="BK388" s="13" t="n">
        <v>293</v>
      </c>
      <c r="BL388" s="13" t="n">
        <v>0.05</v>
      </c>
      <c r="BM388" s="13" t="n">
        <v>0</v>
      </c>
      <c r="BN388" s="13" t="n">
        <v>0.17</v>
      </c>
      <c r="BO388" s="13" t="n">
        <v>0.24</v>
      </c>
      <c r="BP388" s="13" t="n">
        <v>0</v>
      </c>
      <c r="BQ388" s="13" t="n">
        <v>0</v>
      </c>
      <c r="BR388" s="13" t="n">
        <v>0</v>
      </c>
      <c r="BS388" s="13" t="n">
        <v>59.2</v>
      </c>
      <c r="BT388" s="13" t="n">
        <v>100</v>
      </c>
      <c r="BU388" s="13" t="n">
        <v>0</v>
      </c>
      <c r="BV388" s="13" t="n">
        <v>0</v>
      </c>
    </row>
    <row r="389" customFormat="false" ht="13.5" hidden="false" customHeight="true" outlineLevel="0" collapsed="false">
      <c r="A389" s="13" t="n">
        <v>10038</v>
      </c>
      <c r="B389" s="14" t="s">
        <v>631</v>
      </c>
      <c r="C389" s="13" t="n">
        <v>2</v>
      </c>
      <c r="D389" s="13" t="n">
        <v>9</v>
      </c>
      <c r="E389" s="13" t="n">
        <v>0</v>
      </c>
      <c r="F389" s="13" t="n">
        <v>0</v>
      </c>
      <c r="G389" s="15" t="s">
        <v>632</v>
      </c>
      <c r="H389" s="16"/>
      <c r="I389" s="17" t="n">
        <f aca="false">+AP389/100*$H389</f>
        <v>0</v>
      </c>
      <c r="J389" s="18" t="n">
        <f aca="false">+AQ389/100*$H389</f>
        <v>0</v>
      </c>
      <c r="K389" s="18" t="n">
        <f aca="false">+AR389/100*$H389</f>
        <v>0</v>
      </c>
      <c r="L389" s="18" t="n">
        <f aca="false">+AS389/100*$H389</f>
        <v>0</v>
      </c>
      <c r="M389" s="18" t="n">
        <f aca="false">+AT389/100*$H389</f>
        <v>0</v>
      </c>
      <c r="N389" s="18" t="n">
        <f aca="false">+AU389/100*$H389</f>
        <v>0</v>
      </c>
      <c r="O389" s="18" t="n">
        <f aca="false">+AV389/100*$H389</f>
        <v>0</v>
      </c>
      <c r="P389" s="18" t="n">
        <f aca="false">+AW389/100*$H389</f>
        <v>0</v>
      </c>
      <c r="Q389" s="18" t="n">
        <f aca="false">+AX389/100*$H389</f>
        <v>0</v>
      </c>
      <c r="R389" s="18" t="n">
        <f aca="false">+AY389/100*$H389</f>
        <v>0</v>
      </c>
      <c r="S389" s="18" t="n">
        <f aca="false">+AZ389/100*$H389</f>
        <v>0</v>
      </c>
      <c r="T389" s="18" t="n">
        <f aca="false">+BA389/100*$H389</f>
        <v>0</v>
      </c>
      <c r="U389" s="18" t="n">
        <f aca="false">+BB389/100*$H389</f>
        <v>0</v>
      </c>
      <c r="V389" s="18" t="n">
        <f aca="false">+BC389/100*$H389</f>
        <v>0</v>
      </c>
      <c r="W389" s="18" t="n">
        <f aca="false">+BD389/100*$H389</f>
        <v>0</v>
      </c>
      <c r="X389" s="18" t="n">
        <f aca="false">+BE389/100*$H389</f>
        <v>0</v>
      </c>
      <c r="Y389" s="18" t="n">
        <f aca="false">+BF389/100*$H389</f>
        <v>0</v>
      </c>
      <c r="Z389" s="18" t="n">
        <f aca="false">+BG389/100*$H389</f>
        <v>0</v>
      </c>
      <c r="AA389" s="18" t="n">
        <f aca="false">+BH389/100*$H389</f>
        <v>0</v>
      </c>
      <c r="AB389" s="18" t="n">
        <f aca="false">+BI389/100*$H389</f>
        <v>0</v>
      </c>
      <c r="AC389" s="18" t="n">
        <f aca="false">+BJ389/100*$H389</f>
        <v>0</v>
      </c>
      <c r="AD389" s="18" t="n">
        <f aca="false">+BK389/100*$H389</f>
        <v>0</v>
      </c>
      <c r="AE389" s="18" t="n">
        <f aca="false">+BL389/100*$H389</f>
        <v>0</v>
      </c>
      <c r="AF389" s="18" t="n">
        <f aca="false">+BM389/100*$H389</f>
        <v>0</v>
      </c>
      <c r="AG389" s="18" t="n">
        <f aca="false">+BN389/100*$H389</f>
        <v>0</v>
      </c>
      <c r="AH389" s="18" t="n">
        <f aca="false">+BO389/100*$H389</f>
        <v>0</v>
      </c>
      <c r="AI389" s="18" t="n">
        <f aca="false">+BP389/100*$H389</f>
        <v>0</v>
      </c>
      <c r="AJ389" s="18" t="n">
        <f aca="false">+BQ389/100*$H389</f>
        <v>0</v>
      </c>
      <c r="AK389" s="18" t="n">
        <f aca="false">+BR389/100*$H389</f>
        <v>0</v>
      </c>
      <c r="AL389" s="18" t="n">
        <f aca="false">+BS389/100*$H389</f>
        <v>0</v>
      </c>
      <c r="AM389" s="18" t="n">
        <f aca="false">+BT389/100*$H389</f>
        <v>0</v>
      </c>
      <c r="AN389" s="18" t="n">
        <f aca="false">+BU389/100*$H389</f>
        <v>0</v>
      </c>
      <c r="AO389" s="18" t="n">
        <f aca="false">+BV389/100*$H389</f>
        <v>0</v>
      </c>
      <c r="AP389" s="13" t="n">
        <v>138</v>
      </c>
      <c r="AQ389" s="13" t="n">
        <v>22.1</v>
      </c>
      <c r="AR389" s="13" t="n">
        <v>5.5</v>
      </c>
      <c r="AS389" s="13" t="n">
        <v>0</v>
      </c>
      <c r="AT389" s="13" t="n">
        <v>0</v>
      </c>
      <c r="AU389" s="13" t="n">
        <v>0</v>
      </c>
      <c r="AV389" s="13" t="n">
        <v>0</v>
      </c>
      <c r="AW389" s="13" t="n">
        <v>76</v>
      </c>
      <c r="AX389" s="13" t="n">
        <v>1.5</v>
      </c>
      <c r="AY389" s="13" t="n">
        <v>0.8</v>
      </c>
      <c r="AZ389" s="13" t="n">
        <v>2.2</v>
      </c>
      <c r="BA389" s="13" t="n">
        <v>12</v>
      </c>
      <c r="BB389" s="13" t="n">
        <v>32</v>
      </c>
      <c r="BC389" s="13" t="n">
        <v>330</v>
      </c>
      <c r="BD389" s="13" t="n">
        <v>200</v>
      </c>
      <c r="BE389" s="13" t="n">
        <v>1.5</v>
      </c>
      <c r="BF389" s="13" t="n">
        <v>2.7</v>
      </c>
      <c r="BG389" s="13" t="n">
        <v>4</v>
      </c>
      <c r="BH389" s="13" t="n">
        <v>7.5</v>
      </c>
      <c r="BI389" s="13" t="n">
        <v>0.15</v>
      </c>
      <c r="BJ389" s="13" t="n">
        <v>0.08</v>
      </c>
      <c r="BK389" s="13" t="n">
        <v>0</v>
      </c>
      <c r="BL389" s="13" t="n">
        <v>0.53</v>
      </c>
      <c r="BM389" s="13" t="n">
        <v>0</v>
      </c>
      <c r="BN389" s="13" t="n">
        <v>0.4</v>
      </c>
      <c r="BO389" s="13" t="n">
        <v>0.1</v>
      </c>
      <c r="BP389" s="13" t="n">
        <v>0</v>
      </c>
      <c r="BQ389" s="13" t="n">
        <v>0</v>
      </c>
      <c r="BR389" s="13" t="n">
        <v>100</v>
      </c>
      <c r="BS389" s="13" t="n">
        <v>71.7</v>
      </c>
      <c r="BT389" s="13" t="n">
        <v>90</v>
      </c>
      <c r="BU389" s="13" t="n">
        <v>0</v>
      </c>
      <c r="BV389" s="13" t="n">
        <v>0</v>
      </c>
    </row>
    <row r="390" customFormat="false" ht="13.5" hidden="false" customHeight="true" outlineLevel="0" collapsed="false">
      <c r="A390" s="13" t="n">
        <v>432</v>
      </c>
      <c r="B390" s="14"/>
      <c r="C390" s="13" t="n">
        <v>2</v>
      </c>
      <c r="D390" s="13" t="n">
        <v>82</v>
      </c>
      <c r="E390" s="13" t="n">
        <v>-1</v>
      </c>
      <c r="F390" s="13" t="n">
        <v>0</v>
      </c>
      <c r="G390" s="15" t="s">
        <v>633</v>
      </c>
      <c r="H390" s="16"/>
      <c r="I390" s="17" t="n">
        <f aca="false">+AP390/100*$H390</f>
        <v>0</v>
      </c>
      <c r="J390" s="18" t="n">
        <f aca="false">+AQ390/100*$H390</f>
        <v>0</v>
      </c>
      <c r="K390" s="18" t="n">
        <f aca="false">+AR390/100*$H390</f>
        <v>0</v>
      </c>
      <c r="L390" s="18" t="n">
        <f aca="false">+AS390/100*$H390</f>
        <v>0</v>
      </c>
      <c r="M390" s="18" t="n">
        <f aca="false">+AT390/100*$H390</f>
        <v>0</v>
      </c>
      <c r="N390" s="18" t="n">
        <f aca="false">+AU390/100*$H390</f>
        <v>0</v>
      </c>
      <c r="O390" s="18" t="n">
        <f aca="false">+AV390/100*$H390</f>
        <v>0</v>
      </c>
      <c r="P390" s="18" t="n">
        <f aca="false">+AW390/100*$H390</f>
        <v>0</v>
      </c>
      <c r="Q390" s="18" t="n">
        <f aca="false">+AX390/100*$H390</f>
        <v>0</v>
      </c>
      <c r="R390" s="18" t="n">
        <f aca="false">+AY390/100*$H390</f>
        <v>0</v>
      </c>
      <c r="S390" s="18" t="n">
        <f aca="false">+AZ390/100*$H390</f>
        <v>0</v>
      </c>
      <c r="T390" s="18" t="n">
        <f aca="false">+BA390/100*$H390</f>
        <v>0</v>
      </c>
      <c r="U390" s="18" t="n">
        <f aca="false">+BB390/100*$H390</f>
        <v>0</v>
      </c>
      <c r="V390" s="18" t="n">
        <f aca="false">+BC390/100*$H390</f>
        <v>0</v>
      </c>
      <c r="W390" s="18" t="n">
        <f aca="false">+BD390/100*$H390</f>
        <v>0</v>
      </c>
      <c r="X390" s="18" t="n">
        <f aca="false">+BE390/100*$H390</f>
        <v>0</v>
      </c>
      <c r="Y390" s="18" t="n">
        <f aca="false">+BF390/100*$H390</f>
        <v>0</v>
      </c>
      <c r="Z390" s="18" t="n">
        <f aca="false">+BG390/100*$H390</f>
        <v>0</v>
      </c>
      <c r="AA390" s="18" t="n">
        <f aca="false">+BH390/100*$H390</f>
        <v>0</v>
      </c>
      <c r="AB390" s="18" t="n">
        <f aca="false">+BI390/100*$H390</f>
        <v>0</v>
      </c>
      <c r="AC390" s="18" t="n">
        <f aca="false">+BJ390/100*$H390</f>
        <v>0</v>
      </c>
      <c r="AD390" s="18" t="n">
        <f aca="false">+BK390/100*$H390</f>
        <v>0</v>
      </c>
      <c r="AE390" s="18" t="n">
        <f aca="false">+BL390/100*$H390</f>
        <v>0</v>
      </c>
      <c r="AF390" s="18" t="n">
        <f aca="false">+BM390/100*$H390</f>
        <v>0</v>
      </c>
      <c r="AG390" s="18" t="n">
        <f aca="false">+BN390/100*$H390</f>
        <v>0</v>
      </c>
      <c r="AH390" s="18" t="n">
        <f aca="false">+BO390/100*$H390</f>
        <v>0</v>
      </c>
      <c r="AI390" s="18" t="n">
        <f aca="false">+BP390/100*$H390</f>
        <v>0</v>
      </c>
      <c r="AJ390" s="18" t="n">
        <f aca="false">+BQ390/100*$H390</f>
        <v>0</v>
      </c>
      <c r="AK390" s="18" t="n">
        <f aca="false">+BR390/100*$H390</f>
        <v>0</v>
      </c>
      <c r="AL390" s="18" t="n">
        <f aca="false">+BS390/100*$H390</f>
        <v>0</v>
      </c>
      <c r="AM390" s="18" t="n">
        <f aca="false">+BT390/100*$H390</f>
        <v>0</v>
      </c>
      <c r="AN390" s="18" t="n">
        <f aca="false">+BU390/100*$H390</f>
        <v>0</v>
      </c>
      <c r="AO390" s="18" t="n">
        <f aca="false">+BV390/100*$H390</f>
        <v>0</v>
      </c>
      <c r="AP390" s="13" t="n">
        <v>149.83</v>
      </c>
      <c r="AQ390" s="13" t="n">
        <v>17.42</v>
      </c>
      <c r="AR390" s="13" t="n">
        <v>8.57</v>
      </c>
      <c r="AS390" s="13" t="n">
        <v>0.78</v>
      </c>
      <c r="AT390" s="13" t="n">
        <v>0</v>
      </c>
      <c r="AU390" s="13" t="n">
        <v>0.78</v>
      </c>
      <c r="AV390" s="13" t="n">
        <v>0.12</v>
      </c>
      <c r="AW390" s="13" t="n">
        <v>56.78</v>
      </c>
      <c r="AX390" s="13" t="n">
        <v>1.99</v>
      </c>
      <c r="AY390" s="13" t="n">
        <v>1.01</v>
      </c>
      <c r="AZ390" s="13" t="n">
        <v>4.76</v>
      </c>
      <c r="BA390" s="13" t="n">
        <v>13.35</v>
      </c>
      <c r="BB390" s="13" t="n">
        <v>257.76</v>
      </c>
      <c r="BC390" s="13" t="n">
        <v>292.41</v>
      </c>
      <c r="BD390" s="13" t="n">
        <v>154.35</v>
      </c>
      <c r="BE390" s="13" t="n">
        <v>1.18</v>
      </c>
      <c r="BF390" s="13" t="n">
        <v>2.07</v>
      </c>
      <c r="BG390" s="13" t="n">
        <v>5.59</v>
      </c>
      <c r="BH390" s="13" t="n">
        <v>5.54</v>
      </c>
      <c r="BI390" s="13" t="n">
        <v>0.12</v>
      </c>
      <c r="BJ390" s="13" t="n">
        <v>0.12</v>
      </c>
      <c r="BK390" s="13" t="n">
        <v>0.11</v>
      </c>
      <c r="BL390" s="13" t="n">
        <v>0.43</v>
      </c>
      <c r="BM390" s="13" t="n">
        <v>5.41</v>
      </c>
      <c r="BN390" s="13" t="n">
        <v>0.35</v>
      </c>
      <c r="BO390" s="13" t="n">
        <v>0.3</v>
      </c>
      <c r="BP390" s="13" t="n">
        <v>2.13</v>
      </c>
      <c r="BQ390" s="13" t="n">
        <v>0.06</v>
      </c>
      <c r="BR390" s="13" t="n">
        <v>72.69</v>
      </c>
      <c r="BS390" s="13" t="n">
        <v>71.26</v>
      </c>
      <c r="BT390" s="13" t="n">
        <v>88.43</v>
      </c>
      <c r="BU390" s="13" t="n">
        <v>0</v>
      </c>
      <c r="BV390" s="13" t="n">
        <v>0</v>
      </c>
    </row>
    <row r="391" customFormat="false" ht="13.5" hidden="false" customHeight="true" outlineLevel="0" collapsed="false">
      <c r="A391" s="13" t="n">
        <v>10067</v>
      </c>
      <c r="B391" s="14" t="s">
        <v>634</v>
      </c>
      <c r="C391" s="13" t="n">
        <v>2</v>
      </c>
      <c r="D391" s="13" t="n">
        <v>14</v>
      </c>
      <c r="E391" s="13" t="n">
        <v>0</v>
      </c>
      <c r="F391" s="13" t="n">
        <v>0</v>
      </c>
      <c r="G391" s="15" t="s">
        <v>635</v>
      </c>
      <c r="H391" s="16"/>
      <c r="I391" s="17" t="n">
        <f aca="false">+AP391/100*$H391</f>
        <v>0</v>
      </c>
      <c r="J391" s="18" t="n">
        <f aca="false">+AQ391/100*$H391</f>
        <v>0</v>
      </c>
      <c r="K391" s="18" t="n">
        <f aca="false">+AR391/100*$H391</f>
        <v>0</v>
      </c>
      <c r="L391" s="18" t="n">
        <f aca="false">+AS391/100*$H391</f>
        <v>0</v>
      </c>
      <c r="M391" s="18" t="n">
        <f aca="false">+AT391/100*$H391</f>
        <v>0</v>
      </c>
      <c r="N391" s="18" t="n">
        <f aca="false">+AU391/100*$H391</f>
        <v>0</v>
      </c>
      <c r="O391" s="18" t="n">
        <f aca="false">+AV391/100*$H391</f>
        <v>0</v>
      </c>
      <c r="P391" s="18" t="n">
        <f aca="false">+AW391/100*$H391</f>
        <v>0</v>
      </c>
      <c r="Q391" s="18" t="n">
        <f aca="false">+AX391/100*$H391</f>
        <v>0</v>
      </c>
      <c r="R391" s="18" t="n">
        <f aca="false">+AY391/100*$H391</f>
        <v>0</v>
      </c>
      <c r="S391" s="18" t="n">
        <f aca="false">+AZ391/100*$H391</f>
        <v>0</v>
      </c>
      <c r="T391" s="18" t="n">
        <f aca="false">+BA391/100*$H391</f>
        <v>0</v>
      </c>
      <c r="U391" s="18" t="n">
        <f aca="false">+BB391/100*$H391</f>
        <v>0</v>
      </c>
      <c r="V391" s="18" t="n">
        <f aca="false">+BC391/100*$H391</f>
        <v>0</v>
      </c>
      <c r="W391" s="18" t="n">
        <f aca="false">+BD391/100*$H391</f>
        <v>0</v>
      </c>
      <c r="X391" s="18" t="n">
        <f aca="false">+BE391/100*$H391</f>
        <v>0</v>
      </c>
      <c r="Y391" s="18" t="n">
        <f aca="false">+BF391/100*$H391</f>
        <v>0</v>
      </c>
      <c r="Z391" s="18" t="n">
        <f aca="false">+BG391/100*$H391</f>
        <v>0</v>
      </c>
      <c r="AA391" s="18" t="n">
        <f aca="false">+BH391/100*$H391</f>
        <v>0</v>
      </c>
      <c r="AB391" s="18" t="n">
        <f aca="false">+BI391/100*$H391</f>
        <v>0</v>
      </c>
      <c r="AC391" s="18" t="n">
        <f aca="false">+BJ391/100*$H391</f>
        <v>0</v>
      </c>
      <c r="AD391" s="18" t="n">
        <f aca="false">+BK391/100*$H391</f>
        <v>0</v>
      </c>
      <c r="AE391" s="18" t="n">
        <f aca="false">+BL391/100*$H391</f>
        <v>0</v>
      </c>
      <c r="AF391" s="18" t="n">
        <f aca="false">+BM391/100*$H391</f>
        <v>0</v>
      </c>
      <c r="AG391" s="18" t="n">
        <f aca="false">+BN391/100*$H391</f>
        <v>0</v>
      </c>
      <c r="AH391" s="18" t="n">
        <f aca="false">+BO391/100*$H391</f>
        <v>0</v>
      </c>
      <c r="AI391" s="18" t="n">
        <f aca="false">+BP391/100*$H391</f>
        <v>0</v>
      </c>
      <c r="AJ391" s="18" t="n">
        <f aca="false">+BQ391/100*$H391</f>
        <v>0</v>
      </c>
      <c r="AK391" s="18" t="n">
        <f aca="false">+BR391/100*$H391</f>
        <v>0</v>
      </c>
      <c r="AL391" s="18" t="n">
        <f aca="false">+BS391/100*$H391</f>
        <v>0</v>
      </c>
      <c r="AM391" s="18" t="n">
        <f aca="false">+BT391/100*$H391</f>
        <v>0</v>
      </c>
      <c r="AN391" s="18" t="n">
        <f aca="false">+BU391/100*$H391</f>
        <v>0</v>
      </c>
      <c r="AO391" s="18" t="n">
        <f aca="false">+BV391/100*$H391</f>
        <v>0</v>
      </c>
      <c r="AP391" s="13" t="n">
        <v>79</v>
      </c>
      <c r="AQ391" s="13" t="n">
        <v>11.4</v>
      </c>
      <c r="AR391" s="13" t="n">
        <v>3</v>
      </c>
      <c r="AS391" s="13" t="n">
        <v>1.8</v>
      </c>
      <c r="AT391" s="13" t="n">
        <v>0</v>
      </c>
      <c r="AU391" s="13" t="n">
        <v>1.8</v>
      </c>
      <c r="AV391" s="13" t="n">
        <v>0</v>
      </c>
      <c r="AW391" s="13" t="n">
        <v>70</v>
      </c>
      <c r="AX391" s="13" t="n">
        <v>0.6</v>
      </c>
      <c r="AY391" s="13" t="n">
        <v>0.6</v>
      </c>
      <c r="AZ391" s="13" t="n">
        <v>1.8</v>
      </c>
      <c r="BA391" s="13" t="n">
        <v>64</v>
      </c>
      <c r="BB391" s="13" t="n">
        <v>136</v>
      </c>
      <c r="BC391" s="13" t="n">
        <v>206</v>
      </c>
      <c r="BD391" s="13" t="n">
        <v>195</v>
      </c>
      <c r="BE391" s="13" t="n">
        <v>1.4</v>
      </c>
      <c r="BF391" s="13" t="n">
        <v>0</v>
      </c>
      <c r="BG391" s="13" t="n">
        <v>0</v>
      </c>
      <c r="BH391" s="13" t="n">
        <v>0</v>
      </c>
      <c r="BI391" s="13" t="n">
        <v>0.12</v>
      </c>
      <c r="BJ391" s="13" t="n">
        <v>0</v>
      </c>
      <c r="BK391" s="13" t="n">
        <v>0</v>
      </c>
      <c r="BL391" s="13" t="n">
        <v>0</v>
      </c>
      <c r="BM391" s="13" t="n">
        <v>0</v>
      </c>
      <c r="BN391" s="13" t="n">
        <v>0</v>
      </c>
      <c r="BO391" s="13" t="n">
        <v>0</v>
      </c>
      <c r="BP391" s="13" t="n">
        <v>0</v>
      </c>
      <c r="BQ391" s="13" t="n">
        <v>0</v>
      </c>
      <c r="BR391" s="13" t="n">
        <v>60</v>
      </c>
      <c r="BS391" s="13" t="n">
        <v>77</v>
      </c>
      <c r="BT391" s="13" t="n">
        <v>100</v>
      </c>
      <c r="BU391" s="13" t="n">
        <v>0</v>
      </c>
      <c r="BV391" s="13" t="n">
        <v>0</v>
      </c>
    </row>
    <row r="392" customFormat="false" ht="13.5" hidden="false" customHeight="true" outlineLevel="0" collapsed="false">
      <c r="A392" s="13" t="n">
        <v>444</v>
      </c>
      <c r="B392" s="14"/>
      <c r="C392" s="13" t="n">
        <v>10</v>
      </c>
      <c r="D392" s="13" t="n">
        <v>74</v>
      </c>
      <c r="E392" s="13" t="n">
        <v>-1</v>
      </c>
      <c r="F392" s="13" t="n">
        <v>0</v>
      </c>
      <c r="G392" s="15" t="s">
        <v>636</v>
      </c>
      <c r="H392" s="16"/>
      <c r="I392" s="17" t="n">
        <f aca="false">+AP392/100*$H392</f>
        <v>0</v>
      </c>
      <c r="J392" s="18" t="n">
        <f aca="false">+AQ392/100*$H392</f>
        <v>0</v>
      </c>
      <c r="K392" s="18" t="n">
        <f aca="false">+AR392/100*$H392</f>
        <v>0</v>
      </c>
      <c r="L392" s="18" t="n">
        <f aca="false">+AS392/100*$H392</f>
        <v>0</v>
      </c>
      <c r="M392" s="18" t="n">
        <f aca="false">+AT392/100*$H392</f>
        <v>0</v>
      </c>
      <c r="N392" s="18" t="n">
        <f aca="false">+AU392/100*$H392</f>
        <v>0</v>
      </c>
      <c r="O392" s="18" t="n">
        <f aca="false">+AV392/100*$H392</f>
        <v>0</v>
      </c>
      <c r="P392" s="18" t="n">
        <f aca="false">+AW392/100*$H392</f>
        <v>0</v>
      </c>
      <c r="Q392" s="18" t="n">
        <f aca="false">+AX392/100*$H392</f>
        <v>0</v>
      </c>
      <c r="R392" s="18" t="n">
        <f aca="false">+AY392/100*$H392</f>
        <v>0</v>
      </c>
      <c r="S392" s="18" t="n">
        <f aca="false">+AZ392/100*$H392</f>
        <v>0</v>
      </c>
      <c r="T392" s="18" t="n">
        <f aca="false">+BA392/100*$H392</f>
        <v>0</v>
      </c>
      <c r="U392" s="18" t="n">
        <f aca="false">+BB392/100*$H392</f>
        <v>0</v>
      </c>
      <c r="V392" s="18" t="n">
        <f aca="false">+BC392/100*$H392</f>
        <v>0</v>
      </c>
      <c r="W392" s="18" t="n">
        <f aca="false">+BD392/100*$H392</f>
        <v>0</v>
      </c>
      <c r="X392" s="18" t="n">
        <f aca="false">+BE392/100*$H392</f>
        <v>0</v>
      </c>
      <c r="Y392" s="18" t="n">
        <f aca="false">+BF392/100*$H392</f>
        <v>0</v>
      </c>
      <c r="Z392" s="18" t="n">
        <f aca="false">+BG392/100*$H392</f>
        <v>0</v>
      </c>
      <c r="AA392" s="18" t="n">
        <f aca="false">+BH392/100*$H392</f>
        <v>0</v>
      </c>
      <c r="AB392" s="18" t="n">
        <f aca="false">+BI392/100*$H392</f>
        <v>0</v>
      </c>
      <c r="AC392" s="18" t="n">
        <f aca="false">+BJ392/100*$H392</f>
        <v>0</v>
      </c>
      <c r="AD392" s="18" t="n">
        <f aca="false">+BK392/100*$H392</f>
        <v>0</v>
      </c>
      <c r="AE392" s="18" t="n">
        <f aca="false">+BL392/100*$H392</f>
        <v>0</v>
      </c>
      <c r="AF392" s="18" t="n">
        <f aca="false">+BM392/100*$H392</f>
        <v>0</v>
      </c>
      <c r="AG392" s="18" t="n">
        <f aca="false">+BN392/100*$H392</f>
        <v>0</v>
      </c>
      <c r="AH392" s="18" t="n">
        <f aca="false">+BO392/100*$H392</f>
        <v>0</v>
      </c>
      <c r="AI392" s="18" t="n">
        <f aca="false">+BP392/100*$H392</f>
        <v>0</v>
      </c>
      <c r="AJ392" s="18" t="n">
        <f aca="false">+BQ392/100*$H392</f>
        <v>0</v>
      </c>
      <c r="AK392" s="18" t="n">
        <f aca="false">+BR392/100*$H392</f>
        <v>0</v>
      </c>
      <c r="AL392" s="18" t="n">
        <f aca="false">+BS392/100*$H392</f>
        <v>0</v>
      </c>
      <c r="AM392" s="18" t="n">
        <f aca="false">+BT392/100*$H392</f>
        <v>0</v>
      </c>
      <c r="AN392" s="18" t="n">
        <f aca="false">+BU392/100*$H392</f>
        <v>0</v>
      </c>
      <c r="AO392" s="18" t="n">
        <f aca="false">+BV392/100*$H392</f>
        <v>0</v>
      </c>
      <c r="AP392" s="13" t="n">
        <v>454.55</v>
      </c>
      <c r="AQ392" s="13" t="n">
        <v>10.79</v>
      </c>
      <c r="AR392" s="13" t="n">
        <v>16.38</v>
      </c>
      <c r="AS392" s="13" t="n">
        <v>70.41</v>
      </c>
      <c r="AT392" s="13" t="n">
        <v>2.32</v>
      </c>
      <c r="AU392" s="13" t="n">
        <v>67.87</v>
      </c>
      <c r="AV392" s="13" t="n">
        <v>1.08</v>
      </c>
      <c r="AW392" s="13" t="n">
        <v>0</v>
      </c>
      <c r="AX392" s="13" t="n">
        <v>2.51</v>
      </c>
      <c r="AY392" s="13" t="n">
        <v>6.44</v>
      </c>
      <c r="AZ392" s="13" t="n">
        <v>5.85</v>
      </c>
      <c r="BA392" s="13" t="n">
        <v>18.48</v>
      </c>
      <c r="BB392" s="13" t="n">
        <v>13.12</v>
      </c>
      <c r="BC392" s="13" t="n">
        <v>273.25</v>
      </c>
      <c r="BD392" s="13" t="n">
        <v>162.23</v>
      </c>
      <c r="BE392" s="13" t="n">
        <v>1.04</v>
      </c>
      <c r="BF392" s="13" t="n">
        <v>0.17</v>
      </c>
      <c r="BG392" s="13" t="n">
        <v>1.18</v>
      </c>
      <c r="BH392" s="13" t="n">
        <v>0.06</v>
      </c>
      <c r="BI392" s="13" t="n">
        <v>0.08</v>
      </c>
      <c r="BJ392" s="13" t="n">
        <v>0.01</v>
      </c>
      <c r="BK392" s="13" t="n">
        <v>2.96</v>
      </c>
      <c r="BL392" s="13" t="n">
        <v>0.01</v>
      </c>
      <c r="BM392" s="13" t="n">
        <v>0</v>
      </c>
      <c r="BN392" s="13" t="n">
        <v>0</v>
      </c>
      <c r="BO392" s="13" t="n">
        <v>0.02</v>
      </c>
      <c r="BP392" s="13" t="n">
        <v>5.73</v>
      </c>
      <c r="BQ392" s="13" t="n">
        <v>0.05</v>
      </c>
      <c r="BR392" s="13" t="n">
        <v>0</v>
      </c>
      <c r="BS392" s="13" t="n">
        <v>2.17</v>
      </c>
      <c r="BT392" s="13" t="n">
        <v>68.15</v>
      </c>
      <c r="BU392" s="13" t="n">
        <v>0.01</v>
      </c>
      <c r="BV392" s="13" t="n">
        <v>3.03</v>
      </c>
    </row>
    <row r="393" customFormat="false" ht="13.5" hidden="false" customHeight="true" outlineLevel="0" collapsed="false">
      <c r="A393" s="13" t="n">
        <v>347</v>
      </c>
      <c r="B393" s="14"/>
      <c r="C393" s="13" t="n">
        <v>8</v>
      </c>
      <c r="D393" s="13" t="n">
        <v>42</v>
      </c>
      <c r="E393" s="13" t="n">
        <v>0</v>
      </c>
      <c r="F393" s="13" t="n">
        <v>0</v>
      </c>
      <c r="G393" s="15" t="s">
        <v>637</v>
      </c>
      <c r="H393" s="16"/>
      <c r="I393" s="17" t="n">
        <f aca="false">+AP393/100*$H393</f>
        <v>0</v>
      </c>
      <c r="J393" s="18" t="n">
        <f aca="false">+AQ393/100*$H393</f>
        <v>0</v>
      </c>
      <c r="K393" s="18" t="n">
        <f aca="false">+AR393/100*$H393</f>
        <v>0</v>
      </c>
      <c r="L393" s="18" t="n">
        <f aca="false">+AS393/100*$H393</f>
        <v>0</v>
      </c>
      <c r="M393" s="18" t="n">
        <f aca="false">+AT393/100*$H393</f>
        <v>0</v>
      </c>
      <c r="N393" s="18" t="n">
        <f aca="false">+AU393/100*$H393</f>
        <v>0</v>
      </c>
      <c r="O393" s="18" t="n">
        <f aca="false">+AV393/100*$H393</f>
        <v>0</v>
      </c>
      <c r="P393" s="18" t="n">
        <f aca="false">+AW393/100*$H393</f>
        <v>0</v>
      </c>
      <c r="Q393" s="18" t="n">
        <f aca="false">+AX393/100*$H393</f>
        <v>0</v>
      </c>
      <c r="R393" s="18" t="n">
        <f aca="false">+AY393/100*$H393</f>
        <v>0</v>
      </c>
      <c r="S393" s="18" t="n">
        <f aca="false">+AZ393/100*$H393</f>
        <v>0</v>
      </c>
      <c r="T393" s="18" t="n">
        <f aca="false">+BA393/100*$H393</f>
        <v>0</v>
      </c>
      <c r="U393" s="18" t="n">
        <f aca="false">+BB393/100*$H393</f>
        <v>0</v>
      </c>
      <c r="V393" s="18" t="n">
        <f aca="false">+BC393/100*$H393</f>
        <v>0</v>
      </c>
      <c r="W393" s="18" t="n">
        <f aca="false">+BD393/100*$H393</f>
        <v>0</v>
      </c>
      <c r="X393" s="18" t="n">
        <f aca="false">+BE393/100*$H393</f>
        <v>0</v>
      </c>
      <c r="Y393" s="18" t="n">
        <f aca="false">+BF393/100*$H393</f>
        <v>0</v>
      </c>
      <c r="Z393" s="18" t="n">
        <f aca="false">+BG393/100*$H393</f>
        <v>0</v>
      </c>
      <c r="AA393" s="18" t="n">
        <f aca="false">+BH393/100*$H393</f>
        <v>0</v>
      </c>
      <c r="AB393" s="18" t="n">
        <f aca="false">+BI393/100*$H393</f>
        <v>0</v>
      </c>
      <c r="AC393" s="18" t="n">
        <f aca="false">+BJ393/100*$H393</f>
        <v>0</v>
      </c>
      <c r="AD393" s="18" t="n">
        <f aca="false">+BK393/100*$H393</f>
        <v>0</v>
      </c>
      <c r="AE393" s="18" t="n">
        <f aca="false">+BL393/100*$H393</f>
        <v>0</v>
      </c>
      <c r="AF393" s="18" t="n">
        <f aca="false">+BM393/100*$H393</f>
        <v>0</v>
      </c>
      <c r="AG393" s="18" t="n">
        <f aca="false">+BN393/100*$H393</f>
        <v>0</v>
      </c>
      <c r="AH393" s="18" t="n">
        <f aca="false">+BO393/100*$H393</f>
        <v>0</v>
      </c>
      <c r="AI393" s="18" t="n">
        <f aca="false">+BP393/100*$H393</f>
        <v>0</v>
      </c>
      <c r="AJ393" s="18" t="n">
        <f aca="false">+BQ393/100*$H393</f>
        <v>0</v>
      </c>
      <c r="AK393" s="18" t="n">
        <f aca="false">+BR393/100*$H393</f>
        <v>0</v>
      </c>
      <c r="AL393" s="18" t="n">
        <f aca="false">+BS393/100*$H393</f>
        <v>0</v>
      </c>
      <c r="AM393" s="18" t="n">
        <f aca="false">+BT393/100*$H393</f>
        <v>0</v>
      </c>
      <c r="AN393" s="18" t="n">
        <f aca="false">+BU393/100*$H393</f>
        <v>0</v>
      </c>
      <c r="AO393" s="18" t="n">
        <f aca="false">+BV393/100*$H393</f>
        <v>0</v>
      </c>
      <c r="AP393" s="13" t="n">
        <v>595</v>
      </c>
      <c r="AQ393" s="13" t="n">
        <v>31.9</v>
      </c>
      <c r="AR393" s="13" t="n">
        <v>50.3</v>
      </c>
      <c r="AS393" s="13" t="n">
        <v>4</v>
      </c>
      <c r="AT393" s="13" t="n">
        <v>0.1</v>
      </c>
      <c r="AU393" s="13" t="n">
        <v>3.9</v>
      </c>
      <c r="AV393" s="13" t="n">
        <v>1.9</v>
      </c>
      <c r="AW393" s="13" t="n">
        <v>0</v>
      </c>
      <c r="AX393" s="13" t="n">
        <v>7.35</v>
      </c>
      <c r="AY393" s="13" t="n">
        <v>20.13</v>
      </c>
      <c r="AZ393" s="13" t="n">
        <v>17.98</v>
      </c>
      <c r="BA393" s="13" t="n">
        <v>40</v>
      </c>
      <c r="BB393" s="13" t="n">
        <v>1</v>
      </c>
      <c r="BC393" s="13" t="n">
        <v>780</v>
      </c>
      <c r="BD393" s="13" t="n">
        <v>466</v>
      </c>
      <c r="BE393" s="13" t="n">
        <v>2</v>
      </c>
      <c r="BF393" s="13" t="n">
        <v>0</v>
      </c>
      <c r="BG393" s="13" t="n">
        <v>0</v>
      </c>
      <c r="BH393" s="13" t="n">
        <v>0</v>
      </c>
      <c r="BI393" s="13" t="n">
        <v>0.25</v>
      </c>
      <c r="BJ393" s="13" t="n">
        <v>0</v>
      </c>
      <c r="BK393" s="13" t="n">
        <v>9</v>
      </c>
      <c r="BL393" s="13" t="n">
        <v>0</v>
      </c>
      <c r="BM393" s="13" t="n">
        <v>0</v>
      </c>
      <c r="BN393" s="13" t="n">
        <v>0</v>
      </c>
      <c r="BO393" s="13" t="n">
        <v>0</v>
      </c>
      <c r="BP393" s="13" t="n">
        <v>0</v>
      </c>
      <c r="BQ393" s="13" t="n">
        <v>0</v>
      </c>
      <c r="BR393" s="13" t="n">
        <v>0</v>
      </c>
      <c r="BS393" s="13" t="n">
        <v>4.3</v>
      </c>
      <c r="BT393" s="13" t="n">
        <v>0</v>
      </c>
      <c r="BU393" s="13" t="n">
        <v>0</v>
      </c>
      <c r="BV393" s="13" t="n">
        <v>9.5</v>
      </c>
    </row>
    <row r="394" customFormat="false" ht="13.5" hidden="false" customHeight="true" outlineLevel="0" collapsed="false">
      <c r="A394" s="13" t="n">
        <v>10021</v>
      </c>
      <c r="B394" s="14" t="s">
        <v>638</v>
      </c>
      <c r="C394" s="13" t="n">
        <v>1</v>
      </c>
      <c r="D394" s="13" t="n">
        <v>5</v>
      </c>
      <c r="E394" s="13" t="n">
        <v>0</v>
      </c>
      <c r="F394" s="13" t="n">
        <v>0</v>
      </c>
      <c r="G394" s="15" t="s">
        <v>639</v>
      </c>
      <c r="H394" s="16"/>
      <c r="I394" s="17" t="n">
        <f aca="false">+AP394/100*$H394</f>
        <v>0</v>
      </c>
      <c r="J394" s="18" t="n">
        <f aca="false">+AQ394/100*$H394</f>
        <v>0</v>
      </c>
      <c r="K394" s="18" t="n">
        <f aca="false">+AR394/100*$H394</f>
        <v>0</v>
      </c>
      <c r="L394" s="18" t="n">
        <f aca="false">+AS394/100*$H394</f>
        <v>0</v>
      </c>
      <c r="M394" s="18" t="n">
        <f aca="false">+AT394/100*$H394</f>
        <v>0</v>
      </c>
      <c r="N394" s="18" t="n">
        <f aca="false">+AU394/100*$H394</f>
        <v>0</v>
      </c>
      <c r="O394" s="18" t="n">
        <f aca="false">+AV394/100*$H394</f>
        <v>0</v>
      </c>
      <c r="P394" s="18" t="n">
        <f aca="false">+AW394/100*$H394</f>
        <v>0</v>
      </c>
      <c r="Q394" s="18" t="n">
        <f aca="false">+AX394/100*$H394</f>
        <v>0</v>
      </c>
      <c r="R394" s="18" t="n">
        <f aca="false">+AY394/100*$H394</f>
        <v>0</v>
      </c>
      <c r="S394" s="18" t="n">
        <f aca="false">+AZ394/100*$H394</f>
        <v>0</v>
      </c>
      <c r="T394" s="18" t="n">
        <f aca="false">+BA394/100*$H394</f>
        <v>0</v>
      </c>
      <c r="U394" s="18" t="n">
        <f aca="false">+BB394/100*$H394</f>
        <v>0</v>
      </c>
      <c r="V394" s="18" t="n">
        <f aca="false">+BC394/100*$H394</f>
        <v>0</v>
      </c>
      <c r="W394" s="18" t="n">
        <f aca="false">+BD394/100*$H394</f>
        <v>0</v>
      </c>
      <c r="X394" s="18" t="n">
        <f aca="false">+BE394/100*$H394</f>
        <v>0</v>
      </c>
      <c r="Y394" s="18" t="n">
        <f aca="false">+BF394/100*$H394</f>
        <v>0</v>
      </c>
      <c r="Z394" s="18" t="n">
        <f aca="false">+BG394/100*$H394</f>
        <v>0</v>
      </c>
      <c r="AA394" s="18" t="n">
        <f aca="false">+BH394/100*$H394</f>
        <v>0</v>
      </c>
      <c r="AB394" s="18" t="n">
        <f aca="false">+BI394/100*$H394</f>
        <v>0</v>
      </c>
      <c r="AC394" s="18" t="n">
        <f aca="false">+BJ394/100*$H394</f>
        <v>0</v>
      </c>
      <c r="AD394" s="18" t="n">
        <f aca="false">+BK394/100*$H394</f>
        <v>0</v>
      </c>
      <c r="AE394" s="18" t="n">
        <f aca="false">+BL394/100*$H394</f>
        <v>0</v>
      </c>
      <c r="AF394" s="18" t="n">
        <f aca="false">+BM394/100*$H394</f>
        <v>0</v>
      </c>
      <c r="AG394" s="18" t="n">
        <f aca="false">+BN394/100*$H394</f>
        <v>0</v>
      </c>
      <c r="AH394" s="18" t="n">
        <f aca="false">+BO394/100*$H394</f>
        <v>0</v>
      </c>
      <c r="AI394" s="18" t="n">
        <f aca="false">+BP394/100*$H394</f>
        <v>0</v>
      </c>
      <c r="AJ394" s="18" t="n">
        <f aca="false">+BQ394/100*$H394</f>
        <v>0</v>
      </c>
      <c r="AK394" s="18" t="n">
        <f aca="false">+BR394/100*$H394</f>
        <v>0</v>
      </c>
      <c r="AL394" s="18" t="n">
        <f aca="false">+BS394/100*$H394</f>
        <v>0</v>
      </c>
      <c r="AM394" s="18" t="n">
        <f aca="false">+BT394/100*$H394</f>
        <v>0</v>
      </c>
      <c r="AN394" s="18" t="n">
        <f aca="false">+BU394/100*$H394</f>
        <v>0</v>
      </c>
      <c r="AO394" s="18" t="n">
        <f aca="false">+BV394/100*$H394</f>
        <v>0</v>
      </c>
      <c r="AP394" s="13" t="n">
        <v>52</v>
      </c>
      <c r="AQ394" s="13" t="n">
        <v>5.5</v>
      </c>
      <c r="AR394" s="13" t="n">
        <v>0.6</v>
      </c>
      <c r="AS394" s="13" t="n">
        <v>6.5</v>
      </c>
      <c r="AT394" s="13" t="n">
        <v>2.3</v>
      </c>
      <c r="AU394" s="13" t="n">
        <v>4</v>
      </c>
      <c r="AV394" s="13" t="n">
        <v>6.3</v>
      </c>
      <c r="AW394" s="13" t="n">
        <v>0</v>
      </c>
      <c r="AX394" s="13" t="n">
        <v>0.05</v>
      </c>
      <c r="AY394" s="13" t="n">
        <v>0.1</v>
      </c>
      <c r="AZ394" s="13" t="n">
        <v>0.05</v>
      </c>
      <c r="BA394" s="13" t="n">
        <v>45</v>
      </c>
      <c r="BB394" s="13" t="n">
        <v>1</v>
      </c>
      <c r="BC394" s="13" t="n">
        <v>193</v>
      </c>
      <c r="BD394" s="13" t="n">
        <v>97</v>
      </c>
      <c r="BE394" s="13" t="n">
        <v>1.7</v>
      </c>
      <c r="BF394" s="13" t="n">
        <v>0.7</v>
      </c>
      <c r="BG394" s="13" t="n">
        <v>62</v>
      </c>
      <c r="BH394" s="13" t="n">
        <v>2.6</v>
      </c>
      <c r="BI394" s="13" t="n">
        <v>0.08</v>
      </c>
      <c r="BJ394" s="13" t="n">
        <v>0.2</v>
      </c>
      <c r="BK394" s="13" t="n">
        <v>64</v>
      </c>
      <c r="BL394" s="13" t="n">
        <v>0.12</v>
      </c>
      <c r="BM394" s="13" t="n">
        <v>32</v>
      </c>
      <c r="BN394" s="13" t="n">
        <v>0</v>
      </c>
      <c r="BO394" s="13" t="n">
        <v>0.21</v>
      </c>
      <c r="BP394" s="13" t="n">
        <v>1.3</v>
      </c>
      <c r="BQ394" s="13" t="n">
        <v>2.6</v>
      </c>
      <c r="BR394" s="13" t="n">
        <v>65</v>
      </c>
      <c r="BS394" s="13" t="n">
        <v>79.4</v>
      </c>
      <c r="BT394" s="13" t="n">
        <v>31</v>
      </c>
      <c r="BU394" s="13" t="n">
        <v>0</v>
      </c>
      <c r="BV394" s="13" t="n">
        <v>0</v>
      </c>
    </row>
    <row r="395" customFormat="false" ht="13.5" hidden="false" customHeight="true" outlineLevel="0" collapsed="false">
      <c r="A395" s="13" t="n">
        <v>441</v>
      </c>
      <c r="B395" s="14"/>
      <c r="C395" s="13" t="n">
        <v>8</v>
      </c>
      <c r="D395" s="13" t="n">
        <v>42</v>
      </c>
      <c r="E395" s="13" t="n">
        <v>0</v>
      </c>
      <c r="F395" s="13" t="n">
        <v>0</v>
      </c>
      <c r="G395" s="15" t="s">
        <v>640</v>
      </c>
      <c r="H395" s="16"/>
      <c r="I395" s="17" t="n">
        <f aca="false">+AP395/100*$H395</f>
        <v>0</v>
      </c>
      <c r="J395" s="18" t="n">
        <f aca="false">+AQ395/100*$H395</f>
        <v>0</v>
      </c>
      <c r="K395" s="18" t="n">
        <f aca="false">+AR395/100*$H395</f>
        <v>0</v>
      </c>
      <c r="L395" s="18" t="n">
        <f aca="false">+AS395/100*$H395</f>
        <v>0</v>
      </c>
      <c r="M395" s="18" t="n">
        <f aca="false">+AT395/100*$H395</f>
        <v>0</v>
      </c>
      <c r="N395" s="18" t="n">
        <f aca="false">+AU395/100*$H395</f>
        <v>0</v>
      </c>
      <c r="O395" s="18" t="n">
        <f aca="false">+AV395/100*$H395</f>
        <v>0</v>
      </c>
      <c r="P395" s="18" t="n">
        <f aca="false">+AW395/100*$H395</f>
        <v>0</v>
      </c>
      <c r="Q395" s="18" t="n">
        <f aca="false">+AX395/100*$H395</f>
        <v>0</v>
      </c>
      <c r="R395" s="18" t="n">
        <f aca="false">+AY395/100*$H395</f>
        <v>0</v>
      </c>
      <c r="S395" s="18" t="n">
        <f aca="false">+AZ395/100*$H395</f>
        <v>0</v>
      </c>
      <c r="T395" s="18" t="n">
        <f aca="false">+BA395/100*$H395</f>
        <v>0</v>
      </c>
      <c r="U395" s="18" t="n">
        <f aca="false">+BB395/100*$H395</f>
        <v>0</v>
      </c>
      <c r="V395" s="18" t="n">
        <f aca="false">+BC395/100*$H395</f>
        <v>0</v>
      </c>
      <c r="W395" s="18" t="n">
        <f aca="false">+BD395/100*$H395</f>
        <v>0</v>
      </c>
      <c r="X395" s="18" t="n">
        <f aca="false">+BE395/100*$H395</f>
        <v>0</v>
      </c>
      <c r="Y395" s="18" t="n">
        <f aca="false">+BF395/100*$H395</f>
        <v>0</v>
      </c>
      <c r="Z395" s="18" t="n">
        <f aca="false">+BG395/100*$H395</f>
        <v>0</v>
      </c>
      <c r="AA395" s="18" t="n">
        <f aca="false">+BH395/100*$H395</f>
        <v>0</v>
      </c>
      <c r="AB395" s="18" t="n">
        <f aca="false">+BI395/100*$H395</f>
        <v>0</v>
      </c>
      <c r="AC395" s="18" t="n">
        <f aca="false">+BJ395/100*$H395</f>
        <v>0</v>
      </c>
      <c r="AD395" s="18" t="n">
        <f aca="false">+BK395/100*$H395</f>
        <v>0</v>
      </c>
      <c r="AE395" s="18" t="n">
        <f aca="false">+BL395/100*$H395</f>
        <v>0</v>
      </c>
      <c r="AF395" s="18" t="n">
        <f aca="false">+BM395/100*$H395</f>
        <v>0</v>
      </c>
      <c r="AG395" s="18" t="n">
        <f aca="false">+BN395/100*$H395</f>
        <v>0</v>
      </c>
      <c r="AH395" s="18" t="n">
        <f aca="false">+BO395/100*$H395</f>
        <v>0</v>
      </c>
      <c r="AI395" s="18" t="n">
        <f aca="false">+BP395/100*$H395</f>
        <v>0</v>
      </c>
      <c r="AJ395" s="18" t="n">
        <f aca="false">+BQ395/100*$H395</f>
        <v>0</v>
      </c>
      <c r="AK395" s="18" t="n">
        <f aca="false">+BR395/100*$H395</f>
        <v>0</v>
      </c>
      <c r="AL395" s="18" t="n">
        <f aca="false">+BS395/100*$H395</f>
        <v>0</v>
      </c>
      <c r="AM395" s="18" t="n">
        <f aca="false">+BT395/100*$H395</f>
        <v>0</v>
      </c>
      <c r="AN395" s="18" t="n">
        <f aca="false">+BU395/100*$H395</f>
        <v>0</v>
      </c>
      <c r="AO395" s="18" t="n">
        <f aca="false">+BV395/100*$H395</f>
        <v>0</v>
      </c>
      <c r="AP395" s="13" t="n">
        <v>390</v>
      </c>
      <c r="AQ395" s="13" t="n">
        <v>12.8</v>
      </c>
      <c r="AR395" s="13" t="n">
        <v>32.6</v>
      </c>
      <c r="AS395" s="13" t="n">
        <v>16.4</v>
      </c>
      <c r="AT395" s="13" t="n">
        <v>5</v>
      </c>
      <c r="AU395" s="13" t="n">
        <v>11.4</v>
      </c>
      <c r="AV395" s="13" t="n">
        <v>1.5</v>
      </c>
      <c r="AW395" s="13" t="n">
        <v>0</v>
      </c>
      <c r="AX395" s="13" t="n">
        <v>4.13</v>
      </c>
      <c r="AY395" s="13" t="n">
        <v>4.93</v>
      </c>
      <c r="AZ395" s="13" t="n">
        <v>22</v>
      </c>
      <c r="BA395" s="13" t="n">
        <v>65</v>
      </c>
      <c r="BB395" s="13" t="n">
        <v>9</v>
      </c>
      <c r="BC395" s="13" t="n">
        <v>501</v>
      </c>
      <c r="BD395" s="13" t="n">
        <v>164</v>
      </c>
      <c r="BE395" s="13" t="n">
        <v>2.8</v>
      </c>
      <c r="BF395" s="13" t="n">
        <v>1.3</v>
      </c>
      <c r="BG395" s="13" t="n">
        <v>58</v>
      </c>
      <c r="BH395" s="13" t="n">
        <v>1</v>
      </c>
      <c r="BI395" s="13" t="n">
        <v>0.3</v>
      </c>
      <c r="BJ395" s="13" t="n">
        <v>0.5</v>
      </c>
      <c r="BK395" s="13" t="n">
        <v>522</v>
      </c>
      <c r="BL395" s="13" t="n">
        <v>0.25</v>
      </c>
      <c r="BM395" s="13" t="n">
        <v>1</v>
      </c>
      <c r="BN395" s="13" t="n">
        <v>0</v>
      </c>
      <c r="BO395" s="13" t="n">
        <v>5.21</v>
      </c>
      <c r="BP395" s="13" t="n">
        <v>0</v>
      </c>
      <c r="BQ395" s="13" t="n">
        <v>0</v>
      </c>
      <c r="BR395" s="13" t="n">
        <v>0</v>
      </c>
      <c r="BS395" s="13" t="n">
        <v>35.2</v>
      </c>
      <c r="BT395" s="13" t="n">
        <v>100</v>
      </c>
      <c r="BU395" s="13" t="n">
        <v>0</v>
      </c>
      <c r="BV395" s="13" t="n">
        <v>0</v>
      </c>
    </row>
    <row r="396" customFormat="false" ht="13.5" hidden="false" customHeight="true" outlineLevel="0" collapsed="false">
      <c r="A396" s="13" t="n">
        <v>-30</v>
      </c>
      <c r="B396" s="14"/>
      <c r="C396" s="13" t="n">
        <v>4</v>
      </c>
      <c r="D396" s="13" t="n">
        <v>30</v>
      </c>
      <c r="E396" s="13" t="n">
        <v>0</v>
      </c>
      <c r="F396" s="13" t="n">
        <v>0</v>
      </c>
      <c r="G396" s="15" t="s">
        <v>641</v>
      </c>
      <c r="H396" s="16"/>
      <c r="I396" s="17" t="n">
        <f aca="false">+AP396/100*$H396</f>
        <v>0</v>
      </c>
      <c r="J396" s="18" t="n">
        <f aca="false">+AQ396/100*$H396</f>
        <v>0</v>
      </c>
      <c r="K396" s="18" t="n">
        <f aca="false">+AR396/100*$H396</f>
        <v>0</v>
      </c>
      <c r="L396" s="18" t="n">
        <f aca="false">+AS396/100*$H396</f>
        <v>0</v>
      </c>
      <c r="M396" s="18" t="n">
        <f aca="false">+AT396/100*$H396</f>
        <v>0</v>
      </c>
      <c r="N396" s="18" t="n">
        <f aca="false">+AU396/100*$H396</f>
        <v>0</v>
      </c>
      <c r="O396" s="18" t="n">
        <f aca="false">+AV396/100*$H396</f>
        <v>0</v>
      </c>
      <c r="P396" s="18" t="n">
        <f aca="false">+AW396/100*$H396</f>
        <v>0</v>
      </c>
      <c r="Q396" s="18" t="n">
        <f aca="false">+AX396/100*$H396</f>
        <v>0</v>
      </c>
      <c r="R396" s="18" t="n">
        <f aca="false">+AY396/100*$H396</f>
        <v>0</v>
      </c>
      <c r="S396" s="18" t="n">
        <f aca="false">+AZ396/100*$H396</f>
        <v>0</v>
      </c>
      <c r="T396" s="18" t="n">
        <f aca="false">+BA396/100*$H396</f>
        <v>0</v>
      </c>
      <c r="U396" s="18" t="n">
        <f aca="false">+BB396/100*$H396</f>
        <v>0</v>
      </c>
      <c r="V396" s="18" t="n">
        <f aca="false">+BC396/100*$H396</f>
        <v>0</v>
      </c>
      <c r="W396" s="18" t="n">
        <f aca="false">+BD396/100*$H396</f>
        <v>0</v>
      </c>
      <c r="X396" s="18" t="n">
        <f aca="false">+BE396/100*$H396</f>
        <v>0</v>
      </c>
      <c r="Y396" s="18" t="n">
        <f aca="false">+BF396/100*$H396</f>
        <v>0</v>
      </c>
      <c r="Z396" s="18" t="n">
        <f aca="false">+BG396/100*$H396</f>
        <v>0</v>
      </c>
      <c r="AA396" s="18" t="n">
        <f aca="false">+BH396/100*$H396</f>
        <v>0</v>
      </c>
      <c r="AB396" s="18" t="n">
        <f aca="false">+BI396/100*$H396</f>
        <v>0</v>
      </c>
      <c r="AC396" s="18" t="n">
        <f aca="false">+BJ396/100*$H396</f>
        <v>0</v>
      </c>
      <c r="AD396" s="18" t="n">
        <f aca="false">+BK396/100*$H396</f>
        <v>0</v>
      </c>
      <c r="AE396" s="18" t="n">
        <f aca="false">+BL396/100*$H396</f>
        <v>0</v>
      </c>
      <c r="AF396" s="18" t="n">
        <f aca="false">+BM396/100*$H396</f>
        <v>0</v>
      </c>
      <c r="AG396" s="18" t="n">
        <f aca="false">+BN396/100*$H396</f>
        <v>0</v>
      </c>
      <c r="AH396" s="18" t="n">
        <f aca="false">+BO396/100*$H396</f>
        <v>0</v>
      </c>
      <c r="AI396" s="18" t="n">
        <f aca="false">+BP396/100*$H396</f>
        <v>0</v>
      </c>
      <c r="AJ396" s="18" t="n">
        <f aca="false">+BQ396/100*$H396</f>
        <v>0</v>
      </c>
      <c r="AK396" s="18" t="n">
        <f aca="false">+BR396/100*$H396</f>
        <v>0</v>
      </c>
      <c r="AL396" s="18" t="n">
        <f aca="false">+BS396/100*$H396</f>
        <v>0</v>
      </c>
      <c r="AM396" s="18" t="n">
        <f aca="false">+BT396/100*$H396</f>
        <v>0</v>
      </c>
      <c r="AN396" s="18" t="n">
        <f aca="false">+BU396/100*$H396</f>
        <v>0</v>
      </c>
      <c r="AO396" s="18" t="n">
        <f aca="false">+BV396/100*$H396</f>
        <v>0</v>
      </c>
      <c r="AP396" s="13" t="n">
        <v>287.5</v>
      </c>
      <c r="AQ396" s="13" t="n">
        <v>8.45</v>
      </c>
      <c r="AR396" s="13" t="n">
        <v>10</v>
      </c>
      <c r="AS396" s="13" t="n">
        <v>43.7</v>
      </c>
      <c r="AT396" s="13" t="n">
        <v>34.025</v>
      </c>
      <c r="AU396" s="13" t="n">
        <v>7</v>
      </c>
      <c r="AV396" s="13" t="n">
        <v>1.775</v>
      </c>
      <c r="AW396" s="13" t="n">
        <v>16.5</v>
      </c>
      <c r="AX396" s="13" t="n">
        <v>2.18</v>
      </c>
      <c r="AY396" s="13" t="n">
        <v>3.347</v>
      </c>
      <c r="AZ396" s="13" t="n">
        <v>3.822</v>
      </c>
      <c r="BA396" s="13" t="n">
        <v>23.25</v>
      </c>
      <c r="BB396" s="13" t="n">
        <v>685</v>
      </c>
      <c r="BC396" s="13" t="n">
        <v>230.75</v>
      </c>
      <c r="BD396" s="13" t="n">
        <v>68.75</v>
      </c>
      <c r="BE396" s="13" t="n">
        <v>1.225</v>
      </c>
      <c r="BF396" s="13" t="n">
        <v>0.642</v>
      </c>
      <c r="BG396" s="13" t="n">
        <v>28.5</v>
      </c>
      <c r="BH396" s="13" t="n">
        <v>0.65</v>
      </c>
      <c r="BI396" s="13" t="n">
        <v>0.055</v>
      </c>
      <c r="BJ396" s="13" t="n">
        <v>0.08</v>
      </c>
      <c r="BK396" s="13" t="n">
        <v>33.75</v>
      </c>
      <c r="BL396" s="13" t="n">
        <v>0.103</v>
      </c>
      <c r="BM396" s="13" t="n">
        <v>0</v>
      </c>
      <c r="BN396" s="13" t="n">
        <v>0.362</v>
      </c>
      <c r="BO396" s="13" t="n">
        <v>0.778</v>
      </c>
      <c r="BP396" s="13" t="n">
        <v>0</v>
      </c>
      <c r="BQ396" s="13" t="n">
        <v>0.3</v>
      </c>
      <c r="BR396" s="13" t="n">
        <v>0</v>
      </c>
      <c r="BS396" s="13" t="n">
        <v>37.775</v>
      </c>
      <c r="BT396" s="13" t="n">
        <v>100</v>
      </c>
      <c r="BU396" s="13" t="n">
        <v>0</v>
      </c>
      <c r="BV396" s="13" t="n">
        <v>0</v>
      </c>
    </row>
    <row r="397" customFormat="false" ht="13.5" hidden="false" customHeight="true" outlineLevel="0" collapsed="false">
      <c r="A397" s="13" t="n">
        <v>10151</v>
      </c>
      <c r="B397" s="14" t="s">
        <v>642</v>
      </c>
      <c r="C397" s="13" t="n">
        <v>4</v>
      </c>
      <c r="D397" s="13" t="n">
        <v>30</v>
      </c>
      <c r="E397" s="13" t="n">
        <v>0</v>
      </c>
      <c r="F397" s="13" t="n">
        <v>0</v>
      </c>
      <c r="G397" s="15" t="s">
        <v>643</v>
      </c>
      <c r="H397" s="16"/>
      <c r="I397" s="17" t="n">
        <f aca="false">+AP397/100*$H397</f>
        <v>0</v>
      </c>
      <c r="J397" s="18" t="n">
        <f aca="false">+AQ397/100*$H397</f>
        <v>0</v>
      </c>
      <c r="K397" s="18" t="n">
        <f aca="false">+AR397/100*$H397</f>
        <v>0</v>
      </c>
      <c r="L397" s="18" t="n">
        <f aca="false">+AS397/100*$H397</f>
        <v>0</v>
      </c>
      <c r="M397" s="18" t="n">
        <f aca="false">+AT397/100*$H397</f>
        <v>0</v>
      </c>
      <c r="N397" s="18" t="n">
        <f aca="false">+AU397/100*$H397</f>
        <v>0</v>
      </c>
      <c r="O397" s="18" t="n">
        <f aca="false">+AV397/100*$H397</f>
        <v>0</v>
      </c>
      <c r="P397" s="18" t="n">
        <f aca="false">+AW397/100*$H397</f>
        <v>0</v>
      </c>
      <c r="Q397" s="18" t="n">
        <f aca="false">+AX397/100*$H397</f>
        <v>0</v>
      </c>
      <c r="R397" s="18" t="n">
        <f aca="false">+AY397/100*$H397</f>
        <v>0</v>
      </c>
      <c r="S397" s="18" t="n">
        <f aca="false">+AZ397/100*$H397</f>
        <v>0</v>
      </c>
      <c r="T397" s="18" t="n">
        <f aca="false">+BA397/100*$H397</f>
        <v>0</v>
      </c>
      <c r="U397" s="18" t="n">
        <f aca="false">+BB397/100*$H397</f>
        <v>0</v>
      </c>
      <c r="V397" s="18" t="n">
        <f aca="false">+BC397/100*$H397</f>
        <v>0</v>
      </c>
      <c r="W397" s="18" t="n">
        <f aca="false">+BD397/100*$H397</f>
        <v>0</v>
      </c>
      <c r="X397" s="18" t="n">
        <f aca="false">+BE397/100*$H397</f>
        <v>0</v>
      </c>
      <c r="Y397" s="18" t="n">
        <f aca="false">+BF397/100*$H397</f>
        <v>0</v>
      </c>
      <c r="Z397" s="18" t="n">
        <f aca="false">+BG397/100*$H397</f>
        <v>0</v>
      </c>
      <c r="AA397" s="18" t="n">
        <f aca="false">+BH397/100*$H397</f>
        <v>0</v>
      </c>
      <c r="AB397" s="18" t="n">
        <f aca="false">+BI397/100*$H397</f>
        <v>0</v>
      </c>
      <c r="AC397" s="18" t="n">
        <f aca="false">+BJ397/100*$H397</f>
        <v>0</v>
      </c>
      <c r="AD397" s="18" t="n">
        <f aca="false">+BK397/100*$H397</f>
        <v>0</v>
      </c>
      <c r="AE397" s="18" t="n">
        <f aca="false">+BL397/100*$H397</f>
        <v>0</v>
      </c>
      <c r="AF397" s="18" t="n">
        <f aca="false">+BM397/100*$H397</f>
        <v>0</v>
      </c>
      <c r="AG397" s="18" t="n">
        <f aca="false">+BN397/100*$H397</f>
        <v>0</v>
      </c>
      <c r="AH397" s="18" t="n">
        <f aca="false">+BO397/100*$H397</f>
        <v>0</v>
      </c>
      <c r="AI397" s="18" t="n">
        <f aca="false">+BP397/100*$H397</f>
        <v>0</v>
      </c>
      <c r="AJ397" s="18" t="n">
        <f aca="false">+BQ397/100*$H397</f>
        <v>0</v>
      </c>
      <c r="AK397" s="18" t="n">
        <f aca="false">+BR397/100*$H397</f>
        <v>0</v>
      </c>
      <c r="AL397" s="18" t="n">
        <f aca="false">+BS397/100*$H397</f>
        <v>0</v>
      </c>
      <c r="AM397" s="18" t="n">
        <f aca="false">+BT397/100*$H397</f>
        <v>0</v>
      </c>
      <c r="AN397" s="18" t="n">
        <f aca="false">+BU397/100*$H397</f>
        <v>0</v>
      </c>
      <c r="AO397" s="18" t="n">
        <f aca="false">+BV397/100*$H397</f>
        <v>0</v>
      </c>
      <c r="AP397" s="13" t="n">
        <v>271</v>
      </c>
      <c r="AQ397" s="13" t="n">
        <v>5.6</v>
      </c>
      <c r="AR397" s="13" t="n">
        <v>5.6</v>
      </c>
      <c r="AS397" s="13" t="n">
        <v>52.9</v>
      </c>
      <c r="AT397" s="13" t="n">
        <v>36.4</v>
      </c>
      <c r="AU397" s="13" t="n">
        <v>12.9</v>
      </c>
      <c r="AV397" s="13" t="n">
        <v>1.5</v>
      </c>
      <c r="AW397" s="13" t="n">
        <v>33</v>
      </c>
      <c r="AX397" s="13" t="n">
        <v>0.82</v>
      </c>
      <c r="AY397" s="13" t="n">
        <v>3.19</v>
      </c>
      <c r="AZ397" s="13" t="n">
        <v>1.59</v>
      </c>
      <c r="BA397" s="13" t="n">
        <v>12</v>
      </c>
      <c r="BB397" s="13" t="n">
        <v>600</v>
      </c>
      <c r="BC397" s="13" t="n">
        <v>302</v>
      </c>
      <c r="BD397" s="13" t="n">
        <v>48</v>
      </c>
      <c r="BE397" s="13" t="n">
        <v>1.4</v>
      </c>
      <c r="BF397" s="13" t="n">
        <v>1.4</v>
      </c>
      <c r="BG397" s="13" t="n">
        <v>52</v>
      </c>
      <c r="BH397" s="13" t="n">
        <v>0</v>
      </c>
      <c r="BI397" s="13" t="n">
        <v>0.07</v>
      </c>
      <c r="BJ397" s="13" t="n">
        <v>0.2</v>
      </c>
      <c r="BK397" s="13" t="n">
        <v>74</v>
      </c>
      <c r="BL397" s="13" t="n">
        <v>0.18</v>
      </c>
      <c r="BM397" s="13" t="n">
        <v>0</v>
      </c>
      <c r="BN397" s="13" t="n">
        <v>0.06</v>
      </c>
      <c r="BO397" s="13" t="n">
        <v>1.28</v>
      </c>
      <c r="BP397" s="13" t="n">
        <v>0</v>
      </c>
      <c r="BQ397" s="13" t="n">
        <v>0.3</v>
      </c>
      <c r="BR397" s="13" t="n">
        <v>0</v>
      </c>
      <c r="BS397" s="13" t="n">
        <v>39.3</v>
      </c>
      <c r="BT397" s="13" t="n">
        <v>100</v>
      </c>
      <c r="BU397" s="13" t="n">
        <v>0</v>
      </c>
      <c r="BV397" s="13" t="n">
        <v>0</v>
      </c>
    </row>
    <row r="398" customFormat="false" ht="13.5" hidden="false" customHeight="true" outlineLevel="0" collapsed="false">
      <c r="A398" s="13" t="n">
        <v>452</v>
      </c>
      <c r="B398" s="14"/>
      <c r="C398" s="13" t="n">
        <v>4</v>
      </c>
      <c r="D398" s="13" t="n">
        <v>0</v>
      </c>
      <c r="E398" s="13" t="n">
        <v>0</v>
      </c>
      <c r="F398" s="13" t="n">
        <v>0</v>
      </c>
      <c r="G398" s="15" t="s">
        <v>644</v>
      </c>
      <c r="H398" s="16"/>
      <c r="I398" s="17" t="n">
        <f aca="false">+AP398/100*$H398</f>
        <v>0</v>
      </c>
      <c r="J398" s="18" t="n">
        <f aca="false">+AQ398/100*$H398</f>
        <v>0</v>
      </c>
      <c r="K398" s="18" t="n">
        <f aca="false">+AR398/100*$H398</f>
        <v>0</v>
      </c>
      <c r="L398" s="18" t="n">
        <f aca="false">+AS398/100*$H398</f>
        <v>0</v>
      </c>
      <c r="M398" s="18" t="n">
        <f aca="false">+AT398/100*$H398</f>
        <v>0</v>
      </c>
      <c r="N398" s="18" t="n">
        <f aca="false">+AU398/100*$H398</f>
        <v>0</v>
      </c>
      <c r="O398" s="18" t="n">
        <f aca="false">+AV398/100*$H398</f>
        <v>0</v>
      </c>
      <c r="P398" s="18" t="n">
        <f aca="false">+AW398/100*$H398</f>
        <v>0</v>
      </c>
      <c r="Q398" s="18" t="n">
        <f aca="false">+AX398/100*$H398</f>
        <v>0</v>
      </c>
      <c r="R398" s="18" t="n">
        <f aca="false">+AY398/100*$H398</f>
        <v>0</v>
      </c>
      <c r="S398" s="18" t="n">
        <f aca="false">+AZ398/100*$H398</f>
        <v>0</v>
      </c>
      <c r="T398" s="18" t="n">
        <f aca="false">+BA398/100*$H398</f>
        <v>0</v>
      </c>
      <c r="U398" s="18" t="n">
        <f aca="false">+BB398/100*$H398</f>
        <v>0</v>
      </c>
      <c r="V398" s="18" t="n">
        <f aca="false">+BC398/100*$H398</f>
        <v>0</v>
      </c>
      <c r="W398" s="18" t="n">
        <f aca="false">+BD398/100*$H398</f>
        <v>0</v>
      </c>
      <c r="X398" s="18" t="n">
        <f aca="false">+BE398/100*$H398</f>
        <v>0</v>
      </c>
      <c r="Y398" s="18" t="n">
        <f aca="false">+BF398/100*$H398</f>
        <v>0</v>
      </c>
      <c r="Z398" s="18" t="n">
        <f aca="false">+BG398/100*$H398</f>
        <v>0</v>
      </c>
      <c r="AA398" s="18" t="n">
        <f aca="false">+BH398/100*$H398</f>
        <v>0</v>
      </c>
      <c r="AB398" s="18" t="n">
        <f aca="false">+BI398/100*$H398</f>
        <v>0</v>
      </c>
      <c r="AC398" s="18" t="n">
        <f aca="false">+BJ398/100*$H398</f>
        <v>0</v>
      </c>
      <c r="AD398" s="18" t="n">
        <f aca="false">+BK398/100*$H398</f>
        <v>0</v>
      </c>
      <c r="AE398" s="18" t="n">
        <f aca="false">+BL398/100*$H398</f>
        <v>0</v>
      </c>
      <c r="AF398" s="18" t="n">
        <f aca="false">+BM398/100*$H398</f>
        <v>0</v>
      </c>
      <c r="AG398" s="18" t="n">
        <f aca="false">+BN398/100*$H398</f>
        <v>0</v>
      </c>
      <c r="AH398" s="18" t="n">
        <f aca="false">+BO398/100*$H398</f>
        <v>0</v>
      </c>
      <c r="AI398" s="18" t="n">
        <f aca="false">+BP398/100*$H398</f>
        <v>0</v>
      </c>
      <c r="AJ398" s="18" t="n">
        <f aca="false">+BQ398/100*$H398</f>
        <v>0</v>
      </c>
      <c r="AK398" s="18" t="n">
        <f aca="false">+BR398/100*$H398</f>
        <v>0</v>
      </c>
      <c r="AL398" s="18" t="n">
        <f aca="false">+BS398/100*$H398</f>
        <v>0</v>
      </c>
      <c r="AM398" s="18" t="n">
        <f aca="false">+BT398/100*$H398</f>
        <v>0</v>
      </c>
      <c r="AN398" s="18" t="n">
        <f aca="false">+BU398/100*$H398</f>
        <v>0</v>
      </c>
      <c r="AO398" s="18" t="n">
        <f aca="false">+BV398/100*$H398</f>
        <v>0</v>
      </c>
      <c r="AP398" s="13" t="n">
        <v>0</v>
      </c>
      <c r="AQ398" s="13" t="n">
        <v>0</v>
      </c>
      <c r="AR398" s="13" t="n">
        <v>0</v>
      </c>
      <c r="AS398" s="13" t="n">
        <v>0</v>
      </c>
      <c r="AT398" s="13" t="n">
        <v>0</v>
      </c>
      <c r="AU398" s="13" t="n">
        <v>0</v>
      </c>
      <c r="AV398" s="13" t="n">
        <v>0</v>
      </c>
      <c r="AW398" s="13" t="n">
        <v>0</v>
      </c>
      <c r="AX398" s="13" t="n">
        <v>0</v>
      </c>
      <c r="AY398" s="13" t="n">
        <v>0</v>
      </c>
      <c r="AZ398" s="13" t="n">
        <v>0</v>
      </c>
      <c r="BA398" s="13" t="n">
        <v>0</v>
      </c>
      <c r="BB398" s="13" t="n">
        <v>0</v>
      </c>
      <c r="BC398" s="13" t="n">
        <v>0</v>
      </c>
      <c r="BD398" s="13" t="n">
        <v>0</v>
      </c>
      <c r="BE398" s="13" t="n">
        <v>0</v>
      </c>
      <c r="BF398" s="13" t="n">
        <v>0</v>
      </c>
      <c r="BG398" s="13" t="n">
        <v>0</v>
      </c>
      <c r="BH398" s="13" t="n">
        <v>0</v>
      </c>
      <c r="BI398" s="13" t="n">
        <v>0</v>
      </c>
      <c r="BJ398" s="13" t="n">
        <v>0</v>
      </c>
      <c r="BK398" s="13" t="n">
        <v>0</v>
      </c>
      <c r="BL398" s="13" t="n">
        <v>0</v>
      </c>
      <c r="BM398" s="13" t="n">
        <v>0</v>
      </c>
      <c r="BN398" s="13" t="n">
        <v>0</v>
      </c>
      <c r="BO398" s="13" t="n">
        <v>0</v>
      </c>
      <c r="BP398" s="13" t="n">
        <v>0</v>
      </c>
      <c r="BQ398" s="13" t="n">
        <v>0</v>
      </c>
      <c r="BR398" s="13" t="n">
        <v>0</v>
      </c>
      <c r="BS398" s="13" t="n">
        <v>0</v>
      </c>
      <c r="BT398" s="13" t="n">
        <v>0</v>
      </c>
      <c r="BU398" s="13" t="n">
        <v>0</v>
      </c>
      <c r="BV398" s="13" t="n">
        <v>0</v>
      </c>
    </row>
    <row r="399" customFormat="false" ht="13.5" hidden="false" customHeight="true" outlineLevel="0" collapsed="false">
      <c r="A399" s="13" t="n">
        <v>454</v>
      </c>
      <c r="B399" s="14"/>
      <c r="C399" s="13" t="n">
        <v>4</v>
      </c>
      <c r="D399" s="13" t="n">
        <v>83</v>
      </c>
      <c r="E399" s="13" t="n">
        <v>-1</v>
      </c>
      <c r="F399" s="13" t="n">
        <v>0</v>
      </c>
      <c r="G399" s="15" t="s">
        <v>645</v>
      </c>
      <c r="H399" s="16"/>
      <c r="I399" s="17" t="n">
        <f aca="false">+AP399/100*$H399</f>
        <v>0</v>
      </c>
      <c r="J399" s="18" t="n">
        <f aca="false">+AQ399/100*$H399</f>
        <v>0</v>
      </c>
      <c r="K399" s="18" t="n">
        <f aca="false">+AR399/100*$H399</f>
        <v>0</v>
      </c>
      <c r="L399" s="18" t="n">
        <f aca="false">+AS399/100*$H399</f>
        <v>0</v>
      </c>
      <c r="M399" s="18" t="n">
        <f aca="false">+AT399/100*$H399</f>
        <v>0</v>
      </c>
      <c r="N399" s="18" t="n">
        <f aca="false">+AU399/100*$H399</f>
        <v>0</v>
      </c>
      <c r="O399" s="18" t="n">
        <f aca="false">+AV399/100*$H399</f>
        <v>0</v>
      </c>
      <c r="P399" s="18" t="n">
        <f aca="false">+AW399/100*$H399</f>
        <v>0</v>
      </c>
      <c r="Q399" s="18" t="n">
        <f aca="false">+AX399/100*$H399</f>
        <v>0</v>
      </c>
      <c r="R399" s="18" t="n">
        <f aca="false">+AY399/100*$H399</f>
        <v>0</v>
      </c>
      <c r="S399" s="18" t="n">
        <f aca="false">+AZ399/100*$H399</f>
        <v>0</v>
      </c>
      <c r="T399" s="18" t="n">
        <f aca="false">+BA399/100*$H399</f>
        <v>0</v>
      </c>
      <c r="U399" s="18" t="n">
        <f aca="false">+BB399/100*$H399</f>
        <v>0</v>
      </c>
      <c r="V399" s="18" t="n">
        <f aca="false">+BC399/100*$H399</f>
        <v>0</v>
      </c>
      <c r="W399" s="18" t="n">
        <f aca="false">+BD399/100*$H399</f>
        <v>0</v>
      </c>
      <c r="X399" s="18" t="n">
        <f aca="false">+BE399/100*$H399</f>
        <v>0</v>
      </c>
      <c r="Y399" s="18" t="n">
        <f aca="false">+BF399/100*$H399</f>
        <v>0</v>
      </c>
      <c r="Z399" s="18" t="n">
        <f aca="false">+BG399/100*$H399</f>
        <v>0</v>
      </c>
      <c r="AA399" s="18" t="n">
        <f aca="false">+BH399/100*$H399</f>
        <v>0</v>
      </c>
      <c r="AB399" s="18" t="n">
        <f aca="false">+BI399/100*$H399</f>
        <v>0</v>
      </c>
      <c r="AC399" s="18" t="n">
        <f aca="false">+BJ399/100*$H399</f>
        <v>0</v>
      </c>
      <c r="AD399" s="18" t="n">
        <f aca="false">+BK399/100*$H399</f>
        <v>0</v>
      </c>
      <c r="AE399" s="18" t="n">
        <f aca="false">+BL399/100*$H399</f>
        <v>0</v>
      </c>
      <c r="AF399" s="18" t="n">
        <f aca="false">+BM399/100*$H399</f>
        <v>0</v>
      </c>
      <c r="AG399" s="18" t="n">
        <f aca="false">+BN399/100*$H399</f>
        <v>0</v>
      </c>
      <c r="AH399" s="18" t="n">
        <f aca="false">+BO399/100*$H399</f>
        <v>0</v>
      </c>
      <c r="AI399" s="18" t="n">
        <f aca="false">+BP399/100*$H399</f>
        <v>0</v>
      </c>
      <c r="AJ399" s="18" t="n">
        <f aca="false">+BQ399/100*$H399</f>
        <v>0</v>
      </c>
      <c r="AK399" s="18" t="n">
        <f aca="false">+BR399/100*$H399</f>
        <v>0</v>
      </c>
      <c r="AL399" s="18" t="n">
        <f aca="false">+BS399/100*$H399</f>
        <v>0</v>
      </c>
      <c r="AM399" s="18" t="n">
        <f aca="false">+BT399/100*$H399</f>
        <v>0</v>
      </c>
      <c r="AN399" s="18" t="n">
        <f aca="false">+BU399/100*$H399</f>
        <v>0</v>
      </c>
      <c r="AO399" s="18" t="n">
        <f aca="false">+BV399/100*$H399</f>
        <v>0</v>
      </c>
      <c r="AP399" s="13" t="n">
        <v>260.76</v>
      </c>
      <c r="AQ399" s="13" t="n">
        <v>0.9</v>
      </c>
      <c r="AR399" s="13" t="n">
        <v>8.45</v>
      </c>
      <c r="AS399" s="13" t="n">
        <v>45.35</v>
      </c>
      <c r="AT399" s="13" t="n">
        <v>0</v>
      </c>
      <c r="AU399" s="13" t="n">
        <v>1.2</v>
      </c>
      <c r="AV399" s="13" t="n">
        <v>0.36</v>
      </c>
      <c r="AW399" s="13" t="n">
        <v>0</v>
      </c>
      <c r="AX399" s="13" t="n">
        <v>1.29</v>
      </c>
      <c r="AY399" s="13" t="n">
        <v>0.71</v>
      </c>
      <c r="AZ399" s="13" t="n">
        <v>5.96</v>
      </c>
      <c r="BA399" s="13" t="n">
        <v>3.6</v>
      </c>
      <c r="BB399" s="13" t="n">
        <v>24.4</v>
      </c>
      <c r="BC399" s="13" t="n">
        <v>118</v>
      </c>
      <c r="BD399" s="13" t="n">
        <v>48.6</v>
      </c>
      <c r="BE399" s="13" t="n">
        <v>0.09</v>
      </c>
      <c r="BF399" s="13" t="n">
        <v>0</v>
      </c>
      <c r="BG399" s="13" t="n">
        <v>0</v>
      </c>
      <c r="BH399" s="13" t="n">
        <v>0</v>
      </c>
      <c r="BI399" s="13" t="n">
        <v>0</v>
      </c>
      <c r="BJ399" s="13" t="n">
        <v>0</v>
      </c>
      <c r="BK399" s="13" t="n">
        <v>32.24</v>
      </c>
      <c r="BL399" s="13" t="n">
        <v>0</v>
      </c>
      <c r="BM399" s="13" t="n">
        <v>7.2</v>
      </c>
      <c r="BN399" s="13" t="n">
        <v>0</v>
      </c>
      <c r="BO399" s="13" t="n">
        <v>0.41</v>
      </c>
      <c r="BP399" s="13" t="n">
        <v>0</v>
      </c>
      <c r="BQ399" s="13" t="n">
        <v>0.16</v>
      </c>
      <c r="BR399" s="13" t="n">
        <v>0</v>
      </c>
      <c r="BS399" s="13" t="n">
        <v>37.68</v>
      </c>
      <c r="BT399" s="13" t="n">
        <v>8</v>
      </c>
      <c r="BU399" s="13" t="n">
        <v>0</v>
      </c>
      <c r="BV399" s="13" t="n">
        <v>0.43</v>
      </c>
    </row>
    <row r="400" customFormat="false" ht="13.5" hidden="false" customHeight="true" outlineLevel="0" collapsed="false">
      <c r="A400" s="13" t="n">
        <v>453</v>
      </c>
      <c r="B400" s="14"/>
      <c r="C400" s="13" t="n">
        <v>4</v>
      </c>
      <c r="D400" s="13" t="n">
        <v>83</v>
      </c>
      <c r="E400" s="13" t="n">
        <v>-1</v>
      </c>
      <c r="F400" s="13" t="n">
        <v>0</v>
      </c>
      <c r="G400" s="15" t="s">
        <v>646</v>
      </c>
      <c r="H400" s="16"/>
      <c r="I400" s="17" t="n">
        <f aca="false">+AP400/100*$H400</f>
        <v>0</v>
      </c>
      <c r="J400" s="18" t="n">
        <f aca="false">+AQ400/100*$H400</f>
        <v>0</v>
      </c>
      <c r="K400" s="18" t="n">
        <f aca="false">+AR400/100*$H400</f>
        <v>0</v>
      </c>
      <c r="L400" s="18" t="n">
        <f aca="false">+AS400/100*$H400</f>
        <v>0</v>
      </c>
      <c r="M400" s="18" t="n">
        <f aca="false">+AT400/100*$H400</f>
        <v>0</v>
      </c>
      <c r="N400" s="18" t="n">
        <f aca="false">+AU400/100*$H400</f>
        <v>0</v>
      </c>
      <c r="O400" s="18" t="n">
        <f aca="false">+AV400/100*$H400</f>
        <v>0</v>
      </c>
      <c r="P400" s="18" t="n">
        <f aca="false">+AW400/100*$H400</f>
        <v>0</v>
      </c>
      <c r="Q400" s="18" t="n">
        <f aca="false">+AX400/100*$H400</f>
        <v>0</v>
      </c>
      <c r="R400" s="18" t="n">
        <f aca="false">+AY400/100*$H400</f>
        <v>0</v>
      </c>
      <c r="S400" s="18" t="n">
        <f aca="false">+AZ400/100*$H400</f>
        <v>0</v>
      </c>
      <c r="T400" s="18" t="n">
        <f aca="false">+BA400/100*$H400</f>
        <v>0</v>
      </c>
      <c r="U400" s="18" t="n">
        <f aca="false">+BB400/100*$H400</f>
        <v>0</v>
      </c>
      <c r="V400" s="18" t="n">
        <f aca="false">+BC400/100*$H400</f>
        <v>0</v>
      </c>
      <c r="W400" s="18" t="n">
        <f aca="false">+BD400/100*$H400</f>
        <v>0</v>
      </c>
      <c r="X400" s="18" t="n">
        <f aca="false">+BE400/100*$H400</f>
        <v>0</v>
      </c>
      <c r="Y400" s="18" t="n">
        <f aca="false">+BF400/100*$H400</f>
        <v>0</v>
      </c>
      <c r="Z400" s="18" t="n">
        <f aca="false">+BG400/100*$H400</f>
        <v>0</v>
      </c>
      <c r="AA400" s="18" t="n">
        <f aca="false">+BH400/100*$H400</f>
        <v>0</v>
      </c>
      <c r="AB400" s="18" t="n">
        <f aca="false">+BI400/100*$H400</f>
        <v>0</v>
      </c>
      <c r="AC400" s="18" t="n">
        <f aca="false">+BJ400/100*$H400</f>
        <v>0</v>
      </c>
      <c r="AD400" s="18" t="n">
        <f aca="false">+BK400/100*$H400</f>
        <v>0</v>
      </c>
      <c r="AE400" s="18" t="n">
        <f aca="false">+BL400/100*$H400</f>
        <v>0</v>
      </c>
      <c r="AF400" s="18" t="n">
        <f aca="false">+BM400/100*$H400</f>
        <v>0</v>
      </c>
      <c r="AG400" s="18" t="n">
        <f aca="false">+BN400/100*$H400</f>
        <v>0</v>
      </c>
      <c r="AH400" s="18" t="n">
        <f aca="false">+BO400/100*$H400</f>
        <v>0</v>
      </c>
      <c r="AI400" s="18" t="n">
        <f aca="false">+BP400/100*$H400</f>
        <v>0</v>
      </c>
      <c r="AJ400" s="18" t="n">
        <f aca="false">+BQ400/100*$H400</f>
        <v>0</v>
      </c>
      <c r="AK400" s="18" t="n">
        <f aca="false">+BR400/100*$H400</f>
        <v>0</v>
      </c>
      <c r="AL400" s="18" t="n">
        <f aca="false">+BS400/100*$H400</f>
        <v>0</v>
      </c>
      <c r="AM400" s="18" t="n">
        <f aca="false">+BT400/100*$H400</f>
        <v>0</v>
      </c>
      <c r="AN400" s="18" t="n">
        <f aca="false">+BU400/100*$H400</f>
        <v>0</v>
      </c>
      <c r="AO400" s="18" t="n">
        <f aca="false">+BV400/100*$H400</f>
        <v>0</v>
      </c>
      <c r="AP400" s="13" t="n">
        <v>259.26</v>
      </c>
      <c r="AQ400" s="13" t="n">
        <v>4.34</v>
      </c>
      <c r="AR400" s="13" t="n">
        <v>10.59</v>
      </c>
      <c r="AS400" s="13" t="n">
        <v>36.71</v>
      </c>
      <c r="AT400" s="13" t="n">
        <v>0</v>
      </c>
      <c r="AU400" s="13" t="n">
        <v>1.1</v>
      </c>
      <c r="AV400" s="13" t="n">
        <v>0.29</v>
      </c>
      <c r="AW400" s="13" t="n">
        <v>8.9</v>
      </c>
      <c r="AX400" s="13" t="n">
        <v>2.96</v>
      </c>
      <c r="AY400" s="13" t="n">
        <v>0.69</v>
      </c>
      <c r="AZ400" s="13" t="n">
        <v>5.89</v>
      </c>
      <c r="BA400" s="13" t="n">
        <v>99.68</v>
      </c>
      <c r="BB400" s="13" t="n">
        <v>58.39</v>
      </c>
      <c r="BC400" s="13" t="n">
        <v>123.23</v>
      </c>
      <c r="BD400" s="13" t="n">
        <v>106.94</v>
      </c>
      <c r="BE400" s="13" t="n">
        <v>0.15</v>
      </c>
      <c r="BF400" s="13" t="n">
        <v>0.5</v>
      </c>
      <c r="BG400" s="13" t="n">
        <v>2.9</v>
      </c>
      <c r="BH400" s="13" t="n">
        <v>0.08</v>
      </c>
      <c r="BI400" s="13" t="n">
        <v>0.05</v>
      </c>
      <c r="BJ400" s="13" t="n">
        <v>0.01</v>
      </c>
      <c r="BK400" s="13" t="n">
        <v>68.39</v>
      </c>
      <c r="BL400" s="13" t="n">
        <v>0.01</v>
      </c>
      <c r="BM400" s="13" t="n">
        <v>5.81</v>
      </c>
      <c r="BN400" s="13" t="n">
        <v>0.02</v>
      </c>
      <c r="BO400" s="13" t="n">
        <v>0.37</v>
      </c>
      <c r="BP400" s="13" t="n">
        <v>0</v>
      </c>
      <c r="BQ400" s="13" t="n">
        <v>0.13</v>
      </c>
      <c r="BR400" s="13" t="n">
        <v>0</v>
      </c>
      <c r="BS400" s="13" t="n">
        <v>41.77</v>
      </c>
      <c r="BT400" s="13" t="n">
        <v>25.81</v>
      </c>
      <c r="BU400" s="13" t="n">
        <v>0</v>
      </c>
      <c r="BV400" s="13" t="n">
        <v>0.35</v>
      </c>
    </row>
    <row r="401" customFormat="false" ht="13.5" hidden="false" customHeight="true" outlineLevel="0" collapsed="false">
      <c r="A401" s="13" t="n">
        <v>10152</v>
      </c>
      <c r="B401" s="14" t="s">
        <v>647</v>
      </c>
      <c r="C401" s="13" t="n">
        <v>4</v>
      </c>
      <c r="D401" s="13" t="n">
        <v>30</v>
      </c>
      <c r="E401" s="13" t="n">
        <v>0</v>
      </c>
      <c r="F401" s="13" t="n">
        <v>0</v>
      </c>
      <c r="G401" s="15" t="s">
        <v>648</v>
      </c>
      <c r="H401" s="16"/>
      <c r="I401" s="17" t="n">
        <f aca="false">+AP401/100*$H401</f>
        <v>0</v>
      </c>
      <c r="J401" s="18" t="n">
        <f aca="false">+AQ401/100*$H401</f>
        <v>0</v>
      </c>
      <c r="K401" s="18" t="n">
        <f aca="false">+AR401/100*$H401</f>
        <v>0</v>
      </c>
      <c r="L401" s="18" t="n">
        <f aca="false">+AS401/100*$H401</f>
        <v>0</v>
      </c>
      <c r="M401" s="18" t="n">
        <f aca="false">+AT401/100*$H401</f>
        <v>0</v>
      </c>
      <c r="N401" s="18" t="n">
        <f aca="false">+AU401/100*$H401</f>
        <v>0</v>
      </c>
      <c r="O401" s="18" t="n">
        <f aca="false">+AV401/100*$H401</f>
        <v>0</v>
      </c>
      <c r="P401" s="18" t="n">
        <f aca="false">+AW401/100*$H401</f>
        <v>0</v>
      </c>
      <c r="Q401" s="18" t="n">
        <f aca="false">+AX401/100*$H401</f>
        <v>0</v>
      </c>
      <c r="R401" s="18" t="n">
        <f aca="false">+AY401/100*$H401</f>
        <v>0</v>
      </c>
      <c r="S401" s="18" t="n">
        <f aca="false">+AZ401/100*$H401</f>
        <v>0</v>
      </c>
      <c r="T401" s="18" t="n">
        <f aca="false">+BA401/100*$H401</f>
        <v>0</v>
      </c>
      <c r="U401" s="18" t="n">
        <f aca="false">+BB401/100*$H401</f>
        <v>0</v>
      </c>
      <c r="V401" s="18" t="n">
        <f aca="false">+BC401/100*$H401</f>
        <v>0</v>
      </c>
      <c r="W401" s="18" t="n">
        <f aca="false">+BD401/100*$H401</f>
        <v>0</v>
      </c>
      <c r="X401" s="18" t="n">
        <f aca="false">+BE401/100*$H401</f>
        <v>0</v>
      </c>
      <c r="Y401" s="18" t="n">
        <f aca="false">+BF401/100*$H401</f>
        <v>0</v>
      </c>
      <c r="Z401" s="18" t="n">
        <f aca="false">+BG401/100*$H401</f>
        <v>0</v>
      </c>
      <c r="AA401" s="18" t="n">
        <f aca="false">+BH401/100*$H401</f>
        <v>0</v>
      </c>
      <c r="AB401" s="18" t="n">
        <f aca="false">+BI401/100*$H401</f>
        <v>0</v>
      </c>
      <c r="AC401" s="18" t="n">
        <f aca="false">+BJ401/100*$H401</f>
        <v>0</v>
      </c>
      <c r="AD401" s="18" t="n">
        <f aca="false">+BK401/100*$H401</f>
        <v>0</v>
      </c>
      <c r="AE401" s="18" t="n">
        <f aca="false">+BL401/100*$H401</f>
        <v>0</v>
      </c>
      <c r="AF401" s="18" t="n">
        <f aca="false">+BM401/100*$H401</f>
        <v>0</v>
      </c>
      <c r="AG401" s="18" t="n">
        <f aca="false">+BN401/100*$H401</f>
        <v>0</v>
      </c>
      <c r="AH401" s="18" t="n">
        <f aca="false">+BO401/100*$H401</f>
        <v>0</v>
      </c>
      <c r="AI401" s="18" t="n">
        <f aca="false">+BP401/100*$H401</f>
        <v>0</v>
      </c>
      <c r="AJ401" s="18" t="n">
        <f aca="false">+BQ401/100*$H401</f>
        <v>0</v>
      </c>
      <c r="AK401" s="18" t="n">
        <f aca="false">+BR401/100*$H401</f>
        <v>0</v>
      </c>
      <c r="AL401" s="18" t="n">
        <f aca="false">+BS401/100*$H401</f>
        <v>0</v>
      </c>
      <c r="AM401" s="18" t="n">
        <f aca="false">+BT401/100*$H401</f>
        <v>0</v>
      </c>
      <c r="AN401" s="18" t="n">
        <f aca="false">+BU401/100*$H401</f>
        <v>0</v>
      </c>
      <c r="AO401" s="18" t="n">
        <f aca="false">+BV401/100*$H401</f>
        <v>0</v>
      </c>
      <c r="AP401" s="13" t="n">
        <v>316</v>
      </c>
      <c r="AQ401" s="13" t="n">
        <v>8.4</v>
      </c>
      <c r="AR401" s="13" t="n">
        <v>11.8</v>
      </c>
      <c r="AS401" s="13" t="n">
        <v>47</v>
      </c>
      <c r="AT401" s="13" t="n">
        <v>32.1</v>
      </c>
      <c r="AU401" s="13" t="n">
        <v>11.3</v>
      </c>
      <c r="AV401" s="13" t="n">
        <v>1.5</v>
      </c>
      <c r="AW401" s="13" t="n">
        <v>0</v>
      </c>
      <c r="AX401" s="13" t="n">
        <v>1.8</v>
      </c>
      <c r="AY401" s="13" t="n">
        <v>6.7</v>
      </c>
      <c r="AZ401" s="13" t="n">
        <v>3.3</v>
      </c>
      <c r="BA401" s="13" t="n">
        <v>9</v>
      </c>
      <c r="BB401" s="13" t="n">
        <v>700</v>
      </c>
      <c r="BC401" s="13" t="n">
        <v>302</v>
      </c>
      <c r="BD401" s="13" t="n">
        <v>39</v>
      </c>
      <c r="BE401" s="13" t="n">
        <v>1.4</v>
      </c>
      <c r="BF401" s="13" t="n">
        <v>0.31</v>
      </c>
      <c r="BG401" s="13" t="n">
        <v>0</v>
      </c>
      <c r="BH401" s="13" t="n">
        <v>0.5</v>
      </c>
      <c r="BI401" s="13" t="n">
        <v>0.07</v>
      </c>
      <c r="BJ401" s="13" t="n">
        <v>0.06</v>
      </c>
      <c r="BK401" s="13" t="n">
        <v>0</v>
      </c>
      <c r="BL401" s="13" t="n">
        <v>0</v>
      </c>
      <c r="BM401" s="13" t="n">
        <v>0</v>
      </c>
      <c r="BN401" s="13" t="n">
        <v>0</v>
      </c>
      <c r="BO401" s="13" t="n">
        <v>0</v>
      </c>
      <c r="BP401" s="13" t="n">
        <v>0</v>
      </c>
      <c r="BQ401" s="13" t="n">
        <v>0.3</v>
      </c>
      <c r="BR401" s="13" t="n">
        <v>0</v>
      </c>
      <c r="BS401" s="13" t="n">
        <v>32.8</v>
      </c>
      <c r="BT401" s="13" t="n">
        <v>100</v>
      </c>
      <c r="BU401" s="13" t="n">
        <v>0</v>
      </c>
      <c r="BV401" s="13" t="n">
        <v>0</v>
      </c>
    </row>
    <row r="402" customFormat="false" ht="13.5" hidden="false" customHeight="true" outlineLevel="0" collapsed="false">
      <c r="A402" s="13" t="n">
        <v>10150</v>
      </c>
      <c r="B402" s="14" t="s">
        <v>649</v>
      </c>
      <c r="C402" s="13" t="n">
        <v>4</v>
      </c>
      <c r="D402" s="13" t="n">
        <v>30</v>
      </c>
      <c r="E402" s="13" t="n">
        <v>0</v>
      </c>
      <c r="F402" s="13" t="n">
        <v>0</v>
      </c>
      <c r="G402" s="15" t="s">
        <v>650</v>
      </c>
      <c r="H402" s="16"/>
      <c r="I402" s="17" t="n">
        <f aca="false">+AP402/100*$H402</f>
        <v>0</v>
      </c>
      <c r="J402" s="18" t="n">
        <f aca="false">+AQ402/100*$H402</f>
        <v>0</v>
      </c>
      <c r="K402" s="18" t="n">
        <f aca="false">+AR402/100*$H402</f>
        <v>0</v>
      </c>
      <c r="L402" s="18" t="n">
        <f aca="false">+AS402/100*$H402</f>
        <v>0</v>
      </c>
      <c r="M402" s="18" t="n">
        <f aca="false">+AT402/100*$H402</f>
        <v>0</v>
      </c>
      <c r="N402" s="18" t="n">
        <f aca="false">+AU402/100*$H402</f>
        <v>0</v>
      </c>
      <c r="O402" s="18" t="n">
        <f aca="false">+AV402/100*$H402</f>
        <v>0</v>
      </c>
      <c r="P402" s="18" t="n">
        <f aca="false">+AW402/100*$H402</f>
        <v>0</v>
      </c>
      <c r="Q402" s="18" t="n">
        <f aca="false">+AX402/100*$H402</f>
        <v>0</v>
      </c>
      <c r="R402" s="18" t="n">
        <f aca="false">+AY402/100*$H402</f>
        <v>0</v>
      </c>
      <c r="S402" s="18" t="n">
        <f aca="false">+AZ402/100*$H402</f>
        <v>0</v>
      </c>
      <c r="T402" s="18" t="n">
        <f aca="false">+BA402/100*$H402</f>
        <v>0</v>
      </c>
      <c r="U402" s="18" t="n">
        <f aca="false">+BB402/100*$H402</f>
        <v>0</v>
      </c>
      <c r="V402" s="18" t="n">
        <f aca="false">+BC402/100*$H402</f>
        <v>0</v>
      </c>
      <c r="W402" s="18" t="n">
        <f aca="false">+BD402/100*$H402</f>
        <v>0</v>
      </c>
      <c r="X402" s="18" t="n">
        <f aca="false">+BE402/100*$H402</f>
        <v>0</v>
      </c>
      <c r="Y402" s="18" t="n">
        <f aca="false">+BF402/100*$H402</f>
        <v>0</v>
      </c>
      <c r="Z402" s="18" t="n">
        <f aca="false">+BG402/100*$H402</f>
        <v>0</v>
      </c>
      <c r="AA402" s="18" t="n">
        <f aca="false">+BH402/100*$H402</f>
        <v>0</v>
      </c>
      <c r="AB402" s="18" t="n">
        <f aca="false">+BI402/100*$H402</f>
        <v>0</v>
      </c>
      <c r="AC402" s="18" t="n">
        <f aca="false">+BJ402/100*$H402</f>
        <v>0</v>
      </c>
      <c r="AD402" s="18" t="n">
        <f aca="false">+BK402/100*$H402</f>
        <v>0</v>
      </c>
      <c r="AE402" s="18" t="n">
        <f aca="false">+BL402/100*$H402</f>
        <v>0</v>
      </c>
      <c r="AF402" s="18" t="n">
        <f aca="false">+BM402/100*$H402</f>
        <v>0</v>
      </c>
      <c r="AG402" s="18" t="n">
        <f aca="false">+BN402/100*$H402</f>
        <v>0</v>
      </c>
      <c r="AH402" s="18" t="n">
        <f aca="false">+BO402/100*$H402</f>
        <v>0</v>
      </c>
      <c r="AI402" s="18" t="n">
        <f aca="false">+BP402/100*$H402</f>
        <v>0</v>
      </c>
      <c r="AJ402" s="18" t="n">
        <f aca="false">+BQ402/100*$H402</f>
        <v>0</v>
      </c>
      <c r="AK402" s="18" t="n">
        <f aca="false">+BR402/100*$H402</f>
        <v>0</v>
      </c>
      <c r="AL402" s="18" t="n">
        <f aca="false">+BS402/100*$H402</f>
        <v>0</v>
      </c>
      <c r="AM402" s="18" t="n">
        <f aca="false">+BT402/100*$H402</f>
        <v>0</v>
      </c>
      <c r="AN402" s="18" t="n">
        <f aca="false">+BU402/100*$H402</f>
        <v>0</v>
      </c>
      <c r="AO402" s="18" t="n">
        <f aca="false">+BV402/100*$H402</f>
        <v>0</v>
      </c>
      <c r="AP402" s="13" t="n">
        <v>243</v>
      </c>
      <c r="AQ402" s="13" t="n">
        <v>7.1</v>
      </c>
      <c r="AR402" s="13" t="n">
        <v>6.6</v>
      </c>
      <c r="AS402" s="13" t="n">
        <v>41.4</v>
      </c>
      <c r="AT402" s="13" t="n">
        <v>35</v>
      </c>
      <c r="AU402" s="13" t="n">
        <v>2.9</v>
      </c>
      <c r="AV402" s="13" t="n">
        <v>2.7</v>
      </c>
      <c r="AW402" s="13" t="n">
        <v>0</v>
      </c>
      <c r="AX402" s="13" t="n">
        <v>0.5</v>
      </c>
      <c r="AY402" s="13" t="n">
        <v>2.3</v>
      </c>
      <c r="AZ402" s="13" t="n">
        <v>1.2</v>
      </c>
      <c r="BA402" s="13" t="n">
        <v>22</v>
      </c>
      <c r="BB402" s="13" t="n">
        <v>775</v>
      </c>
      <c r="BC402" s="13" t="n">
        <v>209</v>
      </c>
      <c r="BD402" s="13" t="n">
        <v>40</v>
      </c>
      <c r="BE402" s="13" t="n">
        <v>1.5</v>
      </c>
      <c r="BF402" s="13" t="n">
        <v>0.46</v>
      </c>
      <c r="BG402" s="13" t="n">
        <v>62</v>
      </c>
      <c r="BH402" s="13" t="n">
        <v>2.1</v>
      </c>
      <c r="BI402" s="13" t="n">
        <v>0.05</v>
      </c>
      <c r="BJ402" s="13" t="n">
        <v>0.06</v>
      </c>
      <c r="BK402" s="13" t="n">
        <v>61</v>
      </c>
      <c r="BL402" s="13" t="n">
        <v>0.23</v>
      </c>
      <c r="BM402" s="13" t="n">
        <v>0</v>
      </c>
      <c r="BN402" s="13" t="n">
        <v>0</v>
      </c>
      <c r="BO402" s="13" t="n">
        <v>1.83</v>
      </c>
      <c r="BP402" s="13" t="n">
        <v>0</v>
      </c>
      <c r="BQ402" s="13" t="n">
        <v>0.3</v>
      </c>
      <c r="BR402" s="13" t="n">
        <v>0</v>
      </c>
      <c r="BS402" s="13" t="n">
        <v>41</v>
      </c>
      <c r="BT402" s="13" t="n">
        <v>100</v>
      </c>
      <c r="BU402" s="13" t="n">
        <v>0</v>
      </c>
      <c r="BV402" s="13" t="n">
        <v>0</v>
      </c>
    </row>
    <row r="403" customFormat="false" ht="13.5" hidden="false" customHeight="true" outlineLevel="0" collapsed="false">
      <c r="A403" s="13" t="n">
        <v>445</v>
      </c>
      <c r="B403" s="14"/>
      <c r="C403" s="13" t="n">
        <v>4</v>
      </c>
      <c r="D403" s="13" t="n">
        <v>83</v>
      </c>
      <c r="E403" s="13" t="n">
        <v>-1</v>
      </c>
      <c r="F403" s="13" t="n">
        <v>0</v>
      </c>
      <c r="G403" s="15" t="s">
        <v>651</v>
      </c>
      <c r="H403" s="16"/>
      <c r="I403" s="17" t="n">
        <f aca="false">+AP403/100*$H403</f>
        <v>0</v>
      </c>
      <c r="J403" s="18" t="n">
        <f aca="false">+AQ403/100*$H403</f>
        <v>0</v>
      </c>
      <c r="K403" s="18" t="n">
        <f aca="false">+AR403/100*$H403</f>
        <v>0</v>
      </c>
      <c r="L403" s="18" t="n">
        <f aca="false">+AS403/100*$H403</f>
        <v>0</v>
      </c>
      <c r="M403" s="18" t="n">
        <f aca="false">+AT403/100*$H403</f>
        <v>0</v>
      </c>
      <c r="N403" s="18" t="n">
        <f aca="false">+AU403/100*$H403</f>
        <v>0</v>
      </c>
      <c r="O403" s="18" t="n">
        <f aca="false">+AV403/100*$H403</f>
        <v>0</v>
      </c>
      <c r="P403" s="18" t="n">
        <f aca="false">+AW403/100*$H403</f>
        <v>0</v>
      </c>
      <c r="Q403" s="18" t="n">
        <f aca="false">+AX403/100*$H403</f>
        <v>0</v>
      </c>
      <c r="R403" s="18" t="n">
        <f aca="false">+AY403/100*$H403</f>
        <v>0</v>
      </c>
      <c r="S403" s="18" t="n">
        <f aca="false">+AZ403/100*$H403</f>
        <v>0</v>
      </c>
      <c r="T403" s="18" t="n">
        <f aca="false">+BA403/100*$H403</f>
        <v>0</v>
      </c>
      <c r="U403" s="18" t="n">
        <f aca="false">+BB403/100*$H403</f>
        <v>0</v>
      </c>
      <c r="V403" s="18" t="n">
        <f aca="false">+BC403/100*$H403</f>
        <v>0</v>
      </c>
      <c r="W403" s="18" t="n">
        <f aca="false">+BD403/100*$H403</f>
        <v>0</v>
      </c>
      <c r="X403" s="18" t="n">
        <f aca="false">+BE403/100*$H403</f>
        <v>0</v>
      </c>
      <c r="Y403" s="18" t="n">
        <f aca="false">+BF403/100*$H403</f>
        <v>0</v>
      </c>
      <c r="Z403" s="18" t="n">
        <f aca="false">+BG403/100*$H403</f>
        <v>0</v>
      </c>
      <c r="AA403" s="18" t="n">
        <f aca="false">+BH403/100*$H403</f>
        <v>0</v>
      </c>
      <c r="AB403" s="18" t="n">
        <f aca="false">+BI403/100*$H403</f>
        <v>0</v>
      </c>
      <c r="AC403" s="18" t="n">
        <f aca="false">+BJ403/100*$H403</f>
        <v>0</v>
      </c>
      <c r="AD403" s="18" t="n">
        <f aca="false">+BK403/100*$H403</f>
        <v>0</v>
      </c>
      <c r="AE403" s="18" t="n">
        <f aca="false">+BL403/100*$H403</f>
        <v>0</v>
      </c>
      <c r="AF403" s="18" t="n">
        <f aca="false">+BM403/100*$H403</f>
        <v>0</v>
      </c>
      <c r="AG403" s="18" t="n">
        <f aca="false">+BN403/100*$H403</f>
        <v>0</v>
      </c>
      <c r="AH403" s="18" t="n">
        <f aca="false">+BO403/100*$H403</f>
        <v>0</v>
      </c>
      <c r="AI403" s="18" t="n">
        <f aca="false">+BP403/100*$H403</f>
        <v>0</v>
      </c>
      <c r="AJ403" s="18" t="n">
        <f aca="false">+BQ403/100*$H403</f>
        <v>0</v>
      </c>
      <c r="AK403" s="18" t="n">
        <f aca="false">+BR403/100*$H403</f>
        <v>0</v>
      </c>
      <c r="AL403" s="18" t="n">
        <f aca="false">+BS403/100*$H403</f>
        <v>0</v>
      </c>
      <c r="AM403" s="18" t="n">
        <f aca="false">+BT403/100*$H403</f>
        <v>0</v>
      </c>
      <c r="AN403" s="18" t="n">
        <f aca="false">+BU403/100*$H403</f>
        <v>0</v>
      </c>
      <c r="AO403" s="18" t="n">
        <f aca="false">+BV403/100*$H403</f>
        <v>0</v>
      </c>
      <c r="AP403" s="13" t="n">
        <v>256.74</v>
      </c>
      <c r="AQ403" s="13" t="n">
        <v>8.83</v>
      </c>
      <c r="AR403" s="13" t="n">
        <v>10.8</v>
      </c>
      <c r="AS403" s="13" t="n">
        <v>33.06</v>
      </c>
      <c r="AT403" s="13" t="n">
        <v>28.39</v>
      </c>
      <c r="AU403" s="13" t="n">
        <v>1.86</v>
      </c>
      <c r="AV403" s="13" t="n">
        <v>1.76</v>
      </c>
      <c r="AW403" s="13" t="n">
        <v>8.9</v>
      </c>
      <c r="AX403" s="13" t="n">
        <v>3.06</v>
      </c>
      <c r="AY403" s="13" t="n">
        <v>0.94</v>
      </c>
      <c r="AZ403" s="13" t="n">
        <v>5.93</v>
      </c>
      <c r="BA403" s="13" t="n">
        <v>158.39</v>
      </c>
      <c r="BB403" s="13" t="n">
        <v>42.45</v>
      </c>
      <c r="BC403" s="13" t="n">
        <v>160.97</v>
      </c>
      <c r="BD403" s="13" t="n">
        <v>142.58</v>
      </c>
      <c r="BE403" s="13" t="n">
        <v>0.53</v>
      </c>
      <c r="BF403" s="13" t="n">
        <v>0.75</v>
      </c>
      <c r="BG403" s="13" t="n">
        <v>12.13</v>
      </c>
      <c r="BH403" s="13" t="n">
        <v>0.58</v>
      </c>
      <c r="BI403" s="13" t="n">
        <v>0.07</v>
      </c>
      <c r="BJ403" s="13" t="n">
        <v>0.11</v>
      </c>
      <c r="BK403" s="13" t="n">
        <v>68.39</v>
      </c>
      <c r="BL403" s="13" t="n">
        <v>0.08</v>
      </c>
      <c r="BM403" s="13" t="n">
        <v>5.81</v>
      </c>
      <c r="BN403" s="13" t="n">
        <v>0.02</v>
      </c>
      <c r="BO403" s="13" t="n">
        <v>0.46</v>
      </c>
      <c r="BP403" s="13" t="n">
        <v>0</v>
      </c>
      <c r="BQ403" s="13" t="n">
        <v>0.13</v>
      </c>
      <c r="BR403" s="13" t="n">
        <v>0</v>
      </c>
      <c r="BS403" s="13" t="n">
        <v>47.72</v>
      </c>
      <c r="BT403" s="13" t="n">
        <v>67.74</v>
      </c>
      <c r="BU403" s="13" t="n">
        <v>0.12</v>
      </c>
      <c r="BV403" s="13" t="n">
        <v>0.44</v>
      </c>
    </row>
    <row r="404" customFormat="false" ht="13.5" hidden="false" customHeight="true" outlineLevel="0" collapsed="false">
      <c r="A404" s="13" t="n">
        <v>457</v>
      </c>
      <c r="B404" s="14"/>
      <c r="C404" s="13" t="n">
        <v>1</v>
      </c>
      <c r="D404" s="13" t="n">
        <v>84</v>
      </c>
      <c r="E404" s="13" t="n">
        <v>-1</v>
      </c>
      <c r="F404" s="13" t="n">
        <v>0</v>
      </c>
      <c r="G404" s="15" t="s">
        <v>652</v>
      </c>
      <c r="H404" s="16"/>
      <c r="I404" s="17" t="n">
        <f aca="false">+AP404/100*$H404</f>
        <v>0</v>
      </c>
      <c r="J404" s="18" t="n">
        <f aca="false">+AQ404/100*$H404</f>
        <v>0</v>
      </c>
      <c r="K404" s="18" t="n">
        <f aca="false">+AR404/100*$H404</f>
        <v>0</v>
      </c>
      <c r="L404" s="18" t="n">
        <f aca="false">+AS404/100*$H404</f>
        <v>0</v>
      </c>
      <c r="M404" s="18" t="n">
        <f aca="false">+AT404/100*$H404</f>
        <v>0</v>
      </c>
      <c r="N404" s="18" t="n">
        <f aca="false">+AU404/100*$H404</f>
        <v>0</v>
      </c>
      <c r="O404" s="18" t="n">
        <f aca="false">+AV404/100*$H404</f>
        <v>0</v>
      </c>
      <c r="P404" s="18" t="n">
        <f aca="false">+AW404/100*$H404</f>
        <v>0</v>
      </c>
      <c r="Q404" s="18" t="n">
        <f aca="false">+AX404/100*$H404</f>
        <v>0</v>
      </c>
      <c r="R404" s="18" t="n">
        <f aca="false">+AY404/100*$H404</f>
        <v>0</v>
      </c>
      <c r="S404" s="18" t="n">
        <f aca="false">+AZ404/100*$H404</f>
        <v>0</v>
      </c>
      <c r="T404" s="18" t="n">
        <f aca="false">+BA404/100*$H404</f>
        <v>0</v>
      </c>
      <c r="U404" s="18" t="n">
        <f aca="false">+BB404/100*$H404</f>
        <v>0</v>
      </c>
      <c r="V404" s="18" t="n">
        <f aca="false">+BC404/100*$H404</f>
        <v>0</v>
      </c>
      <c r="W404" s="18" t="n">
        <f aca="false">+BD404/100*$H404</f>
        <v>0</v>
      </c>
      <c r="X404" s="18" t="n">
        <f aca="false">+BE404/100*$H404</f>
        <v>0</v>
      </c>
      <c r="Y404" s="18" t="n">
        <f aca="false">+BF404/100*$H404</f>
        <v>0</v>
      </c>
      <c r="Z404" s="18" t="n">
        <f aca="false">+BG404/100*$H404</f>
        <v>0</v>
      </c>
      <c r="AA404" s="18" t="n">
        <f aca="false">+BH404/100*$H404</f>
        <v>0</v>
      </c>
      <c r="AB404" s="18" t="n">
        <f aca="false">+BI404/100*$H404</f>
        <v>0</v>
      </c>
      <c r="AC404" s="18" t="n">
        <f aca="false">+BJ404/100*$H404</f>
        <v>0</v>
      </c>
      <c r="AD404" s="18" t="n">
        <f aca="false">+BK404/100*$H404</f>
        <v>0</v>
      </c>
      <c r="AE404" s="18" t="n">
        <f aca="false">+BL404/100*$H404</f>
        <v>0</v>
      </c>
      <c r="AF404" s="18" t="n">
        <f aca="false">+BM404/100*$H404</f>
        <v>0</v>
      </c>
      <c r="AG404" s="18" t="n">
        <f aca="false">+BN404/100*$H404</f>
        <v>0</v>
      </c>
      <c r="AH404" s="18" t="n">
        <f aca="false">+BO404/100*$H404</f>
        <v>0</v>
      </c>
      <c r="AI404" s="18" t="n">
        <f aca="false">+BP404/100*$H404</f>
        <v>0</v>
      </c>
      <c r="AJ404" s="18" t="n">
        <f aca="false">+BQ404/100*$H404</f>
        <v>0</v>
      </c>
      <c r="AK404" s="18" t="n">
        <f aca="false">+BR404/100*$H404</f>
        <v>0</v>
      </c>
      <c r="AL404" s="18" t="n">
        <f aca="false">+BS404/100*$H404</f>
        <v>0</v>
      </c>
      <c r="AM404" s="18" t="n">
        <f aca="false">+BT404/100*$H404</f>
        <v>0</v>
      </c>
      <c r="AN404" s="18" t="n">
        <f aca="false">+BU404/100*$H404</f>
        <v>0</v>
      </c>
      <c r="AO404" s="18" t="n">
        <f aca="false">+BV404/100*$H404</f>
        <v>0</v>
      </c>
      <c r="AP404" s="13" t="n">
        <v>196.47</v>
      </c>
      <c r="AQ404" s="13" t="n">
        <v>6.06</v>
      </c>
      <c r="AR404" s="13" t="n">
        <v>7.02</v>
      </c>
      <c r="AS404" s="13" t="n">
        <v>28.07</v>
      </c>
      <c r="AT404" s="13" t="n">
        <v>11.28</v>
      </c>
      <c r="AU404" s="13" t="n">
        <v>1.52</v>
      </c>
      <c r="AV404" s="13" t="n">
        <v>1.19</v>
      </c>
      <c r="AW404" s="13" t="n">
        <v>7.67</v>
      </c>
      <c r="AX404" s="13" t="n">
        <v>2.23</v>
      </c>
      <c r="AY404" s="13" t="n">
        <v>0.5</v>
      </c>
      <c r="AZ404" s="13" t="n">
        <v>3.43</v>
      </c>
      <c r="BA404" s="13" t="n">
        <v>53.8</v>
      </c>
      <c r="BB404" s="13" t="n">
        <v>44</v>
      </c>
      <c r="BC404" s="13" t="n">
        <v>175.17</v>
      </c>
      <c r="BD404" s="13" t="n">
        <v>118.83</v>
      </c>
      <c r="BE404" s="13" t="n">
        <v>0.39</v>
      </c>
      <c r="BF404" s="13" t="n">
        <v>0.73</v>
      </c>
      <c r="BG404" s="13" t="n">
        <v>12.03</v>
      </c>
      <c r="BH404" s="13" t="n">
        <v>0.8</v>
      </c>
      <c r="BI404" s="13" t="n">
        <v>0.07</v>
      </c>
      <c r="BJ404" s="13" t="n">
        <v>0.06</v>
      </c>
      <c r="BK404" s="13" t="n">
        <v>63.27</v>
      </c>
      <c r="BL404" s="13" t="n">
        <v>0.06</v>
      </c>
      <c r="BM404" s="13" t="n">
        <v>6.4</v>
      </c>
      <c r="BN404" s="13" t="n">
        <v>0.02</v>
      </c>
      <c r="BO404" s="13" t="n">
        <v>0.74</v>
      </c>
      <c r="BP404" s="13" t="n">
        <v>4</v>
      </c>
      <c r="BQ404" s="13" t="n">
        <v>0.33</v>
      </c>
      <c r="BR404" s="13" t="n">
        <v>8.67</v>
      </c>
      <c r="BS404" s="13" t="n">
        <v>55.62</v>
      </c>
      <c r="BT404" s="13" t="n">
        <v>49.33</v>
      </c>
      <c r="BU404" s="13" t="n">
        <v>0.05</v>
      </c>
      <c r="BV404" s="13" t="n">
        <v>0.4</v>
      </c>
    </row>
    <row r="405" customFormat="false" ht="13.5" hidden="false" customHeight="true" outlineLevel="0" collapsed="false">
      <c r="A405" s="13" t="n">
        <v>10153</v>
      </c>
      <c r="B405" s="14" t="s">
        <v>653</v>
      </c>
      <c r="C405" s="13" t="n">
        <v>4</v>
      </c>
      <c r="D405" s="13" t="n">
        <v>30</v>
      </c>
      <c r="E405" s="13" t="n">
        <v>0</v>
      </c>
      <c r="F405" s="13" t="n">
        <v>0</v>
      </c>
      <c r="G405" s="15" t="s">
        <v>654</v>
      </c>
      <c r="H405" s="16"/>
      <c r="I405" s="17" t="n">
        <f aca="false">+AP405/100*$H405</f>
        <v>0</v>
      </c>
      <c r="J405" s="18" t="n">
        <f aca="false">+AQ405/100*$H405</f>
        <v>0</v>
      </c>
      <c r="K405" s="18" t="n">
        <f aca="false">+AR405/100*$H405</f>
        <v>0</v>
      </c>
      <c r="L405" s="18" t="n">
        <f aca="false">+AS405/100*$H405</f>
        <v>0</v>
      </c>
      <c r="M405" s="18" t="n">
        <f aca="false">+AT405/100*$H405</f>
        <v>0</v>
      </c>
      <c r="N405" s="18" t="n">
        <f aca="false">+AU405/100*$H405</f>
        <v>0</v>
      </c>
      <c r="O405" s="18" t="n">
        <f aca="false">+AV405/100*$H405</f>
        <v>0</v>
      </c>
      <c r="P405" s="18" t="n">
        <f aca="false">+AW405/100*$H405</f>
        <v>0</v>
      </c>
      <c r="Q405" s="18" t="n">
        <f aca="false">+AX405/100*$H405</f>
        <v>0</v>
      </c>
      <c r="R405" s="18" t="n">
        <f aca="false">+AY405/100*$H405</f>
        <v>0</v>
      </c>
      <c r="S405" s="18" t="n">
        <f aca="false">+AZ405/100*$H405</f>
        <v>0</v>
      </c>
      <c r="T405" s="18" t="n">
        <f aca="false">+BA405/100*$H405</f>
        <v>0</v>
      </c>
      <c r="U405" s="18" t="n">
        <f aca="false">+BB405/100*$H405</f>
        <v>0</v>
      </c>
      <c r="V405" s="18" t="n">
        <f aca="false">+BC405/100*$H405</f>
        <v>0</v>
      </c>
      <c r="W405" s="18" t="n">
        <f aca="false">+BD405/100*$H405</f>
        <v>0</v>
      </c>
      <c r="X405" s="18" t="n">
        <f aca="false">+BE405/100*$H405</f>
        <v>0</v>
      </c>
      <c r="Y405" s="18" t="n">
        <f aca="false">+BF405/100*$H405</f>
        <v>0</v>
      </c>
      <c r="Z405" s="18" t="n">
        <f aca="false">+BG405/100*$H405</f>
        <v>0</v>
      </c>
      <c r="AA405" s="18" t="n">
        <f aca="false">+BH405/100*$H405</f>
        <v>0</v>
      </c>
      <c r="AB405" s="18" t="n">
        <f aca="false">+BI405/100*$H405</f>
        <v>0</v>
      </c>
      <c r="AC405" s="18" t="n">
        <f aca="false">+BJ405/100*$H405</f>
        <v>0</v>
      </c>
      <c r="AD405" s="18" t="n">
        <f aca="false">+BK405/100*$H405</f>
        <v>0</v>
      </c>
      <c r="AE405" s="18" t="n">
        <f aca="false">+BL405/100*$H405</f>
        <v>0</v>
      </c>
      <c r="AF405" s="18" t="n">
        <f aca="false">+BM405/100*$H405</f>
        <v>0</v>
      </c>
      <c r="AG405" s="18" t="n">
        <f aca="false">+BN405/100*$H405</f>
        <v>0</v>
      </c>
      <c r="AH405" s="18" t="n">
        <f aca="false">+BO405/100*$H405</f>
        <v>0</v>
      </c>
      <c r="AI405" s="18" t="n">
        <f aca="false">+BP405/100*$H405</f>
        <v>0</v>
      </c>
      <c r="AJ405" s="18" t="n">
        <f aca="false">+BQ405/100*$H405</f>
        <v>0</v>
      </c>
      <c r="AK405" s="18" t="n">
        <f aca="false">+BR405/100*$H405</f>
        <v>0</v>
      </c>
      <c r="AL405" s="18" t="n">
        <f aca="false">+BS405/100*$H405</f>
        <v>0</v>
      </c>
      <c r="AM405" s="18" t="n">
        <f aca="false">+BT405/100*$H405</f>
        <v>0</v>
      </c>
      <c r="AN405" s="18" t="n">
        <f aca="false">+BU405/100*$H405</f>
        <v>0</v>
      </c>
      <c r="AO405" s="18" t="n">
        <f aca="false">+BV405/100*$H405</f>
        <v>0</v>
      </c>
      <c r="AP405" s="13" t="n">
        <v>320</v>
      </c>
      <c r="AQ405" s="13" t="n">
        <v>12.7</v>
      </c>
      <c r="AR405" s="13" t="n">
        <v>16</v>
      </c>
      <c r="AS405" s="13" t="n">
        <v>33.5</v>
      </c>
      <c r="AT405" s="13" t="n">
        <v>32.6</v>
      </c>
      <c r="AU405" s="13" t="n">
        <v>0.9</v>
      </c>
      <c r="AV405" s="13" t="n">
        <v>1.4</v>
      </c>
      <c r="AW405" s="13" t="n">
        <v>33</v>
      </c>
      <c r="AX405" s="13" t="n">
        <v>5.6</v>
      </c>
      <c r="AY405" s="13" t="n">
        <v>1.2</v>
      </c>
      <c r="AZ405" s="13" t="n">
        <v>9.2</v>
      </c>
      <c r="BA405" s="13" t="n">
        <v>50</v>
      </c>
      <c r="BB405" s="13" t="n">
        <v>665</v>
      </c>
      <c r="BC405" s="13" t="n">
        <v>110</v>
      </c>
      <c r="BD405" s="13" t="n">
        <v>148</v>
      </c>
      <c r="BE405" s="13" t="n">
        <v>0.6</v>
      </c>
      <c r="BF405" s="13" t="n">
        <v>0.4</v>
      </c>
      <c r="BG405" s="13" t="n">
        <v>0</v>
      </c>
      <c r="BH405" s="13" t="n">
        <v>0</v>
      </c>
      <c r="BI405" s="13" t="n">
        <v>0.03</v>
      </c>
      <c r="BJ405" s="13" t="n">
        <v>0</v>
      </c>
      <c r="BK405" s="13" t="n">
        <v>0</v>
      </c>
      <c r="BL405" s="13" t="n">
        <v>0</v>
      </c>
      <c r="BM405" s="13" t="n">
        <v>0</v>
      </c>
      <c r="BN405" s="13" t="n">
        <v>1.39</v>
      </c>
      <c r="BO405" s="13" t="n">
        <v>0</v>
      </c>
      <c r="BP405" s="13" t="n">
        <v>0</v>
      </c>
      <c r="BQ405" s="13" t="n">
        <v>0.3</v>
      </c>
      <c r="BR405" s="13" t="n">
        <v>0</v>
      </c>
      <c r="BS405" s="13" t="n">
        <v>38</v>
      </c>
      <c r="BT405" s="13" t="n">
        <v>100</v>
      </c>
      <c r="BU405" s="13" t="n">
        <v>0</v>
      </c>
      <c r="BV405" s="13" t="n">
        <v>0</v>
      </c>
    </row>
    <row r="406" customFormat="false" ht="13.5" hidden="false" customHeight="true" outlineLevel="0" collapsed="false">
      <c r="A406" s="13" t="n">
        <v>10012</v>
      </c>
      <c r="B406" s="14" t="s">
        <v>655</v>
      </c>
      <c r="C406" s="13" t="n">
        <v>1</v>
      </c>
      <c r="D406" s="13" t="n">
        <v>3</v>
      </c>
      <c r="E406" s="13" t="n">
        <v>0</v>
      </c>
      <c r="F406" s="13" t="n">
        <v>0</v>
      </c>
      <c r="G406" s="15" t="s">
        <v>656</v>
      </c>
      <c r="H406" s="16"/>
      <c r="I406" s="17" t="n">
        <f aca="false">+AP406/100*$H406</f>
        <v>0</v>
      </c>
      <c r="J406" s="18" t="n">
        <f aca="false">+AQ406/100*$H406</f>
        <v>0</v>
      </c>
      <c r="K406" s="18" t="n">
        <f aca="false">+AR406/100*$H406</f>
        <v>0</v>
      </c>
      <c r="L406" s="18" t="n">
        <f aca="false">+AS406/100*$H406</f>
        <v>0</v>
      </c>
      <c r="M406" s="18" t="n">
        <f aca="false">+AT406/100*$H406</f>
        <v>0</v>
      </c>
      <c r="N406" s="18" t="n">
        <f aca="false">+AU406/100*$H406</f>
        <v>0</v>
      </c>
      <c r="O406" s="18" t="n">
        <f aca="false">+AV406/100*$H406</f>
        <v>0</v>
      </c>
      <c r="P406" s="18" t="n">
        <f aca="false">+AW406/100*$H406</f>
        <v>0</v>
      </c>
      <c r="Q406" s="18" t="n">
        <f aca="false">+AX406/100*$H406</f>
        <v>0</v>
      </c>
      <c r="R406" s="18" t="n">
        <f aca="false">+AY406/100*$H406</f>
        <v>0</v>
      </c>
      <c r="S406" s="18" t="n">
        <f aca="false">+AZ406/100*$H406</f>
        <v>0</v>
      </c>
      <c r="T406" s="18" t="n">
        <f aca="false">+BA406/100*$H406</f>
        <v>0</v>
      </c>
      <c r="U406" s="18" t="n">
        <f aca="false">+BB406/100*$H406</f>
        <v>0</v>
      </c>
      <c r="V406" s="18" t="n">
        <f aca="false">+BC406/100*$H406</f>
        <v>0</v>
      </c>
      <c r="W406" s="18" t="n">
        <f aca="false">+BD406/100*$H406</f>
        <v>0</v>
      </c>
      <c r="X406" s="18" t="n">
        <f aca="false">+BE406/100*$H406</f>
        <v>0</v>
      </c>
      <c r="Y406" s="18" t="n">
        <f aca="false">+BF406/100*$H406</f>
        <v>0</v>
      </c>
      <c r="Z406" s="18" t="n">
        <f aca="false">+BG406/100*$H406</f>
        <v>0</v>
      </c>
      <c r="AA406" s="18" t="n">
        <f aca="false">+BH406/100*$H406</f>
        <v>0</v>
      </c>
      <c r="AB406" s="18" t="n">
        <f aca="false">+BI406/100*$H406</f>
        <v>0</v>
      </c>
      <c r="AC406" s="18" t="n">
        <f aca="false">+BJ406/100*$H406</f>
        <v>0</v>
      </c>
      <c r="AD406" s="18" t="n">
        <f aca="false">+BK406/100*$H406</f>
        <v>0</v>
      </c>
      <c r="AE406" s="18" t="n">
        <f aca="false">+BL406/100*$H406</f>
        <v>0</v>
      </c>
      <c r="AF406" s="18" t="n">
        <f aca="false">+BM406/100*$H406</f>
        <v>0</v>
      </c>
      <c r="AG406" s="18" t="n">
        <f aca="false">+BN406/100*$H406</f>
        <v>0</v>
      </c>
      <c r="AH406" s="18" t="n">
        <f aca="false">+BO406/100*$H406</f>
        <v>0</v>
      </c>
      <c r="AI406" s="18" t="n">
        <f aca="false">+BP406/100*$H406</f>
        <v>0</v>
      </c>
      <c r="AJ406" s="18" t="n">
        <f aca="false">+BQ406/100*$H406</f>
        <v>0</v>
      </c>
      <c r="AK406" s="18" t="n">
        <f aca="false">+BR406/100*$H406</f>
        <v>0</v>
      </c>
      <c r="AL406" s="18" t="n">
        <f aca="false">+BS406/100*$H406</f>
        <v>0</v>
      </c>
      <c r="AM406" s="18" t="n">
        <f aca="false">+BT406/100*$H406</f>
        <v>0</v>
      </c>
      <c r="AN406" s="18" t="n">
        <f aca="false">+BU406/100*$H406</f>
        <v>0</v>
      </c>
      <c r="AO406" s="18" t="n">
        <f aca="false">+BV406/100*$H406</f>
        <v>0</v>
      </c>
      <c r="AP406" s="13" t="n">
        <v>362</v>
      </c>
      <c r="AQ406" s="13" t="n">
        <v>8.7</v>
      </c>
      <c r="AR406" s="13" t="n">
        <v>2.7</v>
      </c>
      <c r="AS406" s="13" t="n">
        <v>80.8</v>
      </c>
      <c r="AT406" s="13" t="n">
        <v>72.1</v>
      </c>
      <c r="AU406" s="13" t="n">
        <v>1.5</v>
      </c>
      <c r="AV406" s="13" t="n">
        <v>3.1</v>
      </c>
      <c r="AW406" s="13" t="n">
        <v>0</v>
      </c>
      <c r="AX406" s="13" t="n">
        <v>0.31</v>
      </c>
      <c r="AY406" s="13" t="n">
        <v>1.41</v>
      </c>
      <c r="AZ406" s="13" t="n">
        <v>0.66</v>
      </c>
      <c r="BA406" s="13" t="n">
        <v>6</v>
      </c>
      <c r="BB406" s="13" t="n">
        <v>1</v>
      </c>
      <c r="BC406" s="13" t="n">
        <v>130</v>
      </c>
      <c r="BD406" s="13" t="n">
        <v>99</v>
      </c>
      <c r="BE406" s="13" t="n">
        <v>1.8</v>
      </c>
      <c r="BF406" s="13" t="n">
        <v>0.5</v>
      </c>
      <c r="BG406" s="13" t="n">
        <v>0</v>
      </c>
      <c r="BH406" s="13" t="n">
        <v>1.9</v>
      </c>
      <c r="BI406" s="13" t="n">
        <v>0.1</v>
      </c>
      <c r="BJ406" s="13" t="n">
        <v>0.35</v>
      </c>
      <c r="BK406" s="13" t="n">
        <v>67</v>
      </c>
      <c r="BL406" s="13" t="n">
        <v>0</v>
      </c>
      <c r="BM406" s="13" t="n">
        <v>0</v>
      </c>
      <c r="BN406" s="13" t="n">
        <v>0</v>
      </c>
      <c r="BO406" s="13" t="n">
        <v>0</v>
      </c>
      <c r="BP406" s="13" t="n">
        <v>0</v>
      </c>
      <c r="BQ406" s="13" t="n">
        <v>1.4</v>
      </c>
      <c r="BR406" s="13" t="n">
        <v>0</v>
      </c>
      <c r="BS406" s="13" t="n">
        <v>12.5</v>
      </c>
      <c r="BT406" s="13" t="n">
        <v>100</v>
      </c>
      <c r="BU406" s="13" t="n">
        <v>0</v>
      </c>
      <c r="BV406" s="13" t="n">
        <v>0</v>
      </c>
    </row>
    <row r="407" customFormat="false" ht="13.5" hidden="false" customHeight="true" outlineLevel="0" collapsed="false">
      <c r="A407" s="13" t="n">
        <v>439</v>
      </c>
      <c r="B407" s="14"/>
      <c r="C407" s="13" t="n">
        <v>1</v>
      </c>
      <c r="D407" s="13" t="n">
        <v>73</v>
      </c>
      <c r="E407" s="13" t="n">
        <v>-1</v>
      </c>
      <c r="F407" s="13" t="n">
        <v>0</v>
      </c>
      <c r="G407" s="15" t="s">
        <v>657</v>
      </c>
      <c r="H407" s="16"/>
      <c r="I407" s="17" t="n">
        <f aca="false">+AP407/100*$H407</f>
        <v>0</v>
      </c>
      <c r="J407" s="18" t="n">
        <f aca="false">+AQ407/100*$H407</f>
        <v>0</v>
      </c>
      <c r="K407" s="18" t="n">
        <f aca="false">+AR407/100*$H407</f>
        <v>0</v>
      </c>
      <c r="L407" s="18" t="n">
        <f aca="false">+AS407/100*$H407</f>
        <v>0</v>
      </c>
      <c r="M407" s="18" t="n">
        <f aca="false">+AT407/100*$H407</f>
        <v>0</v>
      </c>
      <c r="N407" s="18" t="n">
        <f aca="false">+AU407/100*$H407</f>
        <v>0</v>
      </c>
      <c r="O407" s="18" t="n">
        <f aca="false">+AV407/100*$H407</f>
        <v>0</v>
      </c>
      <c r="P407" s="18" t="n">
        <f aca="false">+AW407/100*$H407</f>
        <v>0</v>
      </c>
      <c r="Q407" s="18" t="n">
        <f aca="false">+AX407/100*$H407</f>
        <v>0</v>
      </c>
      <c r="R407" s="18" t="n">
        <f aca="false">+AY407/100*$H407</f>
        <v>0</v>
      </c>
      <c r="S407" s="18" t="n">
        <f aca="false">+AZ407/100*$H407</f>
        <v>0</v>
      </c>
      <c r="T407" s="18" t="n">
        <f aca="false">+BA407/100*$H407</f>
        <v>0</v>
      </c>
      <c r="U407" s="18" t="n">
        <f aca="false">+BB407/100*$H407</f>
        <v>0</v>
      </c>
      <c r="V407" s="18" t="n">
        <f aca="false">+BC407/100*$H407</f>
        <v>0</v>
      </c>
      <c r="W407" s="18" t="n">
        <f aca="false">+BD407/100*$H407</f>
        <v>0</v>
      </c>
      <c r="X407" s="18" t="n">
        <f aca="false">+BE407/100*$H407</f>
        <v>0</v>
      </c>
      <c r="Y407" s="18" t="n">
        <f aca="false">+BF407/100*$H407</f>
        <v>0</v>
      </c>
      <c r="Z407" s="18" t="n">
        <f aca="false">+BG407/100*$H407</f>
        <v>0</v>
      </c>
      <c r="AA407" s="18" t="n">
        <f aca="false">+BH407/100*$H407</f>
        <v>0</v>
      </c>
      <c r="AB407" s="18" t="n">
        <f aca="false">+BI407/100*$H407</f>
        <v>0</v>
      </c>
      <c r="AC407" s="18" t="n">
        <f aca="false">+BJ407/100*$H407</f>
        <v>0</v>
      </c>
      <c r="AD407" s="18" t="n">
        <f aca="false">+BK407/100*$H407</f>
        <v>0</v>
      </c>
      <c r="AE407" s="18" t="n">
        <f aca="false">+BL407/100*$H407</f>
        <v>0</v>
      </c>
      <c r="AF407" s="18" t="n">
        <f aca="false">+BM407/100*$H407</f>
        <v>0</v>
      </c>
      <c r="AG407" s="18" t="n">
        <f aca="false">+BN407/100*$H407</f>
        <v>0</v>
      </c>
      <c r="AH407" s="18" t="n">
        <f aca="false">+BO407/100*$H407</f>
        <v>0</v>
      </c>
      <c r="AI407" s="18" t="n">
        <f aca="false">+BP407/100*$H407</f>
        <v>0</v>
      </c>
      <c r="AJ407" s="18" t="n">
        <f aca="false">+BQ407/100*$H407</f>
        <v>0</v>
      </c>
      <c r="AK407" s="18" t="n">
        <f aca="false">+BR407/100*$H407</f>
        <v>0</v>
      </c>
      <c r="AL407" s="18" t="n">
        <f aca="false">+BS407/100*$H407</f>
        <v>0</v>
      </c>
      <c r="AM407" s="18" t="n">
        <f aca="false">+BT407/100*$H407</f>
        <v>0</v>
      </c>
      <c r="AN407" s="18" t="n">
        <f aca="false">+BU407/100*$H407</f>
        <v>0</v>
      </c>
      <c r="AO407" s="18" t="n">
        <f aca="false">+BV407/100*$H407</f>
        <v>0</v>
      </c>
      <c r="AP407" s="13" t="n">
        <v>178.75</v>
      </c>
      <c r="AQ407" s="13" t="n">
        <v>7.27</v>
      </c>
      <c r="AR407" s="13" t="n">
        <v>7.79</v>
      </c>
      <c r="AS407" s="13" t="n">
        <v>21.2</v>
      </c>
      <c r="AT407" s="13" t="n">
        <v>19</v>
      </c>
      <c r="AU407" s="13" t="n">
        <v>2.18</v>
      </c>
      <c r="AV407" s="13" t="n">
        <v>0.63</v>
      </c>
      <c r="AW407" s="13" t="n">
        <v>16.81</v>
      </c>
      <c r="AX407" s="13" t="n">
        <v>3.47</v>
      </c>
      <c r="AY407" s="13" t="n">
        <v>1.42</v>
      </c>
      <c r="AZ407" s="13" t="n">
        <v>2.37</v>
      </c>
      <c r="BA407" s="13" t="n">
        <v>61.91</v>
      </c>
      <c r="BB407" s="13" t="n">
        <v>320.34</v>
      </c>
      <c r="BC407" s="13" t="n">
        <v>189.96</v>
      </c>
      <c r="BD407" s="13" t="n">
        <v>101.82</v>
      </c>
      <c r="BE407" s="13" t="n">
        <v>1.25</v>
      </c>
      <c r="BF407" s="13" t="n">
        <v>0.63</v>
      </c>
      <c r="BG407" s="13" t="n">
        <v>3.68</v>
      </c>
      <c r="BH407" s="13" t="n">
        <v>0.91</v>
      </c>
      <c r="BI407" s="13" t="n">
        <v>0.06</v>
      </c>
      <c r="BJ407" s="13" t="n">
        <v>0.08</v>
      </c>
      <c r="BK407" s="13" t="n">
        <v>111.73</v>
      </c>
      <c r="BL407" s="13" t="n">
        <v>0.04</v>
      </c>
      <c r="BM407" s="13" t="n">
        <v>8.26</v>
      </c>
      <c r="BN407" s="13" t="n">
        <v>0.02</v>
      </c>
      <c r="BO407" s="13" t="n">
        <v>0.14</v>
      </c>
      <c r="BP407" s="13" t="n">
        <v>5.01</v>
      </c>
      <c r="BQ407" s="13" t="n">
        <v>0.59</v>
      </c>
      <c r="BR407" s="13" t="n">
        <v>13.46</v>
      </c>
      <c r="BS407" s="13" t="n">
        <v>62.53</v>
      </c>
      <c r="BT407" s="13" t="n">
        <v>39.38</v>
      </c>
      <c r="BU407" s="13" t="n">
        <v>0</v>
      </c>
      <c r="BV407" s="13" t="n">
        <v>0.37</v>
      </c>
    </row>
    <row r="408" customFormat="false" ht="13.5" hidden="false" customHeight="true" outlineLevel="0" collapsed="false">
      <c r="A408" s="13" t="n">
        <v>-9</v>
      </c>
      <c r="B408" s="14"/>
      <c r="C408" s="13" t="n">
        <v>2</v>
      </c>
      <c r="D408" s="13" t="n">
        <v>9</v>
      </c>
      <c r="E408" s="13" t="n">
        <v>0</v>
      </c>
      <c r="F408" s="13" t="n">
        <v>0</v>
      </c>
      <c r="G408" s="15" t="s">
        <v>658</v>
      </c>
      <c r="H408" s="16"/>
      <c r="I408" s="17" t="n">
        <f aca="false">+AP408/100*$H408</f>
        <v>0</v>
      </c>
      <c r="J408" s="18" t="n">
        <f aca="false">+AQ408/100*$H408</f>
        <v>0</v>
      </c>
      <c r="K408" s="18" t="n">
        <f aca="false">+AR408/100*$H408</f>
        <v>0</v>
      </c>
      <c r="L408" s="18" t="n">
        <f aca="false">+AS408/100*$H408</f>
        <v>0</v>
      </c>
      <c r="M408" s="18" t="n">
        <f aca="false">+AT408/100*$H408</f>
        <v>0</v>
      </c>
      <c r="N408" s="18" t="n">
        <f aca="false">+AU408/100*$H408</f>
        <v>0</v>
      </c>
      <c r="O408" s="18" t="n">
        <f aca="false">+AV408/100*$H408</f>
        <v>0</v>
      </c>
      <c r="P408" s="18" t="n">
        <f aca="false">+AW408/100*$H408</f>
        <v>0</v>
      </c>
      <c r="Q408" s="18" t="n">
        <f aca="false">+AX408/100*$H408</f>
        <v>0</v>
      </c>
      <c r="R408" s="18" t="n">
        <f aca="false">+AY408/100*$H408</f>
        <v>0</v>
      </c>
      <c r="S408" s="18" t="n">
        <f aca="false">+AZ408/100*$H408</f>
        <v>0</v>
      </c>
      <c r="T408" s="18" t="n">
        <f aca="false">+BA408/100*$H408</f>
        <v>0</v>
      </c>
      <c r="U408" s="18" t="n">
        <f aca="false">+BB408/100*$H408</f>
        <v>0</v>
      </c>
      <c r="V408" s="18" t="n">
        <f aca="false">+BC408/100*$H408</f>
        <v>0</v>
      </c>
      <c r="W408" s="18" t="n">
        <f aca="false">+BD408/100*$H408</f>
        <v>0</v>
      </c>
      <c r="X408" s="18" t="n">
        <f aca="false">+BE408/100*$H408</f>
        <v>0</v>
      </c>
      <c r="Y408" s="18" t="n">
        <f aca="false">+BF408/100*$H408</f>
        <v>0</v>
      </c>
      <c r="Z408" s="18" t="n">
        <f aca="false">+BG408/100*$H408</f>
        <v>0</v>
      </c>
      <c r="AA408" s="18" t="n">
        <f aca="false">+BH408/100*$H408</f>
        <v>0</v>
      </c>
      <c r="AB408" s="18" t="n">
        <f aca="false">+BI408/100*$H408</f>
        <v>0</v>
      </c>
      <c r="AC408" s="18" t="n">
        <f aca="false">+BJ408/100*$H408</f>
        <v>0</v>
      </c>
      <c r="AD408" s="18" t="n">
        <f aca="false">+BK408/100*$H408</f>
        <v>0</v>
      </c>
      <c r="AE408" s="18" t="n">
        <f aca="false">+BL408/100*$H408</f>
        <v>0</v>
      </c>
      <c r="AF408" s="18" t="n">
        <f aca="false">+BM408/100*$H408</f>
        <v>0</v>
      </c>
      <c r="AG408" s="18" t="n">
        <f aca="false">+BN408/100*$H408</f>
        <v>0</v>
      </c>
      <c r="AH408" s="18" t="n">
        <f aca="false">+BO408/100*$H408</f>
        <v>0</v>
      </c>
      <c r="AI408" s="18" t="n">
        <f aca="false">+BP408/100*$H408</f>
        <v>0</v>
      </c>
      <c r="AJ408" s="18" t="n">
        <f aca="false">+BQ408/100*$H408</f>
        <v>0</v>
      </c>
      <c r="AK408" s="18" t="n">
        <f aca="false">+BR408/100*$H408</f>
        <v>0</v>
      </c>
      <c r="AL408" s="18" t="n">
        <f aca="false">+BS408/100*$H408</f>
        <v>0</v>
      </c>
      <c r="AM408" s="18" t="n">
        <f aca="false">+BT408/100*$H408</f>
        <v>0</v>
      </c>
      <c r="AN408" s="18" t="n">
        <f aca="false">+BU408/100*$H408</f>
        <v>0</v>
      </c>
      <c r="AO408" s="18" t="n">
        <f aca="false">+BV408/100*$H408</f>
        <v>0</v>
      </c>
      <c r="AP408" s="13" t="n">
        <v>127.375</v>
      </c>
      <c r="AQ408" s="13" t="n">
        <v>20.85</v>
      </c>
      <c r="AR408" s="13" t="n">
        <v>4.888</v>
      </c>
      <c r="AS408" s="13" t="n">
        <v>0</v>
      </c>
      <c r="AT408" s="13" t="n">
        <v>0</v>
      </c>
      <c r="AU408" s="13" t="n">
        <v>0</v>
      </c>
      <c r="AV408" s="13" t="n">
        <v>0</v>
      </c>
      <c r="AW408" s="13" t="n">
        <v>69.75</v>
      </c>
      <c r="AX408" s="13" t="n">
        <v>1.484</v>
      </c>
      <c r="AY408" s="13" t="n">
        <v>1.11</v>
      </c>
      <c r="AZ408" s="13" t="n">
        <v>1.705</v>
      </c>
      <c r="BA408" s="13" t="n">
        <v>10.375</v>
      </c>
      <c r="BB408" s="13" t="n">
        <v>62</v>
      </c>
      <c r="BC408" s="13" t="n">
        <v>336.5</v>
      </c>
      <c r="BD408" s="13" t="n">
        <v>210.25</v>
      </c>
      <c r="BE408" s="13" t="n">
        <v>0.975</v>
      </c>
      <c r="BF408" s="13" t="n">
        <v>1.85</v>
      </c>
      <c r="BG408" s="13" t="n">
        <v>10.875</v>
      </c>
      <c r="BH408" s="13" t="n">
        <v>6.3</v>
      </c>
      <c r="BI408" s="13" t="n">
        <v>0.18</v>
      </c>
      <c r="BJ408" s="13" t="n">
        <v>0.113</v>
      </c>
      <c r="BK408" s="13" t="n">
        <v>3.375</v>
      </c>
      <c r="BL408" s="13" t="n">
        <v>0.442</v>
      </c>
      <c r="BM408" s="13" t="n">
        <v>0</v>
      </c>
      <c r="BN408" s="13" t="n">
        <v>0.375</v>
      </c>
      <c r="BO408" s="13" t="n">
        <v>0.088</v>
      </c>
      <c r="BP408" s="13" t="n">
        <v>0</v>
      </c>
      <c r="BQ408" s="13" t="n">
        <v>0</v>
      </c>
      <c r="BR408" s="13" t="n">
        <v>63.125</v>
      </c>
      <c r="BS408" s="13" t="n">
        <v>73.3</v>
      </c>
      <c r="BT408" s="13" t="n">
        <v>82.5</v>
      </c>
      <c r="BU408" s="13" t="n">
        <v>0</v>
      </c>
      <c r="BV408" s="13" t="n">
        <v>0</v>
      </c>
    </row>
    <row r="409" customFormat="false" ht="13.5" hidden="false" customHeight="true" outlineLevel="0" collapsed="false">
      <c r="A409" s="13" t="n">
        <v>10043</v>
      </c>
      <c r="B409" s="14" t="s">
        <v>659</v>
      </c>
      <c r="C409" s="13" t="n">
        <v>2</v>
      </c>
      <c r="D409" s="13" t="n">
        <v>9</v>
      </c>
      <c r="E409" s="13" t="n">
        <v>0</v>
      </c>
      <c r="F409" s="13" t="n">
        <v>0</v>
      </c>
      <c r="G409" s="15" t="s">
        <v>660</v>
      </c>
      <c r="H409" s="16"/>
      <c r="I409" s="17" t="n">
        <f aca="false">+AP409/100*$H409</f>
        <v>0</v>
      </c>
      <c r="J409" s="18" t="n">
        <f aca="false">+AQ409/100*$H409</f>
        <v>0</v>
      </c>
      <c r="K409" s="18" t="n">
        <f aca="false">+AR409/100*$H409</f>
        <v>0</v>
      </c>
      <c r="L409" s="18" t="n">
        <f aca="false">+AS409/100*$H409</f>
        <v>0</v>
      </c>
      <c r="M409" s="18" t="n">
        <f aca="false">+AT409/100*$H409</f>
        <v>0</v>
      </c>
      <c r="N409" s="18" t="n">
        <f aca="false">+AU409/100*$H409</f>
        <v>0</v>
      </c>
      <c r="O409" s="18" t="n">
        <f aca="false">+AV409/100*$H409</f>
        <v>0</v>
      </c>
      <c r="P409" s="18" t="n">
        <f aca="false">+AW409/100*$H409</f>
        <v>0</v>
      </c>
      <c r="Q409" s="18" t="n">
        <f aca="false">+AX409/100*$H409</f>
        <v>0</v>
      </c>
      <c r="R409" s="18" t="n">
        <f aca="false">+AY409/100*$H409</f>
        <v>0</v>
      </c>
      <c r="S409" s="18" t="n">
        <f aca="false">+AZ409/100*$H409</f>
        <v>0</v>
      </c>
      <c r="T409" s="18" t="n">
        <f aca="false">+BA409/100*$H409</f>
        <v>0</v>
      </c>
      <c r="U409" s="18" t="n">
        <f aca="false">+BB409/100*$H409</f>
        <v>0</v>
      </c>
      <c r="V409" s="18" t="n">
        <f aca="false">+BC409/100*$H409</f>
        <v>0</v>
      </c>
      <c r="W409" s="18" t="n">
        <f aca="false">+BD409/100*$H409</f>
        <v>0</v>
      </c>
      <c r="X409" s="18" t="n">
        <f aca="false">+BE409/100*$H409</f>
        <v>0</v>
      </c>
      <c r="Y409" s="18" t="n">
        <f aca="false">+BF409/100*$H409</f>
        <v>0</v>
      </c>
      <c r="Z409" s="18" t="n">
        <f aca="false">+BG409/100*$H409</f>
        <v>0</v>
      </c>
      <c r="AA409" s="18" t="n">
        <f aca="false">+BH409/100*$H409</f>
        <v>0</v>
      </c>
      <c r="AB409" s="18" t="n">
        <f aca="false">+BI409/100*$H409</f>
        <v>0</v>
      </c>
      <c r="AC409" s="18" t="n">
        <f aca="false">+BJ409/100*$H409</f>
        <v>0</v>
      </c>
      <c r="AD409" s="18" t="n">
        <f aca="false">+BK409/100*$H409</f>
        <v>0</v>
      </c>
      <c r="AE409" s="18" t="n">
        <f aca="false">+BL409/100*$H409</f>
        <v>0</v>
      </c>
      <c r="AF409" s="18" t="n">
        <f aca="false">+BM409/100*$H409</f>
        <v>0</v>
      </c>
      <c r="AG409" s="18" t="n">
        <f aca="false">+BN409/100*$H409</f>
        <v>0</v>
      </c>
      <c r="AH409" s="18" t="n">
        <f aca="false">+BO409/100*$H409</f>
        <v>0</v>
      </c>
      <c r="AI409" s="18" t="n">
        <f aca="false">+BP409/100*$H409</f>
        <v>0</v>
      </c>
      <c r="AJ409" s="18" t="n">
        <f aca="false">+BQ409/100*$H409</f>
        <v>0</v>
      </c>
      <c r="AK409" s="18" t="n">
        <f aca="false">+BR409/100*$H409</f>
        <v>0</v>
      </c>
      <c r="AL409" s="18" t="n">
        <f aca="false">+BS409/100*$H409</f>
        <v>0</v>
      </c>
      <c r="AM409" s="18" t="n">
        <f aca="false">+BT409/100*$H409</f>
        <v>0</v>
      </c>
      <c r="AN409" s="18" t="n">
        <f aca="false">+BU409/100*$H409</f>
        <v>0</v>
      </c>
      <c r="AO409" s="18" t="n">
        <f aca="false">+BV409/100*$H409</f>
        <v>0</v>
      </c>
      <c r="AP409" s="13" t="n">
        <v>110</v>
      </c>
      <c r="AQ409" s="13" t="n">
        <v>19.4</v>
      </c>
      <c r="AR409" s="13" t="n">
        <v>3.6</v>
      </c>
      <c r="AS409" s="13" t="n">
        <v>0</v>
      </c>
      <c r="AT409" s="13" t="n">
        <v>0</v>
      </c>
      <c r="AU409" s="13" t="n">
        <v>0</v>
      </c>
      <c r="AV409" s="13" t="n">
        <v>0</v>
      </c>
      <c r="AW409" s="13" t="n">
        <v>75</v>
      </c>
      <c r="AX409" s="13" t="n">
        <v>1.23</v>
      </c>
      <c r="AY409" s="13" t="n">
        <v>0.81</v>
      </c>
      <c r="AZ409" s="13" t="n">
        <v>1.08</v>
      </c>
      <c r="BA409" s="13" t="n">
        <v>8</v>
      </c>
      <c r="BB409" s="13" t="n">
        <v>70</v>
      </c>
      <c r="BC409" s="13" t="n">
        <v>307</v>
      </c>
      <c r="BD409" s="13" t="n">
        <v>200</v>
      </c>
      <c r="BE409" s="13" t="n">
        <v>0.7</v>
      </c>
      <c r="BF409" s="13" t="n">
        <v>1.26</v>
      </c>
      <c r="BG409" s="13" t="n">
        <v>9</v>
      </c>
      <c r="BH409" s="13" t="n">
        <v>5.8</v>
      </c>
      <c r="BI409" s="13" t="n">
        <v>0.15</v>
      </c>
      <c r="BJ409" s="13" t="n">
        <v>0.1</v>
      </c>
      <c r="BK409" s="13" t="n">
        <v>17</v>
      </c>
      <c r="BL409" s="13" t="n">
        <v>0.3</v>
      </c>
      <c r="BM409" s="13" t="n">
        <v>0</v>
      </c>
      <c r="BN409" s="13" t="n">
        <v>0.6</v>
      </c>
      <c r="BO409" s="13" t="n">
        <v>0.15</v>
      </c>
      <c r="BP409" s="13" t="n">
        <v>0</v>
      </c>
      <c r="BQ409" s="13" t="n">
        <v>0</v>
      </c>
      <c r="BR409" s="13" t="n">
        <v>60</v>
      </c>
      <c r="BS409" s="13" t="n">
        <v>76.1</v>
      </c>
      <c r="BT409" s="13" t="n">
        <v>62</v>
      </c>
      <c r="BU409" s="13" t="n">
        <v>0</v>
      </c>
      <c r="BV409" s="13" t="n">
        <v>0</v>
      </c>
    </row>
    <row r="410" customFormat="false" ht="13.5" hidden="false" customHeight="true" outlineLevel="0" collapsed="false">
      <c r="A410" s="13" t="n">
        <v>429</v>
      </c>
      <c r="B410" s="14"/>
      <c r="C410" s="13" t="n">
        <v>2</v>
      </c>
      <c r="D410" s="13" t="n">
        <v>82</v>
      </c>
      <c r="E410" s="13" t="n">
        <v>-1</v>
      </c>
      <c r="F410" s="13" t="n">
        <v>0</v>
      </c>
      <c r="G410" s="15" t="s">
        <v>661</v>
      </c>
      <c r="H410" s="16"/>
      <c r="I410" s="17" t="n">
        <f aca="false">+AP410/100*$H410</f>
        <v>0</v>
      </c>
      <c r="J410" s="18" t="n">
        <f aca="false">+AQ410/100*$H410</f>
        <v>0</v>
      </c>
      <c r="K410" s="18" t="n">
        <f aca="false">+AR410/100*$H410</f>
        <v>0</v>
      </c>
      <c r="L410" s="18" t="n">
        <f aca="false">+AS410/100*$H410</f>
        <v>0</v>
      </c>
      <c r="M410" s="18" t="n">
        <f aca="false">+AT410/100*$H410</f>
        <v>0</v>
      </c>
      <c r="N410" s="18" t="n">
        <f aca="false">+AU410/100*$H410</f>
        <v>0</v>
      </c>
      <c r="O410" s="18" t="n">
        <f aca="false">+AV410/100*$H410</f>
        <v>0</v>
      </c>
      <c r="P410" s="18" t="n">
        <f aca="false">+AW410/100*$H410</f>
        <v>0</v>
      </c>
      <c r="Q410" s="18" t="n">
        <f aca="false">+AX410/100*$H410</f>
        <v>0</v>
      </c>
      <c r="R410" s="18" t="n">
        <f aca="false">+AY410/100*$H410</f>
        <v>0</v>
      </c>
      <c r="S410" s="18" t="n">
        <f aca="false">+AZ410/100*$H410</f>
        <v>0</v>
      </c>
      <c r="T410" s="18" t="n">
        <f aca="false">+BA410/100*$H410</f>
        <v>0</v>
      </c>
      <c r="U410" s="18" t="n">
        <f aca="false">+BB410/100*$H410</f>
        <v>0</v>
      </c>
      <c r="V410" s="18" t="n">
        <f aca="false">+BC410/100*$H410</f>
        <v>0</v>
      </c>
      <c r="W410" s="18" t="n">
        <f aca="false">+BD410/100*$H410</f>
        <v>0</v>
      </c>
      <c r="X410" s="18" t="n">
        <f aca="false">+BE410/100*$H410</f>
        <v>0</v>
      </c>
      <c r="Y410" s="18" t="n">
        <f aca="false">+BF410/100*$H410</f>
        <v>0</v>
      </c>
      <c r="Z410" s="18" t="n">
        <f aca="false">+BG410/100*$H410</f>
        <v>0</v>
      </c>
      <c r="AA410" s="18" t="n">
        <f aca="false">+BH410/100*$H410</f>
        <v>0</v>
      </c>
      <c r="AB410" s="18" t="n">
        <f aca="false">+BI410/100*$H410</f>
        <v>0</v>
      </c>
      <c r="AC410" s="18" t="n">
        <f aca="false">+BJ410/100*$H410</f>
        <v>0</v>
      </c>
      <c r="AD410" s="18" t="n">
        <f aca="false">+BK410/100*$H410</f>
        <v>0</v>
      </c>
      <c r="AE410" s="18" t="n">
        <f aca="false">+BL410/100*$H410</f>
        <v>0</v>
      </c>
      <c r="AF410" s="18" t="n">
        <f aca="false">+BM410/100*$H410</f>
        <v>0</v>
      </c>
      <c r="AG410" s="18" t="n">
        <f aca="false">+BN410/100*$H410</f>
        <v>0</v>
      </c>
      <c r="AH410" s="18" t="n">
        <f aca="false">+BO410/100*$H410</f>
        <v>0</v>
      </c>
      <c r="AI410" s="18" t="n">
        <f aca="false">+BP410/100*$H410</f>
        <v>0</v>
      </c>
      <c r="AJ410" s="18" t="n">
        <f aca="false">+BQ410/100*$H410</f>
        <v>0</v>
      </c>
      <c r="AK410" s="18" t="n">
        <f aca="false">+BR410/100*$H410</f>
        <v>0</v>
      </c>
      <c r="AL410" s="18" t="n">
        <f aca="false">+BS410/100*$H410</f>
        <v>0</v>
      </c>
      <c r="AM410" s="18" t="n">
        <f aca="false">+BT410/100*$H410</f>
        <v>0</v>
      </c>
      <c r="AN410" s="18" t="n">
        <f aca="false">+BU410/100*$H410</f>
        <v>0</v>
      </c>
      <c r="AO410" s="18" t="n">
        <f aca="false">+BV410/100*$H410</f>
        <v>0</v>
      </c>
      <c r="AP410" s="13" t="n">
        <v>128.28</v>
      </c>
      <c r="AQ410" s="13" t="n">
        <v>14.68</v>
      </c>
      <c r="AR410" s="13" t="n">
        <v>7.61</v>
      </c>
      <c r="AS410" s="13" t="n">
        <v>0.27</v>
      </c>
      <c r="AT410" s="13" t="n">
        <v>0</v>
      </c>
      <c r="AU410" s="13" t="n">
        <v>0.27</v>
      </c>
      <c r="AV410" s="13" t="n">
        <v>0</v>
      </c>
      <c r="AW410" s="13" t="n">
        <v>56.62</v>
      </c>
      <c r="AX410" s="13" t="n">
        <v>1.72</v>
      </c>
      <c r="AY410" s="13" t="n">
        <v>1.04</v>
      </c>
      <c r="AZ410" s="13" t="n">
        <v>4.46</v>
      </c>
      <c r="BA410" s="13" t="n">
        <v>8.78</v>
      </c>
      <c r="BB410" s="13" t="n">
        <v>53.24</v>
      </c>
      <c r="BC410" s="13" t="n">
        <v>259.21</v>
      </c>
      <c r="BD410" s="13" t="n">
        <v>152.94</v>
      </c>
      <c r="BE410" s="13" t="n">
        <v>0.57</v>
      </c>
      <c r="BF410" s="13" t="n">
        <v>0.95</v>
      </c>
      <c r="BG410" s="13" t="n">
        <v>9.34</v>
      </c>
      <c r="BH410" s="13" t="n">
        <v>4.42</v>
      </c>
      <c r="BI410" s="13" t="n">
        <v>0.12</v>
      </c>
      <c r="BJ410" s="13" t="n">
        <v>0.08</v>
      </c>
      <c r="BK410" s="13" t="n">
        <v>12.98</v>
      </c>
      <c r="BL410" s="13" t="n">
        <v>0.24</v>
      </c>
      <c r="BM410" s="13" t="n">
        <v>8.43</v>
      </c>
      <c r="BN410" s="13" t="n">
        <v>0.45</v>
      </c>
      <c r="BO410" s="13" t="n">
        <v>0.4</v>
      </c>
      <c r="BP410" s="13" t="n">
        <v>0</v>
      </c>
      <c r="BQ410" s="13" t="n">
        <v>0</v>
      </c>
      <c r="BR410" s="13" t="n">
        <v>45.29</v>
      </c>
      <c r="BS410" s="13" t="n">
        <v>75.51</v>
      </c>
      <c r="BT410" s="13" t="n">
        <v>71.31</v>
      </c>
      <c r="BU410" s="13" t="n">
        <v>0</v>
      </c>
      <c r="BV410" s="13" t="n">
        <v>0</v>
      </c>
    </row>
    <row r="411" customFormat="false" ht="13.5" hidden="false" customHeight="true" outlineLevel="0" collapsed="false">
      <c r="A411" s="13" t="n">
        <v>399</v>
      </c>
      <c r="B411" s="14"/>
      <c r="C411" s="13" t="n">
        <v>2</v>
      </c>
      <c r="D411" s="13" t="n">
        <v>82</v>
      </c>
      <c r="E411" s="13" t="n">
        <v>-1</v>
      </c>
      <c r="F411" s="13" t="n">
        <v>0</v>
      </c>
      <c r="G411" s="15" t="s">
        <v>662</v>
      </c>
      <c r="H411" s="16"/>
      <c r="I411" s="17" t="n">
        <f aca="false">+AP411/100*$H411</f>
        <v>0</v>
      </c>
      <c r="J411" s="18" t="n">
        <f aca="false">+AQ411/100*$H411</f>
        <v>0</v>
      </c>
      <c r="K411" s="18" t="n">
        <f aca="false">+AR411/100*$H411</f>
        <v>0</v>
      </c>
      <c r="L411" s="18" t="n">
        <f aca="false">+AS411/100*$H411</f>
        <v>0</v>
      </c>
      <c r="M411" s="18" t="n">
        <f aca="false">+AT411/100*$H411</f>
        <v>0</v>
      </c>
      <c r="N411" s="18" t="n">
        <f aca="false">+AU411/100*$H411</f>
        <v>0</v>
      </c>
      <c r="O411" s="18" t="n">
        <f aca="false">+AV411/100*$H411</f>
        <v>0</v>
      </c>
      <c r="P411" s="18" t="n">
        <f aca="false">+AW411/100*$H411</f>
        <v>0</v>
      </c>
      <c r="Q411" s="18" t="n">
        <f aca="false">+AX411/100*$H411</f>
        <v>0</v>
      </c>
      <c r="R411" s="18" t="n">
        <f aca="false">+AY411/100*$H411</f>
        <v>0</v>
      </c>
      <c r="S411" s="18" t="n">
        <f aca="false">+AZ411/100*$H411</f>
        <v>0</v>
      </c>
      <c r="T411" s="18" t="n">
        <f aca="false">+BA411/100*$H411</f>
        <v>0</v>
      </c>
      <c r="U411" s="18" t="n">
        <f aca="false">+BB411/100*$H411</f>
        <v>0</v>
      </c>
      <c r="V411" s="18" t="n">
        <f aca="false">+BC411/100*$H411</f>
        <v>0</v>
      </c>
      <c r="W411" s="18" t="n">
        <f aca="false">+BD411/100*$H411</f>
        <v>0</v>
      </c>
      <c r="X411" s="18" t="n">
        <f aca="false">+BE411/100*$H411</f>
        <v>0</v>
      </c>
      <c r="Y411" s="18" t="n">
        <f aca="false">+BF411/100*$H411</f>
        <v>0</v>
      </c>
      <c r="Z411" s="18" t="n">
        <f aca="false">+BG411/100*$H411</f>
        <v>0</v>
      </c>
      <c r="AA411" s="18" t="n">
        <f aca="false">+BH411/100*$H411</f>
        <v>0</v>
      </c>
      <c r="AB411" s="18" t="n">
        <f aca="false">+BI411/100*$H411</f>
        <v>0</v>
      </c>
      <c r="AC411" s="18" t="n">
        <f aca="false">+BJ411/100*$H411</f>
        <v>0</v>
      </c>
      <c r="AD411" s="18" t="n">
        <f aca="false">+BK411/100*$H411</f>
        <v>0</v>
      </c>
      <c r="AE411" s="18" t="n">
        <f aca="false">+BL411/100*$H411</f>
        <v>0</v>
      </c>
      <c r="AF411" s="18" t="n">
        <f aca="false">+BM411/100*$H411</f>
        <v>0</v>
      </c>
      <c r="AG411" s="18" t="n">
        <f aca="false">+BN411/100*$H411</f>
        <v>0</v>
      </c>
      <c r="AH411" s="18" t="n">
        <f aca="false">+BO411/100*$H411</f>
        <v>0</v>
      </c>
      <c r="AI411" s="18" t="n">
        <f aca="false">+BP411/100*$H411</f>
        <v>0</v>
      </c>
      <c r="AJ411" s="18" t="n">
        <f aca="false">+BQ411/100*$H411</f>
        <v>0</v>
      </c>
      <c r="AK411" s="18" t="n">
        <f aca="false">+BR411/100*$H411</f>
        <v>0</v>
      </c>
      <c r="AL411" s="18" t="n">
        <f aca="false">+BS411/100*$H411</f>
        <v>0</v>
      </c>
      <c r="AM411" s="18" t="n">
        <f aca="false">+BT411/100*$H411</f>
        <v>0</v>
      </c>
      <c r="AN411" s="18" t="n">
        <f aca="false">+BU411/100*$H411</f>
        <v>0</v>
      </c>
      <c r="AO411" s="18" t="n">
        <f aca="false">+BV411/100*$H411</f>
        <v>0</v>
      </c>
      <c r="AP411" s="13" t="n">
        <v>99.97</v>
      </c>
      <c r="AQ411" s="13" t="n">
        <v>12.78</v>
      </c>
      <c r="AR411" s="13" t="n">
        <v>4.87</v>
      </c>
      <c r="AS411" s="13" t="n">
        <v>1.35</v>
      </c>
      <c r="AT411" s="13" t="n">
        <v>0</v>
      </c>
      <c r="AU411" s="13" t="n">
        <v>1.2</v>
      </c>
      <c r="AV411" s="13" t="n">
        <v>0.46</v>
      </c>
      <c r="AW411" s="13" t="n">
        <v>48.13</v>
      </c>
      <c r="AX411" s="13" t="n">
        <v>1.19</v>
      </c>
      <c r="AY411" s="13" t="n">
        <v>0.77</v>
      </c>
      <c r="AZ411" s="13" t="n">
        <v>2.58</v>
      </c>
      <c r="BA411" s="13" t="n">
        <v>9.47</v>
      </c>
      <c r="BB411" s="13" t="n">
        <v>47.25</v>
      </c>
      <c r="BC411" s="13" t="n">
        <v>282.91</v>
      </c>
      <c r="BD411" s="13" t="n">
        <v>137.5</v>
      </c>
      <c r="BE411" s="13" t="n">
        <v>0.56</v>
      </c>
      <c r="BF411" s="13" t="n">
        <v>0.83</v>
      </c>
      <c r="BG411" s="13" t="n">
        <v>6.78</v>
      </c>
      <c r="BH411" s="13" t="n">
        <v>3.76</v>
      </c>
      <c r="BI411" s="13" t="n">
        <v>0.1</v>
      </c>
      <c r="BJ411" s="13" t="n">
        <v>0.07</v>
      </c>
      <c r="BK411" s="13" t="n">
        <v>44.73</v>
      </c>
      <c r="BL411" s="13" t="n">
        <v>0.2</v>
      </c>
      <c r="BM411" s="13" t="n">
        <v>6.67</v>
      </c>
      <c r="BN411" s="13" t="n">
        <v>0.39</v>
      </c>
      <c r="BO411" s="13" t="n">
        <v>0.24</v>
      </c>
      <c r="BP411" s="13" t="n">
        <v>1.92</v>
      </c>
      <c r="BQ411" s="13" t="n">
        <v>0.2</v>
      </c>
      <c r="BR411" s="13" t="n">
        <v>38.5</v>
      </c>
      <c r="BS411" s="13" t="n">
        <v>80.01</v>
      </c>
      <c r="BT411" s="13" t="n">
        <v>49.2</v>
      </c>
      <c r="BU411" s="13" t="n">
        <v>0</v>
      </c>
      <c r="BV411" s="13" t="n">
        <v>0.26</v>
      </c>
    </row>
    <row r="412" customFormat="false" ht="13.5" hidden="false" customHeight="true" outlineLevel="0" collapsed="false">
      <c r="A412" s="13" t="n">
        <v>437</v>
      </c>
      <c r="B412" s="14"/>
      <c r="C412" s="13" t="n">
        <v>2</v>
      </c>
      <c r="D412" s="13" t="n">
        <v>82</v>
      </c>
      <c r="E412" s="13" t="n">
        <v>-1</v>
      </c>
      <c r="F412" s="13" t="n">
        <v>0</v>
      </c>
      <c r="G412" s="15" t="s">
        <v>663</v>
      </c>
      <c r="H412" s="16"/>
      <c r="I412" s="17" t="n">
        <f aca="false">+AP412/100*$H412</f>
        <v>0</v>
      </c>
      <c r="J412" s="18" t="n">
        <f aca="false">+AQ412/100*$H412</f>
        <v>0</v>
      </c>
      <c r="K412" s="18" t="n">
        <f aca="false">+AR412/100*$H412</f>
        <v>0</v>
      </c>
      <c r="L412" s="18" t="n">
        <f aca="false">+AS412/100*$H412</f>
        <v>0</v>
      </c>
      <c r="M412" s="18" t="n">
        <f aca="false">+AT412/100*$H412</f>
        <v>0</v>
      </c>
      <c r="N412" s="18" t="n">
        <f aca="false">+AU412/100*$H412</f>
        <v>0</v>
      </c>
      <c r="O412" s="18" t="n">
        <f aca="false">+AV412/100*$H412</f>
        <v>0</v>
      </c>
      <c r="P412" s="18" t="n">
        <f aca="false">+AW412/100*$H412</f>
        <v>0</v>
      </c>
      <c r="Q412" s="18" t="n">
        <f aca="false">+AX412/100*$H412</f>
        <v>0</v>
      </c>
      <c r="R412" s="18" t="n">
        <f aca="false">+AY412/100*$H412</f>
        <v>0</v>
      </c>
      <c r="S412" s="18" t="n">
        <f aca="false">+AZ412/100*$H412</f>
        <v>0</v>
      </c>
      <c r="T412" s="18" t="n">
        <f aca="false">+BA412/100*$H412</f>
        <v>0</v>
      </c>
      <c r="U412" s="18" t="n">
        <f aca="false">+BB412/100*$H412</f>
        <v>0</v>
      </c>
      <c r="V412" s="18" t="n">
        <f aca="false">+BC412/100*$H412</f>
        <v>0</v>
      </c>
      <c r="W412" s="18" t="n">
        <f aca="false">+BD412/100*$H412</f>
        <v>0</v>
      </c>
      <c r="X412" s="18" t="n">
        <f aca="false">+BE412/100*$H412</f>
        <v>0</v>
      </c>
      <c r="Y412" s="18" t="n">
        <f aca="false">+BF412/100*$H412</f>
        <v>0</v>
      </c>
      <c r="Z412" s="18" t="n">
        <f aca="false">+BG412/100*$H412</f>
        <v>0</v>
      </c>
      <c r="AA412" s="18" t="n">
        <f aca="false">+BH412/100*$H412</f>
        <v>0</v>
      </c>
      <c r="AB412" s="18" t="n">
        <f aca="false">+BI412/100*$H412</f>
        <v>0</v>
      </c>
      <c r="AC412" s="18" t="n">
        <f aca="false">+BJ412/100*$H412</f>
        <v>0</v>
      </c>
      <c r="AD412" s="18" t="n">
        <f aca="false">+BK412/100*$H412</f>
        <v>0</v>
      </c>
      <c r="AE412" s="18" t="n">
        <f aca="false">+BL412/100*$H412</f>
        <v>0</v>
      </c>
      <c r="AF412" s="18" t="n">
        <f aca="false">+BM412/100*$H412</f>
        <v>0</v>
      </c>
      <c r="AG412" s="18" t="n">
        <f aca="false">+BN412/100*$H412</f>
        <v>0</v>
      </c>
      <c r="AH412" s="18" t="n">
        <f aca="false">+BO412/100*$H412</f>
        <v>0</v>
      </c>
      <c r="AI412" s="18" t="n">
        <f aca="false">+BP412/100*$H412</f>
        <v>0</v>
      </c>
      <c r="AJ412" s="18" t="n">
        <f aca="false">+BQ412/100*$H412</f>
        <v>0</v>
      </c>
      <c r="AK412" s="18" t="n">
        <f aca="false">+BR412/100*$H412</f>
        <v>0</v>
      </c>
      <c r="AL412" s="18" t="n">
        <f aca="false">+BS412/100*$H412</f>
        <v>0</v>
      </c>
      <c r="AM412" s="18" t="n">
        <f aca="false">+BT412/100*$H412</f>
        <v>0</v>
      </c>
      <c r="AN412" s="18" t="n">
        <f aca="false">+BU412/100*$H412</f>
        <v>0</v>
      </c>
      <c r="AO412" s="18" t="n">
        <f aca="false">+BV412/100*$H412</f>
        <v>0</v>
      </c>
      <c r="AP412" s="13" t="n">
        <v>139.59</v>
      </c>
      <c r="AQ412" s="13" t="n">
        <v>18.67</v>
      </c>
      <c r="AR412" s="13" t="n">
        <v>7.21</v>
      </c>
      <c r="AS412" s="13" t="n">
        <v>0</v>
      </c>
      <c r="AT412" s="13" t="n">
        <v>0</v>
      </c>
      <c r="AU412" s="13" t="n">
        <v>0</v>
      </c>
      <c r="AV412" s="13" t="n">
        <v>0</v>
      </c>
      <c r="AW412" s="13" t="n">
        <v>72.19</v>
      </c>
      <c r="AX412" s="13" t="n">
        <v>1.79</v>
      </c>
      <c r="AY412" s="13" t="n">
        <v>1.11</v>
      </c>
      <c r="AZ412" s="13" t="n">
        <v>3.83</v>
      </c>
      <c r="BA412" s="13" t="n">
        <v>7.7</v>
      </c>
      <c r="BB412" s="13" t="n">
        <v>67.38</v>
      </c>
      <c r="BC412" s="13" t="n">
        <v>295.49</v>
      </c>
      <c r="BD412" s="13" t="n">
        <v>192.5</v>
      </c>
      <c r="BE412" s="13" t="n">
        <v>0.68</v>
      </c>
      <c r="BF412" s="13" t="n">
        <v>1.21</v>
      </c>
      <c r="BG412" s="13" t="n">
        <v>8.66</v>
      </c>
      <c r="BH412" s="13" t="n">
        <v>5.58</v>
      </c>
      <c r="BI412" s="13" t="n">
        <v>0.14</v>
      </c>
      <c r="BJ412" s="13" t="n">
        <v>0.1</v>
      </c>
      <c r="BK412" s="13" t="n">
        <v>16.47</v>
      </c>
      <c r="BL412" s="13" t="n">
        <v>0.29</v>
      </c>
      <c r="BM412" s="13" t="n">
        <v>0</v>
      </c>
      <c r="BN412" s="13" t="n">
        <v>0.58</v>
      </c>
      <c r="BO412" s="13" t="n">
        <v>0.34</v>
      </c>
      <c r="BP412" s="13" t="n">
        <v>0</v>
      </c>
      <c r="BQ412" s="13" t="n">
        <v>0</v>
      </c>
      <c r="BR412" s="13" t="n">
        <v>57.75</v>
      </c>
      <c r="BS412" s="13" t="n">
        <v>73.25</v>
      </c>
      <c r="BT412" s="13" t="n">
        <v>63.42</v>
      </c>
      <c r="BU412" s="13" t="n">
        <v>0</v>
      </c>
      <c r="BV412" s="13" t="n">
        <v>0</v>
      </c>
    </row>
    <row r="413" customFormat="false" ht="13.5" hidden="false" customHeight="true" outlineLevel="0" collapsed="false">
      <c r="A413" s="13" t="n">
        <v>10039</v>
      </c>
      <c r="B413" s="14" t="s">
        <v>664</v>
      </c>
      <c r="C413" s="13" t="n">
        <v>2</v>
      </c>
      <c r="D413" s="13" t="n">
        <v>9</v>
      </c>
      <c r="E413" s="13" t="n">
        <v>0</v>
      </c>
      <c r="F413" s="13" t="n">
        <v>0</v>
      </c>
      <c r="G413" s="15" t="s">
        <v>665</v>
      </c>
      <c r="H413" s="16"/>
      <c r="I413" s="17" t="n">
        <f aca="false">+AP413/100*$H413</f>
        <v>0</v>
      </c>
      <c r="J413" s="18" t="n">
        <f aca="false">+AQ413/100*$H413</f>
        <v>0</v>
      </c>
      <c r="K413" s="18" t="n">
        <f aca="false">+AR413/100*$H413</f>
        <v>0</v>
      </c>
      <c r="L413" s="18" t="n">
        <f aca="false">+AS413/100*$H413</f>
        <v>0</v>
      </c>
      <c r="M413" s="18" t="n">
        <f aca="false">+AT413/100*$H413</f>
        <v>0</v>
      </c>
      <c r="N413" s="18" t="n">
        <f aca="false">+AU413/100*$H413</f>
        <v>0</v>
      </c>
      <c r="O413" s="18" t="n">
        <f aca="false">+AV413/100*$H413</f>
        <v>0</v>
      </c>
      <c r="P413" s="18" t="n">
        <f aca="false">+AW413/100*$H413</f>
        <v>0</v>
      </c>
      <c r="Q413" s="18" t="n">
        <f aca="false">+AX413/100*$H413</f>
        <v>0</v>
      </c>
      <c r="R413" s="18" t="n">
        <f aca="false">+AY413/100*$H413</f>
        <v>0</v>
      </c>
      <c r="S413" s="18" t="n">
        <f aca="false">+AZ413/100*$H413</f>
        <v>0</v>
      </c>
      <c r="T413" s="18" t="n">
        <f aca="false">+BA413/100*$H413</f>
        <v>0</v>
      </c>
      <c r="U413" s="18" t="n">
        <f aca="false">+BB413/100*$H413</f>
        <v>0</v>
      </c>
      <c r="V413" s="18" t="n">
        <f aca="false">+BC413/100*$H413</f>
        <v>0</v>
      </c>
      <c r="W413" s="18" t="n">
        <f aca="false">+BD413/100*$H413</f>
        <v>0</v>
      </c>
      <c r="X413" s="18" t="n">
        <f aca="false">+BE413/100*$H413</f>
        <v>0</v>
      </c>
      <c r="Y413" s="18" t="n">
        <f aca="false">+BF413/100*$H413</f>
        <v>0</v>
      </c>
      <c r="Z413" s="18" t="n">
        <f aca="false">+BG413/100*$H413</f>
        <v>0</v>
      </c>
      <c r="AA413" s="18" t="n">
        <f aca="false">+BH413/100*$H413</f>
        <v>0</v>
      </c>
      <c r="AB413" s="18" t="n">
        <f aca="false">+BI413/100*$H413</f>
        <v>0</v>
      </c>
      <c r="AC413" s="18" t="n">
        <f aca="false">+BJ413/100*$H413</f>
        <v>0</v>
      </c>
      <c r="AD413" s="18" t="n">
        <f aca="false">+BK413/100*$H413</f>
        <v>0</v>
      </c>
      <c r="AE413" s="18" t="n">
        <f aca="false">+BL413/100*$H413</f>
        <v>0</v>
      </c>
      <c r="AF413" s="18" t="n">
        <f aca="false">+BM413/100*$H413</f>
        <v>0</v>
      </c>
      <c r="AG413" s="18" t="n">
        <f aca="false">+BN413/100*$H413</f>
        <v>0</v>
      </c>
      <c r="AH413" s="18" t="n">
        <f aca="false">+BO413/100*$H413</f>
        <v>0</v>
      </c>
      <c r="AI413" s="18" t="n">
        <f aca="false">+BP413/100*$H413</f>
        <v>0</v>
      </c>
      <c r="AJ413" s="18" t="n">
        <f aca="false">+BQ413/100*$H413</f>
        <v>0</v>
      </c>
      <c r="AK413" s="18" t="n">
        <f aca="false">+BR413/100*$H413</f>
        <v>0</v>
      </c>
      <c r="AL413" s="18" t="n">
        <f aca="false">+BS413/100*$H413</f>
        <v>0</v>
      </c>
      <c r="AM413" s="18" t="n">
        <f aca="false">+BT413/100*$H413</f>
        <v>0</v>
      </c>
      <c r="AN413" s="18" t="n">
        <f aca="false">+BU413/100*$H413</f>
        <v>0</v>
      </c>
      <c r="AO413" s="18" t="n">
        <f aca="false">+BV413/100*$H413</f>
        <v>0</v>
      </c>
      <c r="AP413" s="13" t="n">
        <v>132</v>
      </c>
      <c r="AQ413" s="13" t="n">
        <v>18.7</v>
      </c>
      <c r="AR413" s="13" t="n">
        <v>6.3</v>
      </c>
      <c r="AS413" s="13" t="n">
        <v>0</v>
      </c>
      <c r="AT413" s="13" t="n">
        <v>0</v>
      </c>
      <c r="AU413" s="13" t="n">
        <v>0</v>
      </c>
      <c r="AV413" s="13" t="n">
        <v>0</v>
      </c>
      <c r="AW413" s="13" t="n">
        <v>73</v>
      </c>
      <c r="AX413" s="13" t="n">
        <v>1.7</v>
      </c>
      <c r="AY413" s="13" t="n">
        <v>1.4</v>
      </c>
      <c r="AZ413" s="13" t="n">
        <v>2.6</v>
      </c>
      <c r="BA413" s="13" t="n">
        <v>8</v>
      </c>
      <c r="BB413" s="13" t="n">
        <v>67</v>
      </c>
      <c r="BC413" s="13" t="n">
        <v>323</v>
      </c>
      <c r="BD413" s="13" t="n">
        <v>190</v>
      </c>
      <c r="BE413" s="13" t="n">
        <v>0.8</v>
      </c>
      <c r="BF413" s="13" t="n">
        <v>1.69</v>
      </c>
      <c r="BG413" s="13" t="n">
        <v>8</v>
      </c>
      <c r="BH413" s="13" t="n">
        <v>4.7</v>
      </c>
      <c r="BI413" s="13" t="n">
        <v>0.2</v>
      </c>
      <c r="BJ413" s="13" t="n">
        <v>0.08</v>
      </c>
      <c r="BK413" s="13" t="n">
        <v>10</v>
      </c>
      <c r="BL413" s="13" t="n">
        <v>0.23</v>
      </c>
      <c r="BM413" s="13" t="n">
        <v>0</v>
      </c>
      <c r="BN413" s="13" t="n">
        <v>0.5</v>
      </c>
      <c r="BO413" s="13" t="n">
        <v>0.17</v>
      </c>
      <c r="BP413" s="13" t="n">
        <v>0</v>
      </c>
      <c r="BQ413" s="13" t="n">
        <v>0</v>
      </c>
      <c r="BR413" s="13" t="n">
        <v>60</v>
      </c>
      <c r="BS413" s="13" t="n">
        <v>74.1</v>
      </c>
      <c r="BT413" s="13" t="n">
        <v>83</v>
      </c>
      <c r="BU413" s="13" t="n">
        <v>0</v>
      </c>
      <c r="BV413" s="13" t="n">
        <v>0</v>
      </c>
    </row>
    <row r="414" customFormat="false" ht="13.5" hidden="false" customHeight="true" outlineLevel="0" collapsed="false">
      <c r="A414" s="13" t="n">
        <v>10036</v>
      </c>
      <c r="B414" s="14" t="s">
        <v>666</v>
      </c>
      <c r="C414" s="13" t="n">
        <v>2</v>
      </c>
      <c r="D414" s="13" t="n">
        <v>9</v>
      </c>
      <c r="E414" s="13" t="n">
        <v>0</v>
      </c>
      <c r="F414" s="13" t="n">
        <v>0</v>
      </c>
      <c r="G414" s="15" t="s">
        <v>667</v>
      </c>
      <c r="H414" s="16"/>
      <c r="I414" s="17" t="n">
        <f aca="false">+AP414/100*$H414</f>
        <v>0</v>
      </c>
      <c r="J414" s="18" t="n">
        <f aca="false">+AQ414/100*$H414</f>
        <v>0</v>
      </c>
      <c r="K414" s="18" t="n">
        <f aca="false">+AR414/100*$H414</f>
        <v>0</v>
      </c>
      <c r="L414" s="18" t="n">
        <f aca="false">+AS414/100*$H414</f>
        <v>0</v>
      </c>
      <c r="M414" s="18" t="n">
        <f aca="false">+AT414/100*$H414</f>
        <v>0</v>
      </c>
      <c r="N414" s="18" t="n">
        <f aca="false">+AU414/100*$H414</f>
        <v>0</v>
      </c>
      <c r="O414" s="18" t="n">
        <f aca="false">+AV414/100*$H414</f>
        <v>0</v>
      </c>
      <c r="P414" s="18" t="n">
        <f aca="false">+AW414/100*$H414</f>
        <v>0</v>
      </c>
      <c r="Q414" s="18" t="n">
        <f aca="false">+AX414/100*$H414</f>
        <v>0</v>
      </c>
      <c r="R414" s="18" t="n">
        <f aca="false">+AY414/100*$H414</f>
        <v>0</v>
      </c>
      <c r="S414" s="18" t="n">
        <f aca="false">+AZ414/100*$H414</f>
        <v>0</v>
      </c>
      <c r="T414" s="18" t="n">
        <f aca="false">+BA414/100*$H414</f>
        <v>0</v>
      </c>
      <c r="U414" s="18" t="n">
        <f aca="false">+BB414/100*$H414</f>
        <v>0</v>
      </c>
      <c r="V414" s="18" t="n">
        <f aca="false">+BC414/100*$H414</f>
        <v>0</v>
      </c>
      <c r="W414" s="18" t="n">
        <f aca="false">+BD414/100*$H414</f>
        <v>0</v>
      </c>
      <c r="X414" s="18" t="n">
        <f aca="false">+BE414/100*$H414</f>
        <v>0</v>
      </c>
      <c r="Y414" s="18" t="n">
        <f aca="false">+BF414/100*$H414</f>
        <v>0</v>
      </c>
      <c r="Z414" s="18" t="n">
        <f aca="false">+BG414/100*$H414</f>
        <v>0</v>
      </c>
      <c r="AA414" s="18" t="n">
        <f aca="false">+BH414/100*$H414</f>
        <v>0</v>
      </c>
      <c r="AB414" s="18" t="n">
        <f aca="false">+BI414/100*$H414</f>
        <v>0</v>
      </c>
      <c r="AC414" s="18" t="n">
        <f aca="false">+BJ414/100*$H414</f>
        <v>0</v>
      </c>
      <c r="AD414" s="18" t="n">
        <f aca="false">+BK414/100*$H414</f>
        <v>0</v>
      </c>
      <c r="AE414" s="18" t="n">
        <f aca="false">+BL414/100*$H414</f>
        <v>0</v>
      </c>
      <c r="AF414" s="18" t="n">
        <f aca="false">+BM414/100*$H414</f>
        <v>0</v>
      </c>
      <c r="AG414" s="18" t="n">
        <f aca="false">+BN414/100*$H414</f>
        <v>0</v>
      </c>
      <c r="AH414" s="18" t="n">
        <f aca="false">+BO414/100*$H414</f>
        <v>0</v>
      </c>
      <c r="AI414" s="18" t="n">
        <f aca="false">+BP414/100*$H414</f>
        <v>0</v>
      </c>
      <c r="AJ414" s="18" t="n">
        <f aca="false">+BQ414/100*$H414</f>
        <v>0</v>
      </c>
      <c r="AK414" s="18" t="n">
        <f aca="false">+BR414/100*$H414</f>
        <v>0</v>
      </c>
      <c r="AL414" s="18" t="n">
        <f aca="false">+BS414/100*$H414</f>
        <v>0</v>
      </c>
      <c r="AM414" s="18" t="n">
        <f aca="false">+BT414/100*$H414</f>
        <v>0</v>
      </c>
      <c r="AN414" s="18" t="n">
        <f aca="false">+BU414/100*$H414</f>
        <v>0</v>
      </c>
      <c r="AO414" s="18" t="n">
        <f aca="false">+BV414/100*$H414</f>
        <v>0</v>
      </c>
      <c r="AP414" s="13" t="n">
        <v>100</v>
      </c>
      <c r="AQ414" s="13" t="n">
        <v>23.3</v>
      </c>
      <c r="AR414" s="13" t="n">
        <v>0.8</v>
      </c>
      <c r="AS414" s="13" t="n">
        <v>0</v>
      </c>
      <c r="AT414" s="13" t="n">
        <v>0</v>
      </c>
      <c r="AU414" s="13" t="n">
        <v>0</v>
      </c>
      <c r="AV414" s="13" t="n">
        <v>0</v>
      </c>
      <c r="AW414" s="13" t="n">
        <v>60</v>
      </c>
      <c r="AX414" s="13" t="n">
        <v>0.25</v>
      </c>
      <c r="AY414" s="13" t="n">
        <v>0.23</v>
      </c>
      <c r="AZ414" s="13" t="n">
        <v>0.19</v>
      </c>
      <c r="BA414" s="13" t="n">
        <v>4</v>
      </c>
      <c r="BB414" s="13" t="n">
        <v>33</v>
      </c>
      <c r="BC414" s="13" t="n">
        <v>370</v>
      </c>
      <c r="BD414" s="13" t="n">
        <v>210</v>
      </c>
      <c r="BE414" s="13" t="n">
        <v>0.4</v>
      </c>
      <c r="BF414" s="13" t="n">
        <v>0.67</v>
      </c>
      <c r="BG414" s="13" t="n">
        <v>14</v>
      </c>
      <c r="BH414" s="13" t="n">
        <v>8.3</v>
      </c>
      <c r="BI414" s="13" t="n">
        <v>0.2</v>
      </c>
      <c r="BJ414" s="13" t="n">
        <v>0.1</v>
      </c>
      <c r="BK414" s="13" t="n">
        <v>0</v>
      </c>
      <c r="BL414" s="13" t="n">
        <v>0.51</v>
      </c>
      <c r="BM414" s="13" t="n">
        <v>0</v>
      </c>
      <c r="BN414" s="13" t="n">
        <v>0.2</v>
      </c>
      <c r="BO414" s="13" t="n">
        <v>0.13</v>
      </c>
      <c r="BP414" s="13" t="n">
        <v>0</v>
      </c>
      <c r="BQ414" s="13" t="n">
        <v>0</v>
      </c>
      <c r="BR414" s="13" t="n">
        <v>60</v>
      </c>
      <c r="BS414" s="13" t="n">
        <v>74.9</v>
      </c>
      <c r="BT414" s="13" t="n">
        <v>98</v>
      </c>
      <c r="BU414" s="13" t="n">
        <v>0</v>
      </c>
      <c r="BV414" s="13" t="n">
        <v>0</v>
      </c>
    </row>
    <row r="415" customFormat="false" ht="13.5" hidden="false" customHeight="true" outlineLevel="0" collapsed="false">
      <c r="A415" s="13" t="n">
        <v>10028</v>
      </c>
      <c r="B415" s="14" t="s">
        <v>668</v>
      </c>
      <c r="C415" s="13" t="n">
        <v>2</v>
      </c>
      <c r="D415" s="13" t="n">
        <v>57</v>
      </c>
      <c r="E415" s="13" t="n">
        <v>0</v>
      </c>
      <c r="F415" s="13" t="n">
        <v>0</v>
      </c>
      <c r="G415" s="15" t="s">
        <v>669</v>
      </c>
      <c r="H415" s="16"/>
      <c r="I415" s="17" t="n">
        <f aca="false">+AP415/100*$H415</f>
        <v>0</v>
      </c>
      <c r="J415" s="18" t="n">
        <f aca="false">+AQ415/100*$H415</f>
        <v>0</v>
      </c>
      <c r="K415" s="18" t="n">
        <f aca="false">+AR415/100*$H415</f>
        <v>0</v>
      </c>
      <c r="L415" s="18" t="n">
        <f aca="false">+AS415/100*$H415</f>
        <v>0</v>
      </c>
      <c r="M415" s="18" t="n">
        <f aca="false">+AT415/100*$H415</f>
        <v>0</v>
      </c>
      <c r="N415" s="18" t="n">
        <f aca="false">+AU415/100*$H415</f>
        <v>0</v>
      </c>
      <c r="O415" s="18" t="n">
        <f aca="false">+AV415/100*$H415</f>
        <v>0</v>
      </c>
      <c r="P415" s="18" t="n">
        <f aca="false">+AW415/100*$H415</f>
        <v>0</v>
      </c>
      <c r="Q415" s="18" t="n">
        <f aca="false">+AX415/100*$H415</f>
        <v>0</v>
      </c>
      <c r="R415" s="18" t="n">
        <f aca="false">+AY415/100*$H415</f>
        <v>0</v>
      </c>
      <c r="S415" s="18" t="n">
        <f aca="false">+AZ415/100*$H415</f>
        <v>0</v>
      </c>
      <c r="T415" s="18" t="n">
        <f aca="false">+BA415/100*$H415</f>
        <v>0</v>
      </c>
      <c r="U415" s="18" t="n">
        <f aca="false">+BB415/100*$H415</f>
        <v>0</v>
      </c>
      <c r="V415" s="18" t="n">
        <f aca="false">+BC415/100*$H415</f>
        <v>0</v>
      </c>
      <c r="W415" s="18" t="n">
        <f aca="false">+BD415/100*$H415</f>
        <v>0</v>
      </c>
      <c r="X415" s="18" t="n">
        <f aca="false">+BE415/100*$H415</f>
        <v>0</v>
      </c>
      <c r="Y415" s="18" t="n">
        <f aca="false">+BF415/100*$H415</f>
        <v>0</v>
      </c>
      <c r="Z415" s="18" t="n">
        <f aca="false">+BG415/100*$H415</f>
        <v>0</v>
      </c>
      <c r="AA415" s="18" t="n">
        <f aca="false">+BH415/100*$H415</f>
        <v>0</v>
      </c>
      <c r="AB415" s="18" t="n">
        <f aca="false">+BI415/100*$H415</f>
        <v>0</v>
      </c>
      <c r="AC415" s="18" t="n">
        <f aca="false">+BJ415/100*$H415</f>
        <v>0</v>
      </c>
      <c r="AD415" s="18" t="n">
        <f aca="false">+BK415/100*$H415</f>
        <v>0</v>
      </c>
      <c r="AE415" s="18" t="n">
        <f aca="false">+BL415/100*$H415</f>
        <v>0</v>
      </c>
      <c r="AF415" s="18" t="n">
        <f aca="false">+BM415/100*$H415</f>
        <v>0</v>
      </c>
      <c r="AG415" s="18" t="n">
        <f aca="false">+BN415/100*$H415</f>
        <v>0</v>
      </c>
      <c r="AH415" s="18" t="n">
        <f aca="false">+BO415/100*$H415</f>
        <v>0</v>
      </c>
      <c r="AI415" s="18" t="n">
        <f aca="false">+BP415/100*$H415</f>
        <v>0</v>
      </c>
      <c r="AJ415" s="18" t="n">
        <f aca="false">+BQ415/100*$H415</f>
        <v>0</v>
      </c>
      <c r="AK415" s="18" t="n">
        <f aca="false">+BR415/100*$H415</f>
        <v>0</v>
      </c>
      <c r="AL415" s="18" t="n">
        <f aca="false">+BS415/100*$H415</f>
        <v>0</v>
      </c>
      <c r="AM415" s="18" t="n">
        <f aca="false">+BT415/100*$H415</f>
        <v>0</v>
      </c>
      <c r="AN415" s="18" t="n">
        <f aca="false">+BU415/100*$H415</f>
        <v>0</v>
      </c>
      <c r="AO415" s="18" t="n">
        <f aca="false">+BV415/100*$H415</f>
        <v>0</v>
      </c>
      <c r="AP415" s="13" t="n">
        <v>288</v>
      </c>
      <c r="AQ415" s="13" t="n">
        <v>20.5</v>
      </c>
      <c r="AR415" s="13" t="n">
        <v>18.7</v>
      </c>
      <c r="AS415" s="13" t="n">
        <v>9.9</v>
      </c>
      <c r="AT415" s="13" t="n">
        <v>8.9</v>
      </c>
      <c r="AU415" s="13" t="n">
        <v>1.1</v>
      </c>
      <c r="AV415" s="13" t="n">
        <v>0.9</v>
      </c>
      <c r="AW415" s="13" t="n">
        <v>108</v>
      </c>
      <c r="AX415" s="13" t="n">
        <v>6</v>
      </c>
      <c r="AY415" s="13" t="n">
        <v>1.1</v>
      </c>
      <c r="AZ415" s="13" t="n">
        <v>11.6</v>
      </c>
      <c r="BA415" s="13" t="n">
        <v>112</v>
      </c>
      <c r="BB415" s="13" t="n">
        <v>154</v>
      </c>
      <c r="BC415" s="13" t="n">
        <v>350</v>
      </c>
      <c r="BD415" s="13" t="n">
        <v>230</v>
      </c>
      <c r="BE415" s="13" t="n">
        <v>2.3</v>
      </c>
      <c r="BF415" s="13" t="n">
        <v>0.5</v>
      </c>
      <c r="BG415" s="13" t="n">
        <v>0</v>
      </c>
      <c r="BH415" s="13" t="n">
        <v>0</v>
      </c>
      <c r="BI415" s="13" t="n">
        <v>0.18</v>
      </c>
      <c r="BJ415" s="13" t="n">
        <v>0</v>
      </c>
      <c r="BK415" s="13" t="n">
        <v>0</v>
      </c>
      <c r="BL415" s="13" t="n">
        <v>0</v>
      </c>
      <c r="BM415" s="13" t="n">
        <v>0</v>
      </c>
      <c r="BN415" s="13" t="n">
        <v>0</v>
      </c>
      <c r="BO415" s="13" t="n">
        <v>0</v>
      </c>
      <c r="BP415" s="13" t="n">
        <v>0</v>
      </c>
      <c r="BQ415" s="13" t="n">
        <v>0.2</v>
      </c>
      <c r="BR415" s="13" t="n">
        <v>60</v>
      </c>
      <c r="BS415" s="13" t="n">
        <v>48</v>
      </c>
      <c r="BT415" s="13" t="n">
        <v>100</v>
      </c>
      <c r="BU415" s="13" t="n">
        <v>0</v>
      </c>
      <c r="BV415" s="13" t="n">
        <v>0</v>
      </c>
    </row>
    <row r="416" customFormat="false" ht="13.5" hidden="false" customHeight="true" outlineLevel="0" collapsed="false">
      <c r="A416" s="13" t="n">
        <v>406</v>
      </c>
      <c r="B416" s="14"/>
      <c r="C416" s="13" t="n">
        <v>2</v>
      </c>
      <c r="D416" s="13" t="n">
        <v>82</v>
      </c>
      <c r="E416" s="13" t="n">
        <v>-1</v>
      </c>
      <c r="F416" s="13" t="n">
        <v>0</v>
      </c>
      <c r="G416" s="15" t="s">
        <v>670</v>
      </c>
      <c r="H416" s="16"/>
      <c r="I416" s="17" t="n">
        <f aca="false">+AP416/100*$H416</f>
        <v>0</v>
      </c>
      <c r="J416" s="18" t="n">
        <f aca="false">+AQ416/100*$H416</f>
        <v>0</v>
      </c>
      <c r="K416" s="18" t="n">
        <f aca="false">+AR416/100*$H416</f>
        <v>0</v>
      </c>
      <c r="L416" s="18" t="n">
        <f aca="false">+AS416/100*$H416</f>
        <v>0</v>
      </c>
      <c r="M416" s="18" t="n">
        <f aca="false">+AT416/100*$H416</f>
        <v>0</v>
      </c>
      <c r="N416" s="18" t="n">
        <f aca="false">+AU416/100*$H416</f>
        <v>0</v>
      </c>
      <c r="O416" s="18" t="n">
        <f aca="false">+AV416/100*$H416</f>
        <v>0</v>
      </c>
      <c r="P416" s="18" t="n">
        <f aca="false">+AW416/100*$H416</f>
        <v>0</v>
      </c>
      <c r="Q416" s="18" t="n">
        <f aca="false">+AX416/100*$H416</f>
        <v>0</v>
      </c>
      <c r="R416" s="18" t="n">
        <f aca="false">+AY416/100*$H416</f>
        <v>0</v>
      </c>
      <c r="S416" s="18" t="n">
        <f aca="false">+AZ416/100*$H416</f>
        <v>0</v>
      </c>
      <c r="T416" s="18" t="n">
        <f aca="false">+BA416/100*$H416</f>
        <v>0</v>
      </c>
      <c r="U416" s="18" t="n">
        <f aca="false">+BB416/100*$H416</f>
        <v>0</v>
      </c>
      <c r="V416" s="18" t="n">
        <f aca="false">+BC416/100*$H416</f>
        <v>0</v>
      </c>
      <c r="W416" s="18" t="n">
        <f aca="false">+BD416/100*$H416</f>
        <v>0</v>
      </c>
      <c r="X416" s="18" t="n">
        <f aca="false">+BE416/100*$H416</f>
        <v>0</v>
      </c>
      <c r="Y416" s="18" t="n">
        <f aca="false">+BF416/100*$H416</f>
        <v>0</v>
      </c>
      <c r="Z416" s="18" t="n">
        <f aca="false">+BG416/100*$H416</f>
        <v>0</v>
      </c>
      <c r="AA416" s="18" t="n">
        <f aca="false">+BH416/100*$H416</f>
        <v>0</v>
      </c>
      <c r="AB416" s="18" t="n">
        <f aca="false">+BI416/100*$H416</f>
        <v>0</v>
      </c>
      <c r="AC416" s="18" t="n">
        <f aca="false">+BJ416/100*$H416</f>
        <v>0</v>
      </c>
      <c r="AD416" s="18" t="n">
        <f aca="false">+BK416/100*$H416</f>
        <v>0</v>
      </c>
      <c r="AE416" s="18" t="n">
        <f aca="false">+BL416/100*$H416</f>
        <v>0</v>
      </c>
      <c r="AF416" s="18" t="n">
        <f aca="false">+BM416/100*$H416</f>
        <v>0</v>
      </c>
      <c r="AG416" s="18" t="n">
        <f aca="false">+BN416/100*$H416</f>
        <v>0</v>
      </c>
      <c r="AH416" s="18" t="n">
        <f aca="false">+BO416/100*$H416</f>
        <v>0</v>
      </c>
      <c r="AI416" s="18" t="n">
        <f aca="false">+BP416/100*$H416</f>
        <v>0</v>
      </c>
      <c r="AJ416" s="18" t="n">
        <f aca="false">+BQ416/100*$H416</f>
        <v>0</v>
      </c>
      <c r="AK416" s="18" t="n">
        <f aca="false">+BR416/100*$H416</f>
        <v>0</v>
      </c>
      <c r="AL416" s="18" t="n">
        <f aca="false">+BS416/100*$H416</f>
        <v>0</v>
      </c>
      <c r="AM416" s="18" t="n">
        <f aca="false">+BT416/100*$H416</f>
        <v>0</v>
      </c>
      <c r="AN416" s="18" t="n">
        <f aca="false">+BU416/100*$H416</f>
        <v>0</v>
      </c>
      <c r="AO416" s="18" t="n">
        <f aca="false">+BV416/100*$H416</f>
        <v>0</v>
      </c>
      <c r="AP416" s="13" t="n">
        <v>160.32</v>
      </c>
      <c r="AQ416" s="13" t="n">
        <v>13.56</v>
      </c>
      <c r="AR416" s="13" t="n">
        <v>8.7</v>
      </c>
      <c r="AS416" s="13" t="n">
        <v>7.45</v>
      </c>
      <c r="AT416" s="13" t="n">
        <v>5.82</v>
      </c>
      <c r="AU416" s="13" t="n">
        <v>1.04</v>
      </c>
      <c r="AV416" s="13" t="n">
        <v>0.63</v>
      </c>
      <c r="AW416" s="13" t="n">
        <v>59.36</v>
      </c>
      <c r="AX416" s="13" t="n">
        <v>3.14</v>
      </c>
      <c r="AY416" s="13" t="n">
        <v>0.75</v>
      </c>
      <c r="AZ416" s="13" t="n">
        <v>4.59</v>
      </c>
      <c r="BA416" s="13" t="n">
        <v>61.47</v>
      </c>
      <c r="BB416" s="13" t="n">
        <v>188.13</v>
      </c>
      <c r="BC416" s="13" t="n">
        <v>253.36</v>
      </c>
      <c r="BD416" s="13" t="n">
        <v>144.6</v>
      </c>
      <c r="BE416" s="13" t="n">
        <v>1.51</v>
      </c>
      <c r="BF416" s="13" t="n">
        <v>2.82</v>
      </c>
      <c r="BG416" s="13" t="n">
        <v>8.65</v>
      </c>
      <c r="BH416" s="13" t="n">
        <v>2.19</v>
      </c>
      <c r="BI416" s="13" t="n">
        <v>0.12</v>
      </c>
      <c r="BJ416" s="13" t="n">
        <v>0.07</v>
      </c>
      <c r="BK416" s="13" t="n">
        <v>48.16</v>
      </c>
      <c r="BL416" s="13" t="n">
        <v>0.21</v>
      </c>
      <c r="BM416" s="13" t="n">
        <v>4.69</v>
      </c>
      <c r="BN416" s="13" t="n">
        <v>0.43</v>
      </c>
      <c r="BO416" s="13" t="n">
        <v>0.3</v>
      </c>
      <c r="BP416" s="13" t="n">
        <v>0</v>
      </c>
      <c r="BQ416" s="13" t="n">
        <v>0.11</v>
      </c>
      <c r="BR416" s="13" t="n">
        <v>31.46</v>
      </c>
      <c r="BS416" s="13" t="n">
        <v>68.04</v>
      </c>
      <c r="BT416" s="13" t="n">
        <v>73.28</v>
      </c>
      <c r="BU416" s="13" t="n">
        <v>0</v>
      </c>
      <c r="BV416" s="13" t="n">
        <v>0.28</v>
      </c>
    </row>
    <row r="417" customFormat="false" ht="13.5" hidden="false" customHeight="true" outlineLevel="0" collapsed="false">
      <c r="A417" s="13" t="n">
        <v>10088</v>
      </c>
      <c r="B417" s="14" t="s">
        <v>671</v>
      </c>
      <c r="C417" s="13" t="n">
        <v>2</v>
      </c>
      <c r="D417" s="13" t="n">
        <v>18</v>
      </c>
      <c r="E417" s="13" t="n">
        <v>0</v>
      </c>
      <c r="F417" s="13" t="n">
        <v>0</v>
      </c>
      <c r="G417" s="15" t="s">
        <v>672</v>
      </c>
      <c r="H417" s="16"/>
      <c r="I417" s="17" t="n">
        <f aca="false">+AP417/100*$H417</f>
        <v>0</v>
      </c>
      <c r="J417" s="18" t="n">
        <f aca="false">+AQ417/100*$H417</f>
        <v>0</v>
      </c>
      <c r="K417" s="18" t="n">
        <f aca="false">+AR417/100*$H417</f>
        <v>0</v>
      </c>
      <c r="L417" s="18" t="n">
        <f aca="false">+AS417/100*$H417</f>
        <v>0</v>
      </c>
      <c r="M417" s="18" t="n">
        <f aca="false">+AT417/100*$H417</f>
        <v>0</v>
      </c>
      <c r="N417" s="18" t="n">
        <f aca="false">+AU417/100*$H417</f>
        <v>0</v>
      </c>
      <c r="O417" s="18" t="n">
        <f aca="false">+AV417/100*$H417</f>
        <v>0</v>
      </c>
      <c r="P417" s="18" t="n">
        <f aca="false">+AW417/100*$H417</f>
        <v>0</v>
      </c>
      <c r="Q417" s="18" t="n">
        <f aca="false">+AX417/100*$H417</f>
        <v>0</v>
      </c>
      <c r="R417" s="18" t="n">
        <f aca="false">+AY417/100*$H417</f>
        <v>0</v>
      </c>
      <c r="S417" s="18" t="n">
        <f aca="false">+AZ417/100*$H417</f>
        <v>0</v>
      </c>
      <c r="T417" s="18" t="n">
        <f aca="false">+BA417/100*$H417</f>
        <v>0</v>
      </c>
      <c r="U417" s="18" t="n">
        <f aca="false">+BB417/100*$H417</f>
        <v>0</v>
      </c>
      <c r="V417" s="18" t="n">
        <f aca="false">+BC417/100*$H417</f>
        <v>0</v>
      </c>
      <c r="W417" s="18" t="n">
        <f aca="false">+BD417/100*$H417</f>
        <v>0</v>
      </c>
      <c r="X417" s="18" t="n">
        <f aca="false">+BE417/100*$H417</f>
        <v>0</v>
      </c>
      <c r="Y417" s="18" t="n">
        <f aca="false">+BF417/100*$H417</f>
        <v>0</v>
      </c>
      <c r="Z417" s="18" t="n">
        <f aca="false">+BG417/100*$H417</f>
        <v>0</v>
      </c>
      <c r="AA417" s="18" t="n">
        <f aca="false">+BH417/100*$H417</f>
        <v>0</v>
      </c>
      <c r="AB417" s="18" t="n">
        <f aca="false">+BI417/100*$H417</f>
        <v>0</v>
      </c>
      <c r="AC417" s="18" t="n">
        <f aca="false">+BJ417/100*$H417</f>
        <v>0</v>
      </c>
      <c r="AD417" s="18" t="n">
        <f aca="false">+BK417/100*$H417</f>
        <v>0</v>
      </c>
      <c r="AE417" s="18" t="n">
        <f aca="false">+BL417/100*$H417</f>
        <v>0</v>
      </c>
      <c r="AF417" s="18" t="n">
        <f aca="false">+BM417/100*$H417</f>
        <v>0</v>
      </c>
      <c r="AG417" s="18" t="n">
        <f aca="false">+BN417/100*$H417</f>
        <v>0</v>
      </c>
      <c r="AH417" s="18" t="n">
        <f aca="false">+BO417/100*$H417</f>
        <v>0</v>
      </c>
      <c r="AI417" s="18" t="n">
        <f aca="false">+BP417/100*$H417</f>
        <v>0</v>
      </c>
      <c r="AJ417" s="18" t="n">
        <f aca="false">+BQ417/100*$H417</f>
        <v>0</v>
      </c>
      <c r="AK417" s="18" t="n">
        <f aca="false">+BR417/100*$H417</f>
        <v>0</v>
      </c>
      <c r="AL417" s="18" t="n">
        <f aca="false">+BS417/100*$H417</f>
        <v>0</v>
      </c>
      <c r="AM417" s="18" t="n">
        <f aca="false">+BT417/100*$H417</f>
        <v>0</v>
      </c>
      <c r="AN417" s="18" t="n">
        <f aca="false">+BU417/100*$H417</f>
        <v>0</v>
      </c>
      <c r="AO417" s="18" t="n">
        <f aca="false">+BV417/100*$H417</f>
        <v>0</v>
      </c>
      <c r="AP417" s="13" t="n">
        <v>57</v>
      </c>
      <c r="AQ417" s="13" t="n">
        <v>10.6</v>
      </c>
      <c r="AR417" s="13" t="n">
        <v>1</v>
      </c>
      <c r="AS417" s="13" t="n">
        <v>1.4</v>
      </c>
      <c r="AT417" s="13" t="n">
        <v>0</v>
      </c>
      <c r="AU417" s="13" t="n">
        <v>1.4</v>
      </c>
      <c r="AV417" s="13" t="n">
        <v>0</v>
      </c>
      <c r="AW417" s="13" t="n">
        <v>72</v>
      </c>
      <c r="AX417" s="13" t="n">
        <v>0.42</v>
      </c>
      <c r="AY417" s="13" t="n">
        <v>0.4</v>
      </c>
      <c r="AZ417" s="13" t="n">
        <v>0.2</v>
      </c>
      <c r="BA417" s="13" t="n">
        <v>144</v>
      </c>
      <c r="BB417" s="13" t="n">
        <v>136</v>
      </c>
      <c r="BC417" s="13" t="n">
        <v>233</v>
      </c>
      <c r="BD417" s="13" t="n">
        <v>189</v>
      </c>
      <c r="BE417" s="13" t="n">
        <v>1.5</v>
      </c>
      <c r="BF417" s="13" t="n">
        <v>5.1</v>
      </c>
      <c r="BG417" s="13" t="n">
        <v>16</v>
      </c>
      <c r="BH417" s="13" t="n">
        <v>2.1</v>
      </c>
      <c r="BI417" s="13" t="n">
        <v>0.04</v>
      </c>
      <c r="BJ417" s="13" t="n">
        <v>0.03</v>
      </c>
      <c r="BK417" s="13" t="n">
        <v>25</v>
      </c>
      <c r="BL417" s="13" t="n">
        <v>0.36</v>
      </c>
      <c r="BM417" s="13" t="n">
        <v>0</v>
      </c>
      <c r="BN417" s="13" t="n">
        <v>0</v>
      </c>
      <c r="BO417" s="13" t="n">
        <v>1.2</v>
      </c>
      <c r="BP417" s="13" t="n">
        <v>0</v>
      </c>
      <c r="BQ417" s="13" t="n">
        <v>0</v>
      </c>
      <c r="BR417" s="13" t="n">
        <v>61</v>
      </c>
      <c r="BS417" s="13" t="n">
        <v>82</v>
      </c>
      <c r="BT417" s="13" t="n">
        <v>90</v>
      </c>
      <c r="BU417" s="13" t="n">
        <v>0</v>
      </c>
      <c r="BV417" s="13" t="n">
        <v>0</v>
      </c>
    </row>
    <row r="418" customFormat="false" ht="13.5" hidden="false" customHeight="true" outlineLevel="0" collapsed="false">
      <c r="A418" s="13" t="n">
        <v>392</v>
      </c>
      <c r="B418" s="14"/>
      <c r="C418" s="13" t="n">
        <v>11</v>
      </c>
      <c r="D418" s="13" t="n">
        <v>81</v>
      </c>
      <c r="E418" s="13" t="n">
        <v>0</v>
      </c>
      <c r="F418" s="13" t="n">
        <v>0</v>
      </c>
      <c r="G418" s="15" t="s">
        <v>673</v>
      </c>
      <c r="H418" s="16"/>
      <c r="I418" s="17" t="n">
        <f aca="false">+AP418/100*$H418</f>
        <v>0</v>
      </c>
      <c r="J418" s="18" t="n">
        <f aca="false">+AQ418/100*$H418</f>
        <v>0</v>
      </c>
      <c r="K418" s="18" t="n">
        <f aca="false">+AR418/100*$H418</f>
        <v>0</v>
      </c>
      <c r="L418" s="18" t="n">
        <f aca="false">+AS418/100*$H418</f>
        <v>0</v>
      </c>
      <c r="M418" s="18" t="n">
        <f aca="false">+AT418/100*$H418</f>
        <v>0</v>
      </c>
      <c r="N418" s="18" t="n">
        <f aca="false">+AU418/100*$H418</f>
        <v>0</v>
      </c>
      <c r="O418" s="18" t="n">
        <f aca="false">+AV418/100*$H418</f>
        <v>0</v>
      </c>
      <c r="P418" s="18" t="n">
        <f aca="false">+AW418/100*$H418</f>
        <v>0</v>
      </c>
      <c r="Q418" s="18" t="n">
        <f aca="false">+AX418/100*$H418</f>
        <v>0</v>
      </c>
      <c r="R418" s="18" t="n">
        <f aca="false">+AY418/100*$H418</f>
        <v>0</v>
      </c>
      <c r="S418" s="18" t="n">
        <f aca="false">+AZ418/100*$H418</f>
        <v>0</v>
      </c>
      <c r="T418" s="18" t="n">
        <f aca="false">+BA418/100*$H418</f>
        <v>0</v>
      </c>
      <c r="U418" s="18" t="n">
        <f aca="false">+BB418/100*$H418</f>
        <v>0</v>
      </c>
      <c r="V418" s="18" t="n">
        <f aca="false">+BC418/100*$H418</f>
        <v>0</v>
      </c>
      <c r="W418" s="18" t="n">
        <f aca="false">+BD418/100*$H418</f>
        <v>0</v>
      </c>
      <c r="X418" s="18" t="n">
        <f aca="false">+BE418/100*$H418</f>
        <v>0</v>
      </c>
      <c r="Y418" s="18" t="n">
        <f aca="false">+BF418/100*$H418</f>
        <v>0</v>
      </c>
      <c r="Z418" s="18" t="n">
        <f aca="false">+BG418/100*$H418</f>
        <v>0</v>
      </c>
      <c r="AA418" s="18" t="n">
        <f aca="false">+BH418/100*$H418</f>
        <v>0</v>
      </c>
      <c r="AB418" s="18" t="n">
        <f aca="false">+BI418/100*$H418</f>
        <v>0</v>
      </c>
      <c r="AC418" s="18" t="n">
        <f aca="false">+BJ418/100*$H418</f>
        <v>0</v>
      </c>
      <c r="AD418" s="18" t="n">
        <f aca="false">+BK418/100*$H418</f>
        <v>0</v>
      </c>
      <c r="AE418" s="18" t="n">
        <f aca="false">+BL418/100*$H418</f>
        <v>0</v>
      </c>
      <c r="AF418" s="18" t="n">
        <f aca="false">+BM418/100*$H418</f>
        <v>0</v>
      </c>
      <c r="AG418" s="18" t="n">
        <f aca="false">+BN418/100*$H418</f>
        <v>0</v>
      </c>
      <c r="AH418" s="18" t="n">
        <f aca="false">+BO418/100*$H418</f>
        <v>0</v>
      </c>
      <c r="AI418" s="18" t="n">
        <f aca="false">+BP418/100*$H418</f>
        <v>0</v>
      </c>
      <c r="AJ418" s="18" t="n">
        <f aca="false">+BQ418/100*$H418</f>
        <v>0</v>
      </c>
      <c r="AK418" s="18" t="n">
        <f aca="false">+BR418/100*$H418</f>
        <v>0</v>
      </c>
      <c r="AL418" s="18" t="n">
        <f aca="false">+BS418/100*$H418</f>
        <v>0</v>
      </c>
      <c r="AM418" s="18" t="n">
        <f aca="false">+BT418/100*$H418</f>
        <v>0</v>
      </c>
      <c r="AN418" s="18" t="n">
        <f aca="false">+BU418/100*$H418</f>
        <v>0</v>
      </c>
      <c r="AO418" s="18" t="n">
        <f aca="false">+BV418/100*$H418</f>
        <v>0</v>
      </c>
      <c r="AP418" s="13" t="n">
        <v>380</v>
      </c>
      <c r="AQ418" s="13" t="n">
        <v>0</v>
      </c>
      <c r="AR418" s="13" t="n">
        <v>0</v>
      </c>
      <c r="AS418" s="13" t="n">
        <v>94</v>
      </c>
      <c r="AT418" s="13" t="n">
        <v>0</v>
      </c>
      <c r="AU418" s="13" t="n">
        <v>0</v>
      </c>
      <c r="AV418" s="13" t="n">
        <v>0</v>
      </c>
      <c r="AW418" s="13" t="n">
        <v>0</v>
      </c>
      <c r="AX418" s="13" t="n">
        <v>0</v>
      </c>
      <c r="AY418" s="13" t="n">
        <v>0</v>
      </c>
      <c r="AZ418" s="13" t="n">
        <v>0</v>
      </c>
      <c r="BA418" s="13" t="n">
        <v>30</v>
      </c>
      <c r="BB418" s="13" t="n">
        <v>110</v>
      </c>
      <c r="BC418" s="13" t="n">
        <v>10</v>
      </c>
      <c r="BD418" s="13" t="n">
        <v>5</v>
      </c>
      <c r="BE418" s="13" t="n">
        <v>0</v>
      </c>
      <c r="BF418" s="13" t="n">
        <v>0</v>
      </c>
      <c r="BG418" s="13" t="n">
        <v>0</v>
      </c>
      <c r="BH418" s="13" t="n">
        <v>0</v>
      </c>
      <c r="BI418" s="13" t="n">
        <v>0</v>
      </c>
      <c r="BJ418" s="13" t="n">
        <v>0</v>
      </c>
      <c r="BK418" s="13" t="n">
        <v>0</v>
      </c>
      <c r="BL418" s="13" t="n">
        <v>0</v>
      </c>
      <c r="BM418" s="13" t="n">
        <v>0</v>
      </c>
      <c r="BN418" s="13" t="n">
        <v>0</v>
      </c>
      <c r="BO418" s="13" t="n">
        <v>0</v>
      </c>
      <c r="BP418" s="13" t="n">
        <v>0</v>
      </c>
      <c r="BQ418" s="13" t="n">
        <v>0</v>
      </c>
      <c r="BR418" s="13" t="n">
        <v>0</v>
      </c>
      <c r="BS418" s="13" t="n">
        <v>6</v>
      </c>
      <c r="BT418" s="13" t="n">
        <v>0</v>
      </c>
      <c r="BU418" s="13" t="n">
        <v>0</v>
      </c>
      <c r="BV418" s="13" t="n">
        <v>0</v>
      </c>
    </row>
    <row r="419" customFormat="false" ht="13.5" hidden="false" customHeight="true" outlineLevel="0" collapsed="false">
      <c r="A419" s="13" t="n">
        <v>451</v>
      </c>
      <c r="B419" s="14"/>
      <c r="C419" s="13" t="n">
        <v>11</v>
      </c>
      <c r="D419" s="13" t="n">
        <v>81</v>
      </c>
      <c r="E419" s="13" t="n">
        <v>0</v>
      </c>
      <c r="F419" s="13" t="n">
        <v>0</v>
      </c>
      <c r="G419" s="15" t="s">
        <v>674</v>
      </c>
      <c r="H419" s="16"/>
      <c r="I419" s="17" t="n">
        <f aca="false">+AP419/100*$H419</f>
        <v>0</v>
      </c>
      <c r="J419" s="18" t="n">
        <f aca="false">+AQ419/100*$H419</f>
        <v>0</v>
      </c>
      <c r="K419" s="18" t="n">
        <f aca="false">+AR419/100*$H419</f>
        <v>0</v>
      </c>
      <c r="L419" s="18" t="n">
        <f aca="false">+AS419/100*$H419</f>
        <v>0</v>
      </c>
      <c r="M419" s="18" t="n">
        <f aca="false">+AT419/100*$H419</f>
        <v>0</v>
      </c>
      <c r="N419" s="18" t="n">
        <f aca="false">+AU419/100*$H419</f>
        <v>0</v>
      </c>
      <c r="O419" s="18" t="n">
        <f aca="false">+AV419/100*$H419</f>
        <v>0</v>
      </c>
      <c r="P419" s="18" t="n">
        <f aca="false">+AW419/100*$H419</f>
        <v>0</v>
      </c>
      <c r="Q419" s="18" t="n">
        <f aca="false">+AX419/100*$H419</f>
        <v>0</v>
      </c>
      <c r="R419" s="18" t="n">
        <f aca="false">+AY419/100*$H419</f>
        <v>0</v>
      </c>
      <c r="S419" s="18" t="n">
        <f aca="false">+AZ419/100*$H419</f>
        <v>0</v>
      </c>
      <c r="T419" s="18" t="n">
        <f aca="false">+BA419/100*$H419</f>
        <v>0</v>
      </c>
      <c r="U419" s="18" t="n">
        <f aca="false">+BB419/100*$H419</f>
        <v>0</v>
      </c>
      <c r="V419" s="18" t="n">
        <f aca="false">+BC419/100*$H419</f>
        <v>0</v>
      </c>
      <c r="W419" s="18" t="n">
        <f aca="false">+BD419/100*$H419</f>
        <v>0</v>
      </c>
      <c r="X419" s="18" t="n">
        <f aca="false">+BE419/100*$H419</f>
        <v>0</v>
      </c>
      <c r="Y419" s="18" t="n">
        <f aca="false">+BF419/100*$H419</f>
        <v>0</v>
      </c>
      <c r="Z419" s="18" t="n">
        <f aca="false">+BG419/100*$H419</f>
        <v>0</v>
      </c>
      <c r="AA419" s="18" t="n">
        <f aca="false">+BH419/100*$H419</f>
        <v>0</v>
      </c>
      <c r="AB419" s="18" t="n">
        <f aca="false">+BI419/100*$H419</f>
        <v>0</v>
      </c>
      <c r="AC419" s="18" t="n">
        <f aca="false">+BJ419/100*$H419</f>
        <v>0</v>
      </c>
      <c r="AD419" s="18" t="n">
        <f aca="false">+BK419/100*$H419</f>
        <v>0</v>
      </c>
      <c r="AE419" s="18" t="n">
        <f aca="false">+BL419/100*$H419</f>
        <v>0</v>
      </c>
      <c r="AF419" s="18" t="n">
        <f aca="false">+BM419/100*$H419</f>
        <v>0</v>
      </c>
      <c r="AG419" s="18" t="n">
        <f aca="false">+BN419/100*$H419</f>
        <v>0</v>
      </c>
      <c r="AH419" s="18" t="n">
        <f aca="false">+BO419/100*$H419</f>
        <v>0</v>
      </c>
      <c r="AI419" s="18" t="n">
        <f aca="false">+BP419/100*$H419</f>
        <v>0</v>
      </c>
      <c r="AJ419" s="18" t="n">
        <f aca="false">+BQ419/100*$H419</f>
        <v>0</v>
      </c>
      <c r="AK419" s="18" t="n">
        <f aca="false">+BR419/100*$H419</f>
        <v>0</v>
      </c>
      <c r="AL419" s="18" t="n">
        <f aca="false">+BS419/100*$H419</f>
        <v>0</v>
      </c>
      <c r="AM419" s="18" t="n">
        <f aca="false">+BT419/100*$H419</f>
        <v>0</v>
      </c>
      <c r="AN419" s="18" t="n">
        <f aca="false">+BU419/100*$H419</f>
        <v>0</v>
      </c>
      <c r="AO419" s="18" t="n">
        <f aca="false">+BV419/100*$H419</f>
        <v>0</v>
      </c>
      <c r="AP419" s="13" t="n">
        <v>200</v>
      </c>
      <c r="AQ419" s="13" t="n">
        <v>0</v>
      </c>
      <c r="AR419" s="13" t="n">
        <v>0</v>
      </c>
      <c r="AS419" s="13" t="n">
        <v>50</v>
      </c>
      <c r="AT419" s="13" t="n">
        <v>0</v>
      </c>
      <c r="AU419" s="13" t="n">
        <v>0</v>
      </c>
      <c r="AV419" s="13" t="n">
        <v>0</v>
      </c>
      <c r="AW419" s="13" t="n">
        <v>0</v>
      </c>
      <c r="AX419" s="13" t="n">
        <v>0</v>
      </c>
      <c r="AY419" s="13" t="n">
        <v>0</v>
      </c>
      <c r="AZ419" s="13" t="n">
        <v>0</v>
      </c>
      <c r="BA419" s="13" t="n">
        <v>15</v>
      </c>
      <c r="BB419" s="13" t="n">
        <v>40</v>
      </c>
      <c r="BC419" s="13" t="n">
        <v>3.4</v>
      </c>
      <c r="BD419" s="13" t="n">
        <v>2.11</v>
      </c>
      <c r="BE419" s="13" t="n">
        <v>0</v>
      </c>
      <c r="BF419" s="13" t="n">
        <v>0</v>
      </c>
      <c r="BG419" s="13" t="n">
        <v>0</v>
      </c>
      <c r="BH419" s="13" t="n">
        <v>0</v>
      </c>
      <c r="BI419" s="13" t="n">
        <v>0</v>
      </c>
      <c r="BJ419" s="13" t="n">
        <v>0</v>
      </c>
      <c r="BK419" s="13" t="n">
        <v>0</v>
      </c>
      <c r="BL419" s="13" t="n">
        <v>0</v>
      </c>
      <c r="BM419" s="13" t="n">
        <v>0</v>
      </c>
      <c r="BN419" s="13" t="n">
        <v>0</v>
      </c>
      <c r="BO419" s="13" t="n">
        <v>0</v>
      </c>
      <c r="BP419" s="13" t="n">
        <v>0</v>
      </c>
      <c r="BQ419" s="13" t="n">
        <v>0</v>
      </c>
      <c r="BR419" s="13" t="n">
        <v>0</v>
      </c>
      <c r="BS419" s="13" t="n">
        <v>0</v>
      </c>
      <c r="BT419" s="13" t="n">
        <v>0</v>
      </c>
      <c r="BU419" s="13" t="n">
        <v>0</v>
      </c>
      <c r="BV419" s="13" t="n">
        <v>0</v>
      </c>
    </row>
    <row r="420" customFormat="false" ht="13.5" hidden="false" customHeight="true" outlineLevel="0" collapsed="false">
      <c r="A420" s="13" t="n">
        <v>10164</v>
      </c>
      <c r="B420" s="14" t="s">
        <v>675</v>
      </c>
      <c r="C420" s="13" t="n">
        <v>5</v>
      </c>
      <c r="D420" s="13" t="n">
        <v>33</v>
      </c>
      <c r="E420" s="13" t="n">
        <v>0</v>
      </c>
      <c r="F420" s="13" t="n">
        <v>0</v>
      </c>
      <c r="G420" s="15" t="s">
        <v>676</v>
      </c>
      <c r="H420" s="16"/>
      <c r="I420" s="17" t="n">
        <f aca="false">+AP420/100*$H420</f>
        <v>0</v>
      </c>
      <c r="J420" s="18" t="n">
        <f aca="false">+AQ420/100*$H420</f>
        <v>0</v>
      </c>
      <c r="K420" s="18" t="n">
        <f aca="false">+AR420/100*$H420</f>
        <v>0</v>
      </c>
      <c r="L420" s="18" t="n">
        <f aca="false">+AS420/100*$H420</f>
        <v>0</v>
      </c>
      <c r="M420" s="18" t="n">
        <f aca="false">+AT420/100*$H420</f>
        <v>0</v>
      </c>
      <c r="N420" s="18" t="n">
        <f aca="false">+AU420/100*$H420</f>
        <v>0</v>
      </c>
      <c r="O420" s="18" t="n">
        <f aca="false">+AV420/100*$H420</f>
        <v>0</v>
      </c>
      <c r="P420" s="18" t="n">
        <f aca="false">+AW420/100*$H420</f>
        <v>0</v>
      </c>
      <c r="Q420" s="18" t="n">
        <f aca="false">+AX420/100*$H420</f>
        <v>0</v>
      </c>
      <c r="R420" s="18" t="n">
        <f aca="false">+AY420/100*$H420</f>
        <v>0</v>
      </c>
      <c r="S420" s="18" t="n">
        <f aca="false">+AZ420/100*$H420</f>
        <v>0</v>
      </c>
      <c r="T420" s="18" t="n">
        <f aca="false">+BA420/100*$H420</f>
        <v>0</v>
      </c>
      <c r="U420" s="18" t="n">
        <f aca="false">+BB420/100*$H420</f>
        <v>0</v>
      </c>
      <c r="V420" s="18" t="n">
        <f aca="false">+BC420/100*$H420</f>
        <v>0</v>
      </c>
      <c r="W420" s="18" t="n">
        <f aca="false">+BD420/100*$H420</f>
        <v>0</v>
      </c>
      <c r="X420" s="18" t="n">
        <f aca="false">+BE420/100*$H420</f>
        <v>0</v>
      </c>
      <c r="Y420" s="18" t="n">
        <f aca="false">+BF420/100*$H420</f>
        <v>0</v>
      </c>
      <c r="Z420" s="18" t="n">
        <f aca="false">+BG420/100*$H420</f>
        <v>0</v>
      </c>
      <c r="AA420" s="18" t="n">
        <f aca="false">+BH420/100*$H420</f>
        <v>0</v>
      </c>
      <c r="AB420" s="18" t="n">
        <f aca="false">+BI420/100*$H420</f>
        <v>0</v>
      </c>
      <c r="AC420" s="18" t="n">
        <f aca="false">+BJ420/100*$H420</f>
        <v>0</v>
      </c>
      <c r="AD420" s="18" t="n">
        <f aca="false">+BK420/100*$H420</f>
        <v>0</v>
      </c>
      <c r="AE420" s="18" t="n">
        <f aca="false">+BL420/100*$H420</f>
        <v>0</v>
      </c>
      <c r="AF420" s="18" t="n">
        <f aca="false">+BM420/100*$H420</f>
        <v>0</v>
      </c>
      <c r="AG420" s="18" t="n">
        <f aca="false">+BN420/100*$H420</f>
        <v>0</v>
      </c>
      <c r="AH420" s="18" t="n">
        <f aca="false">+BO420/100*$H420</f>
        <v>0</v>
      </c>
      <c r="AI420" s="18" t="n">
        <f aca="false">+BP420/100*$H420</f>
        <v>0</v>
      </c>
      <c r="AJ420" s="18" t="n">
        <f aca="false">+BQ420/100*$H420</f>
        <v>0</v>
      </c>
      <c r="AK420" s="18" t="n">
        <f aca="false">+BR420/100*$H420</f>
        <v>0</v>
      </c>
      <c r="AL420" s="18" t="n">
        <f aca="false">+BS420/100*$H420</f>
        <v>0</v>
      </c>
      <c r="AM420" s="18" t="n">
        <f aca="false">+BT420/100*$H420</f>
        <v>0</v>
      </c>
      <c r="AN420" s="18" t="n">
        <f aca="false">+BU420/100*$H420</f>
        <v>0</v>
      </c>
      <c r="AO420" s="18" t="n">
        <f aca="false">+BV420/100*$H420</f>
        <v>0</v>
      </c>
      <c r="AP420" s="13" t="n">
        <v>17</v>
      </c>
      <c r="AQ420" s="13" t="n">
        <v>1.2</v>
      </c>
      <c r="AR420" s="13" t="n">
        <v>0.2</v>
      </c>
      <c r="AS420" s="13" t="n">
        <v>2.8</v>
      </c>
      <c r="AT420" s="13" t="n">
        <v>0</v>
      </c>
      <c r="AU420" s="13" t="n">
        <v>2.8</v>
      </c>
      <c r="AV420" s="13" t="n">
        <v>1</v>
      </c>
      <c r="AW420" s="13" t="n">
        <v>0</v>
      </c>
      <c r="AX420" s="13" t="n">
        <v>0.03</v>
      </c>
      <c r="AY420" s="13" t="n">
        <v>0.08</v>
      </c>
      <c r="AZ420" s="13" t="n">
        <v>0.03</v>
      </c>
      <c r="BA420" s="13" t="n">
        <v>11</v>
      </c>
      <c r="BB420" s="13" t="n">
        <v>3</v>
      </c>
      <c r="BC420" s="13" t="n">
        <v>290</v>
      </c>
      <c r="BD420" s="13" t="n">
        <v>26</v>
      </c>
      <c r="BE420" s="13" t="n">
        <v>0.4</v>
      </c>
      <c r="BF420" s="13" t="n">
        <v>0.2</v>
      </c>
      <c r="BG420" s="13" t="n">
        <v>14</v>
      </c>
      <c r="BH420" s="13" t="n">
        <v>0.7</v>
      </c>
      <c r="BI420" s="13" t="n">
        <v>0.03</v>
      </c>
      <c r="BJ420" s="13" t="n">
        <v>0.03</v>
      </c>
      <c r="BK420" s="13" t="n">
        <v>42</v>
      </c>
      <c r="BL420" s="13" t="n">
        <v>0.12</v>
      </c>
      <c r="BM420" s="13" t="n">
        <v>21</v>
      </c>
      <c r="BN420" s="13" t="n">
        <v>0</v>
      </c>
      <c r="BO420" s="13" t="n">
        <v>1.03</v>
      </c>
      <c r="BP420" s="13" t="n">
        <v>7.5</v>
      </c>
      <c r="BQ420" s="13" t="n">
        <v>0.6</v>
      </c>
      <c r="BR420" s="13" t="n">
        <v>0</v>
      </c>
      <c r="BS420" s="13" t="n">
        <v>94.2</v>
      </c>
      <c r="BT420" s="13" t="n">
        <v>100</v>
      </c>
      <c r="BU420" s="13" t="n">
        <v>0</v>
      </c>
      <c r="BV420" s="13" t="n">
        <v>0</v>
      </c>
    </row>
    <row r="421" customFormat="false" ht="13.5" hidden="false" customHeight="true" outlineLevel="0" collapsed="false">
      <c r="A421" s="13" t="n">
        <v>321</v>
      </c>
      <c r="B421" s="14"/>
      <c r="C421" s="13" t="n">
        <v>5</v>
      </c>
      <c r="D421" s="13" t="n">
        <v>33</v>
      </c>
      <c r="E421" s="13" t="n">
        <v>0</v>
      </c>
      <c r="F421" s="13" t="n">
        <v>0</v>
      </c>
      <c r="G421" s="15" t="s">
        <v>677</v>
      </c>
      <c r="H421" s="16"/>
      <c r="I421" s="17" t="n">
        <f aca="false">+AP421/100*$H421</f>
        <v>0</v>
      </c>
      <c r="J421" s="18" t="n">
        <f aca="false">+AQ421/100*$H421</f>
        <v>0</v>
      </c>
      <c r="K421" s="18" t="n">
        <f aca="false">+AR421/100*$H421</f>
        <v>0</v>
      </c>
      <c r="L421" s="18" t="n">
        <f aca="false">+AS421/100*$H421</f>
        <v>0</v>
      </c>
      <c r="M421" s="18" t="n">
        <f aca="false">+AT421/100*$H421</f>
        <v>0</v>
      </c>
      <c r="N421" s="18" t="n">
        <f aca="false">+AU421/100*$H421</f>
        <v>0</v>
      </c>
      <c r="O421" s="18" t="n">
        <f aca="false">+AV421/100*$H421</f>
        <v>0</v>
      </c>
      <c r="P421" s="18" t="n">
        <f aca="false">+AW421/100*$H421</f>
        <v>0</v>
      </c>
      <c r="Q421" s="18" t="n">
        <f aca="false">+AX421/100*$H421</f>
        <v>0</v>
      </c>
      <c r="R421" s="18" t="n">
        <f aca="false">+AY421/100*$H421</f>
        <v>0</v>
      </c>
      <c r="S421" s="18" t="n">
        <f aca="false">+AZ421/100*$H421</f>
        <v>0</v>
      </c>
      <c r="T421" s="18" t="n">
        <f aca="false">+BA421/100*$H421</f>
        <v>0</v>
      </c>
      <c r="U421" s="18" t="n">
        <f aca="false">+BB421/100*$H421</f>
        <v>0</v>
      </c>
      <c r="V421" s="18" t="n">
        <f aca="false">+BC421/100*$H421</f>
        <v>0</v>
      </c>
      <c r="W421" s="18" t="n">
        <f aca="false">+BD421/100*$H421</f>
        <v>0</v>
      </c>
      <c r="X421" s="18" t="n">
        <f aca="false">+BE421/100*$H421</f>
        <v>0</v>
      </c>
      <c r="Y421" s="18" t="n">
        <f aca="false">+BF421/100*$H421</f>
        <v>0</v>
      </c>
      <c r="Z421" s="18" t="n">
        <f aca="false">+BG421/100*$H421</f>
        <v>0</v>
      </c>
      <c r="AA421" s="18" t="n">
        <f aca="false">+BH421/100*$H421</f>
        <v>0</v>
      </c>
      <c r="AB421" s="18" t="n">
        <f aca="false">+BI421/100*$H421</f>
        <v>0</v>
      </c>
      <c r="AC421" s="18" t="n">
        <f aca="false">+BJ421/100*$H421</f>
        <v>0</v>
      </c>
      <c r="AD421" s="18" t="n">
        <f aca="false">+BK421/100*$H421</f>
        <v>0</v>
      </c>
      <c r="AE421" s="18" t="n">
        <f aca="false">+BL421/100*$H421</f>
        <v>0</v>
      </c>
      <c r="AF421" s="18" t="n">
        <f aca="false">+BM421/100*$H421</f>
        <v>0</v>
      </c>
      <c r="AG421" s="18" t="n">
        <f aca="false">+BN421/100*$H421</f>
        <v>0</v>
      </c>
      <c r="AH421" s="18" t="n">
        <f aca="false">+BO421/100*$H421</f>
        <v>0</v>
      </c>
      <c r="AI421" s="18" t="n">
        <f aca="false">+BP421/100*$H421</f>
        <v>0</v>
      </c>
      <c r="AJ421" s="18" t="n">
        <f aca="false">+BQ421/100*$H421</f>
        <v>0</v>
      </c>
      <c r="AK421" s="18" t="n">
        <f aca="false">+BR421/100*$H421</f>
        <v>0</v>
      </c>
      <c r="AL421" s="18" t="n">
        <f aca="false">+BS421/100*$H421</f>
        <v>0</v>
      </c>
      <c r="AM421" s="18" t="n">
        <f aca="false">+BT421/100*$H421</f>
        <v>0</v>
      </c>
      <c r="AN421" s="18" t="n">
        <f aca="false">+BU421/100*$H421</f>
        <v>0</v>
      </c>
      <c r="AO421" s="18" t="n">
        <f aca="false">+BV421/100*$H421</f>
        <v>0</v>
      </c>
      <c r="AP421" s="13" t="n">
        <v>19</v>
      </c>
      <c r="AQ421" s="13" t="n">
        <v>1</v>
      </c>
      <c r="AR421" s="13" t="n">
        <v>0.2</v>
      </c>
      <c r="AS421" s="13" t="n">
        <v>3.5</v>
      </c>
      <c r="AT421" s="13" t="n">
        <v>0</v>
      </c>
      <c r="AU421" s="13" t="n">
        <v>2.9</v>
      </c>
      <c r="AV421" s="13" t="n">
        <v>1.5</v>
      </c>
      <c r="AW421" s="13" t="n">
        <v>0</v>
      </c>
      <c r="AX421" s="13" t="n">
        <v>0</v>
      </c>
      <c r="AY421" s="13" t="n">
        <v>0.1</v>
      </c>
      <c r="AZ421" s="13" t="n">
        <v>0.1</v>
      </c>
      <c r="BA421" s="13" t="n">
        <v>9</v>
      </c>
      <c r="BB421" s="13" t="n">
        <v>6</v>
      </c>
      <c r="BC421" s="13" t="n">
        <v>297</v>
      </c>
      <c r="BD421" s="13" t="n">
        <v>25</v>
      </c>
      <c r="BE421" s="13" t="n">
        <v>0.3</v>
      </c>
      <c r="BF421" s="13" t="n">
        <v>0</v>
      </c>
      <c r="BG421" s="13" t="n">
        <v>0</v>
      </c>
      <c r="BH421" s="13" t="n">
        <v>0</v>
      </c>
      <c r="BI421" s="13" t="n">
        <v>0</v>
      </c>
      <c r="BJ421" s="13" t="n">
        <v>0</v>
      </c>
      <c r="BK421" s="13" t="n">
        <v>135</v>
      </c>
      <c r="BL421" s="13" t="n">
        <v>0</v>
      </c>
      <c r="BM421" s="13" t="n">
        <v>25</v>
      </c>
      <c r="BN421" s="13" t="n">
        <v>0</v>
      </c>
      <c r="BO421" s="13" t="n">
        <v>0</v>
      </c>
      <c r="BP421" s="13" t="n">
        <v>0</v>
      </c>
      <c r="BQ421" s="13" t="n">
        <v>0.6</v>
      </c>
      <c r="BR421" s="13" t="n">
        <v>0</v>
      </c>
      <c r="BS421" s="13" t="n">
        <v>94</v>
      </c>
      <c r="BT421" s="13" t="n">
        <v>0</v>
      </c>
      <c r="BU421" s="13" t="n">
        <v>0</v>
      </c>
      <c r="BV421" s="13" t="n">
        <v>1.06</v>
      </c>
    </row>
    <row r="422" customFormat="false" ht="13.5" hidden="false" customHeight="true" outlineLevel="0" collapsed="false">
      <c r="A422" s="13" t="n">
        <v>299</v>
      </c>
      <c r="B422" s="14"/>
      <c r="C422" s="13" t="n">
        <v>5</v>
      </c>
      <c r="D422" s="13" t="n">
        <v>33</v>
      </c>
      <c r="E422" s="13" t="n">
        <v>0</v>
      </c>
      <c r="F422" s="13" t="n">
        <v>0</v>
      </c>
      <c r="G422" s="15" t="s">
        <v>678</v>
      </c>
      <c r="H422" s="16"/>
      <c r="I422" s="17" t="n">
        <f aca="false">+AP422/100*$H422</f>
        <v>0</v>
      </c>
      <c r="J422" s="18" t="n">
        <f aca="false">+AQ422/100*$H422</f>
        <v>0</v>
      </c>
      <c r="K422" s="18" t="n">
        <f aca="false">+AR422/100*$H422</f>
        <v>0</v>
      </c>
      <c r="L422" s="18" t="n">
        <f aca="false">+AS422/100*$H422</f>
        <v>0</v>
      </c>
      <c r="M422" s="18" t="n">
        <f aca="false">+AT422/100*$H422</f>
        <v>0</v>
      </c>
      <c r="N422" s="18" t="n">
        <f aca="false">+AU422/100*$H422</f>
        <v>0</v>
      </c>
      <c r="O422" s="18" t="n">
        <f aca="false">+AV422/100*$H422</f>
        <v>0</v>
      </c>
      <c r="P422" s="18" t="n">
        <f aca="false">+AW422/100*$H422</f>
        <v>0</v>
      </c>
      <c r="Q422" s="18" t="n">
        <f aca="false">+AX422/100*$H422</f>
        <v>0</v>
      </c>
      <c r="R422" s="18" t="n">
        <f aca="false">+AY422/100*$H422</f>
        <v>0</v>
      </c>
      <c r="S422" s="18" t="n">
        <f aca="false">+AZ422/100*$H422</f>
        <v>0</v>
      </c>
      <c r="T422" s="18" t="n">
        <f aca="false">+BA422/100*$H422</f>
        <v>0</v>
      </c>
      <c r="U422" s="18" t="n">
        <f aca="false">+BB422/100*$H422</f>
        <v>0</v>
      </c>
      <c r="V422" s="18" t="n">
        <f aca="false">+BC422/100*$H422</f>
        <v>0</v>
      </c>
      <c r="W422" s="18" t="n">
        <f aca="false">+BD422/100*$H422</f>
        <v>0</v>
      </c>
      <c r="X422" s="18" t="n">
        <f aca="false">+BE422/100*$H422</f>
        <v>0</v>
      </c>
      <c r="Y422" s="18" t="n">
        <f aca="false">+BF422/100*$H422</f>
        <v>0</v>
      </c>
      <c r="Z422" s="18" t="n">
        <f aca="false">+BG422/100*$H422</f>
        <v>0</v>
      </c>
      <c r="AA422" s="18" t="n">
        <f aca="false">+BH422/100*$H422</f>
        <v>0</v>
      </c>
      <c r="AB422" s="18" t="n">
        <f aca="false">+BI422/100*$H422</f>
        <v>0</v>
      </c>
      <c r="AC422" s="18" t="n">
        <f aca="false">+BJ422/100*$H422</f>
        <v>0</v>
      </c>
      <c r="AD422" s="18" t="n">
        <f aca="false">+BK422/100*$H422</f>
        <v>0</v>
      </c>
      <c r="AE422" s="18" t="n">
        <f aca="false">+BL422/100*$H422</f>
        <v>0</v>
      </c>
      <c r="AF422" s="18" t="n">
        <f aca="false">+BM422/100*$H422</f>
        <v>0</v>
      </c>
      <c r="AG422" s="18" t="n">
        <f aca="false">+BN422/100*$H422</f>
        <v>0</v>
      </c>
      <c r="AH422" s="18" t="n">
        <f aca="false">+BO422/100*$H422</f>
        <v>0</v>
      </c>
      <c r="AI422" s="18" t="n">
        <f aca="false">+BP422/100*$H422</f>
        <v>0</v>
      </c>
      <c r="AJ422" s="18" t="n">
        <f aca="false">+BQ422/100*$H422</f>
        <v>0</v>
      </c>
      <c r="AK422" s="18" t="n">
        <f aca="false">+BR422/100*$H422</f>
        <v>0</v>
      </c>
      <c r="AL422" s="18" t="n">
        <f aca="false">+BS422/100*$H422</f>
        <v>0</v>
      </c>
      <c r="AM422" s="18" t="n">
        <f aca="false">+BT422/100*$H422</f>
        <v>0</v>
      </c>
      <c r="AN422" s="18" t="n">
        <f aca="false">+BU422/100*$H422</f>
        <v>0</v>
      </c>
      <c r="AO422" s="18" t="n">
        <f aca="false">+BV422/100*$H422</f>
        <v>0</v>
      </c>
      <c r="AP422" s="13" t="n">
        <v>21</v>
      </c>
      <c r="AQ422" s="13" t="n">
        <v>1.2</v>
      </c>
      <c r="AR422" s="13" t="n">
        <v>0.5</v>
      </c>
      <c r="AS422" s="13" t="n">
        <v>3</v>
      </c>
      <c r="AT422" s="13" t="n">
        <v>0</v>
      </c>
      <c r="AU422" s="13" t="n">
        <v>3</v>
      </c>
      <c r="AV422" s="13" t="n">
        <v>0.9</v>
      </c>
      <c r="AW422" s="13" t="n">
        <v>0</v>
      </c>
      <c r="AX422" s="13" t="n">
        <v>0</v>
      </c>
      <c r="AY422" s="13" t="n">
        <v>0</v>
      </c>
      <c r="AZ422" s="13" t="n">
        <v>0</v>
      </c>
      <c r="BA422" s="13" t="n">
        <v>9</v>
      </c>
      <c r="BB422" s="13" t="n">
        <v>9</v>
      </c>
      <c r="BC422" s="13" t="n">
        <v>230</v>
      </c>
      <c r="BD422" s="13" t="n">
        <v>24</v>
      </c>
      <c r="BE422" s="13" t="n">
        <v>0.2</v>
      </c>
      <c r="BF422" s="13" t="n">
        <v>0</v>
      </c>
      <c r="BG422" s="13" t="n">
        <v>0</v>
      </c>
      <c r="BH422" s="13" t="n">
        <v>0</v>
      </c>
      <c r="BI422" s="13" t="n">
        <v>0</v>
      </c>
      <c r="BJ422" s="13" t="n">
        <v>0</v>
      </c>
      <c r="BK422" s="13" t="n">
        <v>80</v>
      </c>
      <c r="BL422" s="13" t="n">
        <v>0</v>
      </c>
      <c r="BM422" s="13" t="n">
        <v>18</v>
      </c>
      <c r="BN422" s="13" t="n">
        <v>0</v>
      </c>
      <c r="BO422" s="13" t="n">
        <v>0</v>
      </c>
      <c r="BP422" s="13" t="n">
        <v>0</v>
      </c>
      <c r="BQ422" s="13" t="n">
        <v>0.4</v>
      </c>
      <c r="BR422" s="13" t="n">
        <v>0</v>
      </c>
      <c r="BS422" s="13" t="n">
        <v>94.2</v>
      </c>
      <c r="BT422" s="13" t="n">
        <v>0</v>
      </c>
      <c r="BU422" s="13" t="n">
        <v>0</v>
      </c>
      <c r="BV422" s="13" t="n">
        <v>1.08</v>
      </c>
    </row>
    <row r="423" customFormat="false" ht="13.5" hidden="false" customHeight="true" outlineLevel="0" collapsed="false">
      <c r="A423" s="13" t="n">
        <v>10225</v>
      </c>
      <c r="B423" s="14" t="s">
        <v>679</v>
      </c>
      <c r="C423" s="13" t="n">
        <v>8</v>
      </c>
      <c r="D423" s="13" t="n">
        <v>40</v>
      </c>
      <c r="E423" s="13" t="n">
        <v>0</v>
      </c>
      <c r="F423" s="13" t="n">
        <v>0</v>
      </c>
      <c r="G423" s="15" t="s">
        <v>680</v>
      </c>
      <c r="H423" s="16"/>
      <c r="I423" s="17" t="n">
        <f aca="false">+AP423/100*$H423</f>
        <v>0</v>
      </c>
      <c r="J423" s="18" t="n">
        <f aca="false">+AQ423/100*$H423</f>
        <v>0</v>
      </c>
      <c r="K423" s="18" t="n">
        <f aca="false">+AR423/100*$H423</f>
        <v>0</v>
      </c>
      <c r="L423" s="18" t="n">
        <f aca="false">+AS423/100*$H423</f>
        <v>0</v>
      </c>
      <c r="M423" s="18" t="n">
        <f aca="false">+AT423/100*$H423</f>
        <v>0</v>
      </c>
      <c r="N423" s="18" t="n">
        <f aca="false">+AU423/100*$H423</f>
        <v>0</v>
      </c>
      <c r="O423" s="18" t="n">
        <f aca="false">+AV423/100*$H423</f>
        <v>0</v>
      </c>
      <c r="P423" s="18" t="n">
        <f aca="false">+AW423/100*$H423</f>
        <v>0</v>
      </c>
      <c r="Q423" s="18" t="n">
        <f aca="false">+AX423/100*$H423</f>
        <v>0</v>
      </c>
      <c r="R423" s="18" t="n">
        <f aca="false">+AY423/100*$H423</f>
        <v>0</v>
      </c>
      <c r="S423" s="18" t="n">
        <f aca="false">+AZ423/100*$H423</f>
        <v>0</v>
      </c>
      <c r="T423" s="18" t="n">
        <f aca="false">+BA423/100*$H423</f>
        <v>0</v>
      </c>
      <c r="U423" s="18" t="n">
        <f aca="false">+BB423/100*$H423</f>
        <v>0</v>
      </c>
      <c r="V423" s="18" t="n">
        <f aca="false">+BC423/100*$H423</f>
        <v>0</v>
      </c>
      <c r="W423" s="18" t="n">
        <f aca="false">+BD423/100*$H423</f>
        <v>0</v>
      </c>
      <c r="X423" s="18" t="n">
        <f aca="false">+BE423/100*$H423</f>
        <v>0</v>
      </c>
      <c r="Y423" s="18" t="n">
        <f aca="false">+BF423/100*$H423</f>
        <v>0</v>
      </c>
      <c r="Z423" s="18" t="n">
        <f aca="false">+BG423/100*$H423</f>
        <v>0</v>
      </c>
      <c r="AA423" s="18" t="n">
        <f aca="false">+BH423/100*$H423</f>
        <v>0</v>
      </c>
      <c r="AB423" s="18" t="n">
        <f aca="false">+BI423/100*$H423</f>
        <v>0</v>
      </c>
      <c r="AC423" s="18" t="n">
        <f aca="false">+BJ423/100*$H423</f>
        <v>0</v>
      </c>
      <c r="AD423" s="18" t="n">
        <f aca="false">+BK423/100*$H423</f>
        <v>0</v>
      </c>
      <c r="AE423" s="18" t="n">
        <f aca="false">+BL423/100*$H423</f>
        <v>0</v>
      </c>
      <c r="AF423" s="18" t="n">
        <f aca="false">+BM423/100*$H423</f>
        <v>0</v>
      </c>
      <c r="AG423" s="18" t="n">
        <f aca="false">+BN423/100*$H423</f>
        <v>0</v>
      </c>
      <c r="AH423" s="18" t="n">
        <f aca="false">+BO423/100*$H423</f>
        <v>0</v>
      </c>
      <c r="AI423" s="18" t="n">
        <f aca="false">+BP423/100*$H423</f>
        <v>0</v>
      </c>
      <c r="AJ423" s="18" t="n">
        <f aca="false">+BQ423/100*$H423</f>
        <v>0</v>
      </c>
      <c r="AK423" s="18" t="n">
        <f aca="false">+BR423/100*$H423</f>
        <v>0</v>
      </c>
      <c r="AL423" s="18" t="n">
        <f aca="false">+BS423/100*$H423</f>
        <v>0</v>
      </c>
      <c r="AM423" s="18" t="n">
        <f aca="false">+BT423/100*$H423</f>
        <v>0</v>
      </c>
      <c r="AN423" s="18" t="n">
        <f aca="false">+BU423/100*$H423</f>
        <v>0</v>
      </c>
      <c r="AO423" s="18" t="n">
        <f aca="false">+BV423/100*$H423</f>
        <v>0</v>
      </c>
      <c r="AP423" s="13" t="n">
        <v>26</v>
      </c>
      <c r="AQ423" s="13" t="n">
        <v>0.6</v>
      </c>
      <c r="AR423" s="13" t="n">
        <v>0</v>
      </c>
      <c r="AS423" s="13" t="n">
        <v>6.2</v>
      </c>
      <c r="AT423" s="13" t="n">
        <v>0</v>
      </c>
      <c r="AU423" s="13" t="n">
        <v>6.2</v>
      </c>
      <c r="AV423" s="13" t="n">
        <v>1.6</v>
      </c>
      <c r="AW423" s="13" t="n">
        <v>0</v>
      </c>
      <c r="AX423" s="13" t="n">
        <v>0</v>
      </c>
      <c r="AY423" s="13" t="n">
        <v>0</v>
      </c>
      <c r="AZ423" s="13" t="n">
        <v>0</v>
      </c>
      <c r="BA423" s="13" t="n">
        <v>17</v>
      </c>
      <c r="BB423" s="13" t="n">
        <v>1</v>
      </c>
      <c r="BC423" s="13" t="n">
        <v>230</v>
      </c>
      <c r="BD423" s="13" t="n">
        <v>16</v>
      </c>
      <c r="BE423" s="13" t="n">
        <v>0.3</v>
      </c>
      <c r="BF423" s="13" t="n">
        <v>0.1</v>
      </c>
      <c r="BG423" s="13" t="n">
        <v>21</v>
      </c>
      <c r="BH423" s="13" t="n">
        <v>0.2</v>
      </c>
      <c r="BI423" s="13" t="n">
        <v>0.03</v>
      </c>
      <c r="BJ423" s="13" t="n">
        <v>0.05</v>
      </c>
      <c r="BK423" s="13" t="n">
        <v>0</v>
      </c>
      <c r="BL423" s="13" t="n">
        <v>0.02</v>
      </c>
      <c r="BM423" s="13" t="n">
        <v>40</v>
      </c>
      <c r="BN423" s="13" t="n">
        <v>0</v>
      </c>
      <c r="BO423" s="13" t="n">
        <v>0.15</v>
      </c>
      <c r="BP423" s="13" t="n">
        <v>0</v>
      </c>
      <c r="BQ423" s="13" t="n">
        <v>0.5</v>
      </c>
      <c r="BR423" s="13" t="n">
        <v>0</v>
      </c>
      <c r="BS423" s="13" t="n">
        <v>91.2</v>
      </c>
      <c r="BT423" s="13" t="n">
        <v>70</v>
      </c>
      <c r="BU423" s="13" t="n">
        <v>0</v>
      </c>
      <c r="BV423" s="13" t="n">
        <v>0</v>
      </c>
    </row>
    <row r="424" customFormat="false" ht="13.5" hidden="false" customHeight="true" outlineLevel="0" collapsed="false">
      <c r="A424" s="13" t="n">
        <v>10305</v>
      </c>
      <c r="B424" s="14" t="s">
        <v>681</v>
      </c>
      <c r="C424" s="13" t="n">
        <v>4</v>
      </c>
      <c r="D424" s="13" t="n">
        <v>31</v>
      </c>
      <c r="E424" s="13" t="n">
        <v>0</v>
      </c>
      <c r="F424" s="13" t="n">
        <v>0</v>
      </c>
      <c r="G424" s="15" t="s">
        <v>682</v>
      </c>
      <c r="H424" s="16"/>
      <c r="I424" s="17" t="n">
        <f aca="false">+AP424/100*$H424</f>
        <v>0</v>
      </c>
      <c r="J424" s="18" t="n">
        <f aca="false">+AQ424/100*$H424</f>
        <v>0</v>
      </c>
      <c r="K424" s="18" t="n">
        <f aca="false">+AR424/100*$H424</f>
        <v>0</v>
      </c>
      <c r="L424" s="18" t="n">
        <f aca="false">+AS424/100*$H424</f>
        <v>0</v>
      </c>
      <c r="M424" s="18" t="n">
        <f aca="false">+AT424/100*$H424</f>
        <v>0</v>
      </c>
      <c r="N424" s="18" t="n">
        <f aca="false">+AU424/100*$H424</f>
        <v>0</v>
      </c>
      <c r="O424" s="18" t="n">
        <f aca="false">+AV424/100*$H424</f>
        <v>0</v>
      </c>
      <c r="P424" s="18" t="n">
        <f aca="false">+AW424/100*$H424</f>
        <v>0</v>
      </c>
      <c r="Q424" s="18" t="n">
        <f aca="false">+AX424/100*$H424</f>
        <v>0</v>
      </c>
      <c r="R424" s="18" t="n">
        <f aca="false">+AY424/100*$H424</f>
        <v>0</v>
      </c>
      <c r="S424" s="18" t="n">
        <f aca="false">+AZ424/100*$H424</f>
        <v>0</v>
      </c>
      <c r="T424" s="18" t="n">
        <f aca="false">+BA424/100*$H424</f>
        <v>0</v>
      </c>
      <c r="U424" s="18" t="n">
        <f aca="false">+BB424/100*$H424</f>
        <v>0</v>
      </c>
      <c r="V424" s="18" t="n">
        <f aca="false">+BC424/100*$H424</f>
        <v>0</v>
      </c>
      <c r="W424" s="18" t="n">
        <f aca="false">+BD424/100*$H424</f>
        <v>0</v>
      </c>
      <c r="X424" s="18" t="n">
        <f aca="false">+BE424/100*$H424</f>
        <v>0</v>
      </c>
      <c r="Y424" s="18" t="n">
        <f aca="false">+BF424/100*$H424</f>
        <v>0</v>
      </c>
      <c r="Z424" s="18" t="n">
        <f aca="false">+BG424/100*$H424</f>
        <v>0</v>
      </c>
      <c r="AA424" s="18" t="n">
        <f aca="false">+BH424/100*$H424</f>
        <v>0</v>
      </c>
      <c r="AB424" s="18" t="n">
        <f aca="false">+BI424/100*$H424</f>
        <v>0</v>
      </c>
      <c r="AC424" s="18" t="n">
        <f aca="false">+BJ424/100*$H424</f>
        <v>0</v>
      </c>
      <c r="AD424" s="18" t="n">
        <f aca="false">+BK424/100*$H424</f>
        <v>0</v>
      </c>
      <c r="AE424" s="18" t="n">
        <f aca="false">+BL424/100*$H424</f>
        <v>0</v>
      </c>
      <c r="AF424" s="18" t="n">
        <f aca="false">+BM424/100*$H424</f>
        <v>0</v>
      </c>
      <c r="AG424" s="18" t="n">
        <f aca="false">+BN424/100*$H424</f>
        <v>0</v>
      </c>
      <c r="AH424" s="18" t="n">
        <f aca="false">+BO424/100*$H424</f>
        <v>0</v>
      </c>
      <c r="AI424" s="18" t="n">
        <f aca="false">+BP424/100*$H424</f>
        <v>0</v>
      </c>
      <c r="AJ424" s="18" t="n">
        <f aca="false">+BQ424/100*$H424</f>
        <v>0</v>
      </c>
      <c r="AK424" s="18" t="n">
        <f aca="false">+BR424/100*$H424</f>
        <v>0</v>
      </c>
      <c r="AL424" s="18" t="n">
        <f aca="false">+BS424/100*$H424</f>
        <v>0</v>
      </c>
      <c r="AM424" s="18" t="n">
        <f aca="false">+BT424/100*$H424</f>
        <v>0</v>
      </c>
      <c r="AN424" s="18" t="n">
        <f aca="false">+BU424/100*$H424</f>
        <v>0</v>
      </c>
      <c r="AO424" s="18" t="n">
        <f aca="false">+BV424/100*$H424</f>
        <v>0</v>
      </c>
      <c r="AP424" s="13" t="n">
        <v>378</v>
      </c>
      <c r="AQ424" s="13" t="n">
        <v>12</v>
      </c>
      <c r="AR424" s="13" t="n">
        <v>4.2</v>
      </c>
      <c r="AS424" s="13" t="n">
        <v>77.9</v>
      </c>
      <c r="AT424" s="13" t="n">
        <v>75.1</v>
      </c>
      <c r="AU424" s="13" t="n">
        <v>1.6</v>
      </c>
      <c r="AV424" s="13" t="n">
        <v>15.1</v>
      </c>
      <c r="AW424" s="13" t="n">
        <v>0</v>
      </c>
      <c r="AX424" s="13" t="n">
        <v>0.68</v>
      </c>
      <c r="AY424" s="13" t="n">
        <v>2.26</v>
      </c>
      <c r="AZ424" s="13" t="n">
        <v>1.31</v>
      </c>
      <c r="BA424" s="13" t="n">
        <v>10</v>
      </c>
      <c r="BB424" s="13" t="n">
        <v>4</v>
      </c>
      <c r="BC424" s="13" t="n">
        <v>301</v>
      </c>
      <c r="BD424" s="13" t="n">
        <v>300</v>
      </c>
      <c r="BE424" s="13" t="n">
        <v>2.7</v>
      </c>
      <c r="BF424" s="13" t="n">
        <v>3.4</v>
      </c>
      <c r="BG424" s="13" t="n">
        <v>23</v>
      </c>
      <c r="BH424" s="13" t="n">
        <v>1.95</v>
      </c>
      <c r="BI424" s="13" t="n">
        <v>0.28</v>
      </c>
      <c r="BJ424" s="13" t="n">
        <v>0.2</v>
      </c>
      <c r="BK424" s="13" t="n">
        <v>20</v>
      </c>
      <c r="BL424" s="13" t="n">
        <v>0.25</v>
      </c>
      <c r="BM424" s="13" t="n">
        <v>0</v>
      </c>
      <c r="BN424" s="13" t="n">
        <v>0</v>
      </c>
      <c r="BO424" s="13" t="n">
        <v>0</v>
      </c>
      <c r="BP424" s="13" t="n">
        <v>0</v>
      </c>
      <c r="BQ424" s="13" t="n">
        <v>0</v>
      </c>
      <c r="BR424" s="13" t="n">
        <v>0</v>
      </c>
      <c r="BS424" s="13" t="n">
        <v>4.3</v>
      </c>
      <c r="BT424" s="13" t="n">
        <v>100</v>
      </c>
      <c r="BU424" s="13" t="n">
        <v>0</v>
      </c>
      <c r="BV424" s="13" t="n">
        <v>0</v>
      </c>
    </row>
    <row r="425" customFormat="false" ht="13.5" hidden="false" customHeight="true" outlineLevel="0" collapsed="false">
      <c r="A425" s="13" t="n">
        <v>393</v>
      </c>
      <c r="B425" s="14"/>
      <c r="C425" s="13" t="n">
        <v>11</v>
      </c>
      <c r="D425" s="13" t="n">
        <v>81</v>
      </c>
      <c r="E425" s="13" t="n">
        <v>0</v>
      </c>
      <c r="F425" s="13" t="n">
        <v>0</v>
      </c>
      <c r="G425" s="15" t="s">
        <v>683</v>
      </c>
      <c r="H425" s="16"/>
      <c r="I425" s="17" t="n">
        <f aca="false">+AP425/100*$H425</f>
        <v>0</v>
      </c>
      <c r="J425" s="18" t="n">
        <f aca="false">+AQ425/100*$H425</f>
        <v>0</v>
      </c>
      <c r="K425" s="18" t="n">
        <f aca="false">+AR425/100*$H425</f>
        <v>0</v>
      </c>
      <c r="L425" s="18" t="n">
        <f aca="false">+AS425/100*$H425</f>
        <v>0</v>
      </c>
      <c r="M425" s="18" t="n">
        <f aca="false">+AT425/100*$H425</f>
        <v>0</v>
      </c>
      <c r="N425" s="18" t="n">
        <f aca="false">+AU425/100*$H425</f>
        <v>0</v>
      </c>
      <c r="O425" s="18" t="n">
        <f aca="false">+AV425/100*$H425</f>
        <v>0</v>
      </c>
      <c r="P425" s="18" t="n">
        <f aca="false">+AW425/100*$H425</f>
        <v>0</v>
      </c>
      <c r="Q425" s="18" t="n">
        <f aca="false">+AX425/100*$H425</f>
        <v>0</v>
      </c>
      <c r="R425" s="18" t="n">
        <f aca="false">+AY425/100*$H425</f>
        <v>0</v>
      </c>
      <c r="S425" s="18" t="n">
        <f aca="false">+AZ425/100*$H425</f>
        <v>0</v>
      </c>
      <c r="T425" s="18" t="n">
        <f aca="false">+BA425/100*$H425</f>
        <v>0</v>
      </c>
      <c r="U425" s="18" t="n">
        <f aca="false">+BB425/100*$H425</f>
        <v>0</v>
      </c>
      <c r="V425" s="18" t="n">
        <f aca="false">+BC425/100*$H425</f>
        <v>0</v>
      </c>
      <c r="W425" s="18" t="n">
        <f aca="false">+BD425/100*$H425</f>
        <v>0</v>
      </c>
      <c r="X425" s="18" t="n">
        <f aca="false">+BE425/100*$H425</f>
        <v>0</v>
      </c>
      <c r="Y425" s="18" t="n">
        <f aca="false">+BF425/100*$H425</f>
        <v>0</v>
      </c>
      <c r="Z425" s="18" t="n">
        <f aca="false">+BG425/100*$H425</f>
        <v>0</v>
      </c>
      <c r="AA425" s="18" t="n">
        <f aca="false">+BH425/100*$H425</f>
        <v>0</v>
      </c>
      <c r="AB425" s="18" t="n">
        <f aca="false">+BI425/100*$H425</f>
        <v>0</v>
      </c>
      <c r="AC425" s="18" t="n">
        <f aca="false">+BJ425/100*$H425</f>
        <v>0</v>
      </c>
      <c r="AD425" s="18" t="n">
        <f aca="false">+BK425/100*$H425</f>
        <v>0</v>
      </c>
      <c r="AE425" s="18" t="n">
        <f aca="false">+BL425/100*$H425</f>
        <v>0</v>
      </c>
      <c r="AF425" s="18" t="n">
        <f aca="false">+BM425/100*$H425</f>
        <v>0</v>
      </c>
      <c r="AG425" s="18" t="n">
        <f aca="false">+BN425/100*$H425</f>
        <v>0</v>
      </c>
      <c r="AH425" s="18" t="n">
        <f aca="false">+BO425/100*$H425</f>
        <v>0</v>
      </c>
      <c r="AI425" s="18" t="n">
        <f aca="false">+BP425/100*$H425</f>
        <v>0</v>
      </c>
      <c r="AJ425" s="18" t="n">
        <f aca="false">+BQ425/100*$H425</f>
        <v>0</v>
      </c>
      <c r="AK425" s="18" t="n">
        <f aca="false">+BR425/100*$H425</f>
        <v>0</v>
      </c>
      <c r="AL425" s="18" t="n">
        <f aca="false">+BS425/100*$H425</f>
        <v>0</v>
      </c>
      <c r="AM425" s="18" t="n">
        <f aca="false">+BT425/100*$H425</f>
        <v>0</v>
      </c>
      <c r="AN425" s="18" t="n">
        <f aca="false">+BU425/100*$H425</f>
        <v>0</v>
      </c>
      <c r="AO425" s="18" t="n">
        <f aca="false">+BV425/100*$H425</f>
        <v>0</v>
      </c>
      <c r="AP425" s="13" t="n">
        <v>420</v>
      </c>
      <c r="AQ425" s="13" t="n">
        <v>75.76</v>
      </c>
      <c r="AR425" s="13" t="n">
        <v>6.82</v>
      </c>
      <c r="AS425" s="13" t="n">
        <v>9.39</v>
      </c>
      <c r="AT425" s="13" t="n">
        <v>0</v>
      </c>
      <c r="AU425" s="13" t="n">
        <v>0</v>
      </c>
      <c r="AV425" s="13" t="n">
        <v>0</v>
      </c>
      <c r="AW425" s="13" t="n">
        <v>0</v>
      </c>
      <c r="AX425" s="13" t="n">
        <v>0</v>
      </c>
      <c r="AY425" s="13" t="n">
        <v>0</v>
      </c>
      <c r="AZ425" s="13" t="n">
        <v>0</v>
      </c>
      <c r="BA425" s="13" t="n">
        <v>439</v>
      </c>
      <c r="BB425" s="13" t="n">
        <v>197</v>
      </c>
      <c r="BC425" s="13" t="n">
        <v>646</v>
      </c>
      <c r="BD425" s="13" t="n">
        <v>379</v>
      </c>
      <c r="BE425" s="13" t="n">
        <v>0</v>
      </c>
      <c r="BF425" s="13" t="n">
        <v>0</v>
      </c>
      <c r="BG425" s="13" t="n">
        <v>0</v>
      </c>
      <c r="BH425" s="13" t="n">
        <v>0</v>
      </c>
      <c r="BI425" s="13" t="n">
        <v>0</v>
      </c>
      <c r="BJ425" s="13" t="n">
        <v>0</v>
      </c>
      <c r="BK425" s="13" t="n">
        <v>0</v>
      </c>
      <c r="BL425" s="13" t="n">
        <v>0</v>
      </c>
      <c r="BM425" s="13" t="n">
        <v>0</v>
      </c>
      <c r="BN425" s="13" t="n">
        <v>0</v>
      </c>
      <c r="BO425" s="13" t="n">
        <v>0</v>
      </c>
      <c r="BP425" s="13" t="n">
        <v>0</v>
      </c>
      <c r="BQ425" s="13" t="n">
        <v>0</v>
      </c>
      <c r="BR425" s="13" t="n">
        <v>0</v>
      </c>
      <c r="BS425" s="13" t="n">
        <v>5.45</v>
      </c>
      <c r="BT425" s="13" t="n">
        <v>0</v>
      </c>
      <c r="BU425" s="13" t="n">
        <v>0</v>
      </c>
      <c r="BV425" s="13" t="n">
        <v>0</v>
      </c>
    </row>
    <row r="426" customFormat="false" ht="13.5" hidden="false" customHeight="true" outlineLevel="0" collapsed="false">
      <c r="A426" s="13" t="n">
        <v>-22</v>
      </c>
      <c r="B426" s="14"/>
      <c r="C426" s="13" t="n">
        <v>2</v>
      </c>
      <c r="D426" s="13" t="n">
        <v>22</v>
      </c>
      <c r="E426" s="13" t="n">
        <v>0</v>
      </c>
      <c r="F426" s="13" t="n">
        <v>0</v>
      </c>
      <c r="G426" s="15" t="s">
        <v>684</v>
      </c>
      <c r="H426" s="16"/>
      <c r="I426" s="17" t="n">
        <f aca="false">+AP426/100*$H426</f>
        <v>0</v>
      </c>
      <c r="J426" s="18" t="n">
        <f aca="false">+AQ426/100*$H426</f>
        <v>0</v>
      </c>
      <c r="K426" s="18" t="n">
        <f aca="false">+AR426/100*$H426</f>
        <v>0</v>
      </c>
      <c r="L426" s="18" t="n">
        <f aca="false">+AS426/100*$H426</f>
        <v>0</v>
      </c>
      <c r="M426" s="18" t="n">
        <f aca="false">+AT426/100*$H426</f>
        <v>0</v>
      </c>
      <c r="N426" s="18" t="n">
        <f aca="false">+AU426/100*$H426</f>
        <v>0</v>
      </c>
      <c r="O426" s="18" t="n">
        <f aca="false">+AV426/100*$H426</f>
        <v>0</v>
      </c>
      <c r="P426" s="18" t="n">
        <f aca="false">+AW426/100*$H426</f>
        <v>0</v>
      </c>
      <c r="Q426" s="18" t="n">
        <f aca="false">+AX426/100*$H426</f>
        <v>0</v>
      </c>
      <c r="R426" s="18" t="n">
        <f aca="false">+AY426/100*$H426</f>
        <v>0</v>
      </c>
      <c r="S426" s="18" t="n">
        <f aca="false">+AZ426/100*$H426</f>
        <v>0</v>
      </c>
      <c r="T426" s="18" t="n">
        <f aca="false">+BA426/100*$H426</f>
        <v>0</v>
      </c>
      <c r="U426" s="18" t="n">
        <f aca="false">+BB426/100*$H426</f>
        <v>0</v>
      </c>
      <c r="V426" s="18" t="n">
        <f aca="false">+BC426/100*$H426</f>
        <v>0</v>
      </c>
      <c r="W426" s="18" t="n">
        <f aca="false">+BD426/100*$H426</f>
        <v>0</v>
      </c>
      <c r="X426" s="18" t="n">
        <f aca="false">+BE426/100*$H426</f>
        <v>0</v>
      </c>
      <c r="Y426" s="18" t="n">
        <f aca="false">+BF426/100*$H426</f>
        <v>0</v>
      </c>
      <c r="Z426" s="18" t="n">
        <f aca="false">+BG426/100*$H426</f>
        <v>0</v>
      </c>
      <c r="AA426" s="18" t="n">
        <f aca="false">+BH426/100*$H426</f>
        <v>0</v>
      </c>
      <c r="AB426" s="18" t="n">
        <f aca="false">+BI426/100*$H426</f>
        <v>0</v>
      </c>
      <c r="AC426" s="18" t="n">
        <f aca="false">+BJ426/100*$H426</f>
        <v>0</v>
      </c>
      <c r="AD426" s="18" t="n">
        <f aca="false">+BK426/100*$H426</f>
        <v>0</v>
      </c>
      <c r="AE426" s="18" t="n">
        <f aca="false">+BL426/100*$H426</f>
        <v>0</v>
      </c>
      <c r="AF426" s="18" t="n">
        <f aca="false">+BM426/100*$H426</f>
        <v>0</v>
      </c>
      <c r="AG426" s="18" t="n">
        <f aca="false">+BN426/100*$H426</f>
        <v>0</v>
      </c>
      <c r="AH426" s="18" t="n">
        <f aca="false">+BO426/100*$H426</f>
        <v>0</v>
      </c>
      <c r="AI426" s="18" t="n">
        <f aca="false">+BP426/100*$H426</f>
        <v>0</v>
      </c>
      <c r="AJ426" s="18" t="n">
        <f aca="false">+BQ426/100*$H426</f>
        <v>0</v>
      </c>
      <c r="AK426" s="18" t="n">
        <f aca="false">+BR426/100*$H426</f>
        <v>0</v>
      </c>
      <c r="AL426" s="18" t="n">
        <f aca="false">+BS426/100*$H426</f>
        <v>0</v>
      </c>
      <c r="AM426" s="18" t="n">
        <f aca="false">+BT426/100*$H426</f>
        <v>0</v>
      </c>
      <c r="AN426" s="18" t="n">
        <f aca="false">+BU426/100*$H426</f>
        <v>0</v>
      </c>
      <c r="AO426" s="18" t="n">
        <f aca="false">+BV426/100*$H426</f>
        <v>0</v>
      </c>
      <c r="AP426" s="13" t="n">
        <v>210.4</v>
      </c>
      <c r="AQ426" s="13" t="n">
        <v>27.26</v>
      </c>
      <c r="AR426" s="13" t="n">
        <v>11.14</v>
      </c>
      <c r="AS426" s="13" t="n">
        <v>0.28</v>
      </c>
      <c r="AT426" s="13" t="n">
        <v>0</v>
      </c>
      <c r="AU426" s="13" t="n">
        <v>0.28</v>
      </c>
      <c r="AV426" s="13" t="n">
        <v>0</v>
      </c>
      <c r="AW426" s="13" t="n">
        <v>69.4</v>
      </c>
      <c r="AX426" s="13" t="n">
        <v>3.502</v>
      </c>
      <c r="AY426" s="13" t="n">
        <v>1.768</v>
      </c>
      <c r="AZ426" s="13" t="n">
        <v>4.946</v>
      </c>
      <c r="BA426" s="13" t="n">
        <v>11</v>
      </c>
      <c r="BB426" s="13" t="n">
        <v>1696</v>
      </c>
      <c r="BC426" s="13" t="n">
        <v>433</v>
      </c>
      <c r="BD426" s="13" t="n">
        <v>196</v>
      </c>
      <c r="BE426" s="13" t="n">
        <v>1.44</v>
      </c>
      <c r="BF426" s="13" t="n">
        <v>3.334</v>
      </c>
      <c r="BG426" s="13" t="n">
        <v>4.4</v>
      </c>
      <c r="BH426" s="13" t="n">
        <v>3.648</v>
      </c>
      <c r="BI426" s="13" t="n">
        <v>0.184</v>
      </c>
      <c r="BJ426" s="13" t="n">
        <v>0.368</v>
      </c>
      <c r="BK426" s="13" t="n">
        <v>0</v>
      </c>
      <c r="BL426" s="13" t="n">
        <v>0.522</v>
      </c>
      <c r="BM426" s="13" t="n">
        <v>0</v>
      </c>
      <c r="BN426" s="13" t="n">
        <v>0.64</v>
      </c>
      <c r="BO426" s="13" t="n">
        <v>0.108</v>
      </c>
      <c r="BP426" s="13" t="n">
        <v>0</v>
      </c>
      <c r="BQ426" s="13" t="n">
        <v>0</v>
      </c>
      <c r="BR426" s="13" t="n">
        <v>57.8</v>
      </c>
      <c r="BS426" s="13" t="n">
        <v>55.54</v>
      </c>
      <c r="BT426" s="13" t="n">
        <v>100</v>
      </c>
      <c r="BU426" s="13" t="n">
        <v>0</v>
      </c>
      <c r="BV426" s="13" t="n">
        <v>0</v>
      </c>
    </row>
    <row r="427" customFormat="false" ht="13.5" hidden="false" customHeight="true" outlineLevel="0" collapsed="false">
      <c r="A427" s="13" t="n">
        <v>10108</v>
      </c>
      <c r="B427" s="14" t="s">
        <v>685</v>
      </c>
      <c r="C427" s="13" t="n">
        <v>2</v>
      </c>
      <c r="D427" s="13" t="n">
        <v>22</v>
      </c>
      <c r="E427" s="13" t="n">
        <v>0</v>
      </c>
      <c r="F427" s="13" t="n">
        <v>0</v>
      </c>
      <c r="G427" s="15" t="s">
        <v>686</v>
      </c>
      <c r="H427" s="16"/>
      <c r="I427" s="17" t="n">
        <f aca="false">+AP427/100*$H427</f>
        <v>0</v>
      </c>
      <c r="J427" s="18" t="n">
        <f aca="false">+AQ427/100*$H427</f>
        <v>0</v>
      </c>
      <c r="K427" s="18" t="n">
        <f aca="false">+AR427/100*$H427</f>
        <v>0</v>
      </c>
      <c r="L427" s="18" t="n">
        <f aca="false">+AS427/100*$H427</f>
        <v>0</v>
      </c>
      <c r="M427" s="18" t="n">
        <f aca="false">+AT427/100*$H427</f>
        <v>0</v>
      </c>
      <c r="N427" s="18" t="n">
        <f aca="false">+AU427/100*$H427</f>
        <v>0</v>
      </c>
      <c r="O427" s="18" t="n">
        <f aca="false">+AV427/100*$H427</f>
        <v>0</v>
      </c>
      <c r="P427" s="18" t="n">
        <f aca="false">+AW427/100*$H427</f>
        <v>0</v>
      </c>
      <c r="Q427" s="18" t="n">
        <f aca="false">+AX427/100*$H427</f>
        <v>0</v>
      </c>
      <c r="R427" s="18" t="n">
        <f aca="false">+AY427/100*$H427</f>
        <v>0</v>
      </c>
      <c r="S427" s="18" t="n">
        <f aca="false">+AZ427/100*$H427</f>
        <v>0</v>
      </c>
      <c r="T427" s="18" t="n">
        <f aca="false">+BA427/100*$H427</f>
        <v>0</v>
      </c>
      <c r="U427" s="18" t="n">
        <f aca="false">+BB427/100*$H427</f>
        <v>0</v>
      </c>
      <c r="V427" s="18" t="n">
        <f aca="false">+BC427/100*$H427</f>
        <v>0</v>
      </c>
      <c r="W427" s="18" t="n">
        <f aca="false">+BD427/100*$H427</f>
        <v>0</v>
      </c>
      <c r="X427" s="18" t="n">
        <f aca="false">+BE427/100*$H427</f>
        <v>0</v>
      </c>
      <c r="Y427" s="18" t="n">
        <f aca="false">+BF427/100*$H427</f>
        <v>0</v>
      </c>
      <c r="Z427" s="18" t="n">
        <f aca="false">+BG427/100*$H427</f>
        <v>0</v>
      </c>
      <c r="AA427" s="18" t="n">
        <f aca="false">+BH427/100*$H427</f>
        <v>0</v>
      </c>
      <c r="AB427" s="18" t="n">
        <f aca="false">+BI427/100*$H427</f>
        <v>0</v>
      </c>
      <c r="AC427" s="18" t="n">
        <f aca="false">+BJ427/100*$H427</f>
        <v>0</v>
      </c>
      <c r="AD427" s="18" t="n">
        <f aca="false">+BK427/100*$H427</f>
        <v>0</v>
      </c>
      <c r="AE427" s="18" t="n">
        <f aca="false">+BL427/100*$H427</f>
        <v>0</v>
      </c>
      <c r="AF427" s="18" t="n">
        <f aca="false">+BM427/100*$H427</f>
        <v>0</v>
      </c>
      <c r="AG427" s="18" t="n">
        <f aca="false">+BN427/100*$H427</f>
        <v>0</v>
      </c>
      <c r="AH427" s="18" t="n">
        <f aca="false">+BO427/100*$H427</f>
        <v>0</v>
      </c>
      <c r="AI427" s="18" t="n">
        <f aca="false">+BP427/100*$H427</f>
        <v>0</v>
      </c>
      <c r="AJ427" s="18" t="n">
        <f aca="false">+BQ427/100*$H427</f>
        <v>0</v>
      </c>
      <c r="AK427" s="18" t="n">
        <f aca="false">+BR427/100*$H427</f>
        <v>0</v>
      </c>
      <c r="AL427" s="18" t="n">
        <f aca="false">+BS427/100*$H427</f>
        <v>0</v>
      </c>
      <c r="AM427" s="18" t="n">
        <f aca="false">+BT427/100*$H427</f>
        <v>0</v>
      </c>
      <c r="AN427" s="18" t="n">
        <f aca="false">+BU427/100*$H427</f>
        <v>0</v>
      </c>
      <c r="AO427" s="18" t="n">
        <f aca="false">+BV427/100*$H427</f>
        <v>0</v>
      </c>
      <c r="AP427" s="13" t="n">
        <v>215</v>
      </c>
      <c r="AQ427" s="13" t="n">
        <v>19.8</v>
      </c>
      <c r="AR427" s="13" t="n">
        <v>14.7</v>
      </c>
      <c r="AS427" s="13" t="n">
        <v>0.9</v>
      </c>
      <c r="AT427" s="13" t="n">
        <v>0</v>
      </c>
      <c r="AU427" s="13" t="n">
        <v>0.9</v>
      </c>
      <c r="AV427" s="13" t="n">
        <v>0</v>
      </c>
      <c r="AW427" s="13" t="n">
        <v>62</v>
      </c>
      <c r="AX427" s="13" t="n">
        <v>5.1</v>
      </c>
      <c r="AY427" s="13" t="n">
        <v>2.45</v>
      </c>
      <c r="AZ427" s="13" t="n">
        <v>6.05</v>
      </c>
      <c r="BA427" s="13" t="n">
        <v>6</v>
      </c>
      <c r="BB427" s="13" t="n">
        <v>648</v>
      </c>
      <c r="BC427" s="13" t="n">
        <v>227</v>
      </c>
      <c r="BD427" s="13" t="n">
        <v>250</v>
      </c>
      <c r="BE427" s="13" t="n">
        <v>0.7</v>
      </c>
      <c r="BF427" s="13" t="n">
        <v>2.6</v>
      </c>
      <c r="BG427" s="13" t="n">
        <v>0</v>
      </c>
      <c r="BH427" s="13" t="n">
        <v>3.2</v>
      </c>
      <c r="BI427" s="13" t="n">
        <v>0.15</v>
      </c>
      <c r="BJ427" s="13" t="n">
        <v>0.4</v>
      </c>
      <c r="BK427" s="13" t="n">
        <v>0</v>
      </c>
      <c r="BL427" s="13" t="n">
        <v>0.22</v>
      </c>
      <c r="BM427" s="13" t="n">
        <v>0</v>
      </c>
      <c r="BN427" s="13" t="n">
        <v>0</v>
      </c>
      <c r="BO427" s="13" t="n">
        <v>0.08</v>
      </c>
      <c r="BP427" s="13" t="n">
        <v>0</v>
      </c>
      <c r="BQ427" s="13" t="n">
        <v>0</v>
      </c>
      <c r="BR427" s="13" t="n">
        <v>65</v>
      </c>
      <c r="BS427" s="13" t="n">
        <v>62.2</v>
      </c>
      <c r="BT427" s="13" t="n">
        <v>100</v>
      </c>
      <c r="BU427" s="13" t="n">
        <v>0</v>
      </c>
      <c r="BV427" s="13" t="n">
        <v>0</v>
      </c>
    </row>
    <row r="428" customFormat="false" ht="13.5" hidden="false" customHeight="true" outlineLevel="0" collapsed="false">
      <c r="A428" s="13" t="n">
        <v>387</v>
      </c>
      <c r="B428" s="14"/>
      <c r="C428" s="13" t="n">
        <v>2</v>
      </c>
      <c r="D428" s="13" t="n">
        <v>22</v>
      </c>
      <c r="E428" s="13" t="n">
        <v>0</v>
      </c>
      <c r="F428" s="13" t="n">
        <v>0</v>
      </c>
      <c r="G428" s="15" t="s">
        <v>687</v>
      </c>
      <c r="H428" s="16"/>
      <c r="I428" s="17" t="n">
        <f aca="false">+AP428/100*$H428</f>
        <v>0</v>
      </c>
      <c r="J428" s="18" t="n">
        <f aca="false">+AQ428/100*$H428</f>
        <v>0</v>
      </c>
      <c r="K428" s="18" t="n">
        <f aca="false">+AR428/100*$H428</f>
        <v>0</v>
      </c>
      <c r="L428" s="18" t="n">
        <f aca="false">+AS428/100*$H428</f>
        <v>0</v>
      </c>
      <c r="M428" s="18" t="n">
        <f aca="false">+AT428/100*$H428</f>
        <v>0</v>
      </c>
      <c r="N428" s="18" t="n">
        <f aca="false">+AU428/100*$H428</f>
        <v>0</v>
      </c>
      <c r="O428" s="18" t="n">
        <f aca="false">+AV428/100*$H428</f>
        <v>0</v>
      </c>
      <c r="P428" s="18" t="n">
        <f aca="false">+AW428/100*$H428</f>
        <v>0</v>
      </c>
      <c r="Q428" s="18" t="n">
        <f aca="false">+AX428/100*$H428</f>
        <v>0</v>
      </c>
      <c r="R428" s="18" t="n">
        <f aca="false">+AY428/100*$H428</f>
        <v>0</v>
      </c>
      <c r="S428" s="18" t="n">
        <f aca="false">+AZ428/100*$H428</f>
        <v>0</v>
      </c>
      <c r="T428" s="18" t="n">
        <f aca="false">+BA428/100*$H428</f>
        <v>0</v>
      </c>
      <c r="U428" s="18" t="n">
        <f aca="false">+BB428/100*$H428</f>
        <v>0</v>
      </c>
      <c r="V428" s="18" t="n">
        <f aca="false">+BC428/100*$H428</f>
        <v>0</v>
      </c>
      <c r="W428" s="18" t="n">
        <f aca="false">+BD428/100*$H428</f>
        <v>0</v>
      </c>
      <c r="X428" s="18" t="n">
        <f aca="false">+BE428/100*$H428</f>
        <v>0</v>
      </c>
      <c r="Y428" s="18" t="n">
        <f aca="false">+BF428/100*$H428</f>
        <v>0</v>
      </c>
      <c r="Z428" s="18" t="n">
        <f aca="false">+BG428/100*$H428</f>
        <v>0</v>
      </c>
      <c r="AA428" s="18" t="n">
        <f aca="false">+BH428/100*$H428</f>
        <v>0</v>
      </c>
      <c r="AB428" s="18" t="n">
        <f aca="false">+BI428/100*$H428</f>
        <v>0</v>
      </c>
      <c r="AC428" s="18" t="n">
        <f aca="false">+BJ428/100*$H428</f>
        <v>0</v>
      </c>
      <c r="AD428" s="18" t="n">
        <f aca="false">+BK428/100*$H428</f>
        <v>0</v>
      </c>
      <c r="AE428" s="18" t="n">
        <f aca="false">+BL428/100*$H428</f>
        <v>0</v>
      </c>
      <c r="AF428" s="18" t="n">
        <f aca="false">+BM428/100*$H428</f>
        <v>0</v>
      </c>
      <c r="AG428" s="18" t="n">
        <f aca="false">+BN428/100*$H428</f>
        <v>0</v>
      </c>
      <c r="AH428" s="18" t="n">
        <f aca="false">+BO428/100*$H428</f>
        <v>0</v>
      </c>
      <c r="AI428" s="18" t="n">
        <f aca="false">+BP428/100*$H428</f>
        <v>0</v>
      </c>
      <c r="AJ428" s="18" t="n">
        <f aca="false">+BQ428/100*$H428</f>
        <v>0</v>
      </c>
      <c r="AK428" s="18" t="n">
        <f aca="false">+BR428/100*$H428</f>
        <v>0</v>
      </c>
      <c r="AL428" s="18" t="n">
        <f aca="false">+BS428/100*$H428</f>
        <v>0</v>
      </c>
      <c r="AM428" s="18" t="n">
        <f aca="false">+BT428/100*$H428</f>
        <v>0</v>
      </c>
      <c r="AN428" s="18" t="n">
        <f aca="false">+BU428/100*$H428</f>
        <v>0</v>
      </c>
      <c r="AO428" s="18" t="n">
        <f aca="false">+BV428/100*$H428</f>
        <v>0</v>
      </c>
      <c r="AP428" s="13" t="n">
        <v>132</v>
      </c>
      <c r="AQ428" s="13" t="n">
        <v>22.2</v>
      </c>
      <c r="AR428" s="13" t="n">
        <v>4.4</v>
      </c>
      <c r="AS428" s="13" t="n">
        <v>1</v>
      </c>
      <c r="AT428" s="13" t="n">
        <v>1</v>
      </c>
      <c r="AU428" s="13" t="n">
        <v>0</v>
      </c>
      <c r="AV428" s="13" t="n">
        <v>0</v>
      </c>
      <c r="AW428" s="13" t="n">
        <v>0</v>
      </c>
      <c r="AX428" s="13" t="n">
        <v>0</v>
      </c>
      <c r="AY428" s="13" t="n">
        <v>0</v>
      </c>
      <c r="AZ428" s="13" t="n">
        <v>0</v>
      </c>
      <c r="BA428" s="13" t="n">
        <v>7</v>
      </c>
      <c r="BB428" s="13" t="n">
        <v>726</v>
      </c>
      <c r="BC428" s="13" t="n">
        <v>254</v>
      </c>
      <c r="BD428" s="13" t="n">
        <v>280</v>
      </c>
      <c r="BE428" s="13" t="n">
        <v>0.9</v>
      </c>
      <c r="BF428" s="13" t="n">
        <v>0</v>
      </c>
      <c r="BG428" s="13" t="n">
        <v>0</v>
      </c>
      <c r="BH428" s="13" t="n">
        <v>0</v>
      </c>
      <c r="BI428" s="13" t="n">
        <v>0.25</v>
      </c>
      <c r="BJ428" s="13" t="n">
        <v>0</v>
      </c>
      <c r="BK428" s="13" t="n">
        <v>0</v>
      </c>
      <c r="BL428" s="13" t="n">
        <v>0</v>
      </c>
      <c r="BM428" s="13" t="n">
        <v>0</v>
      </c>
      <c r="BN428" s="13" t="n">
        <v>0</v>
      </c>
      <c r="BO428" s="13" t="n">
        <v>0</v>
      </c>
      <c r="BP428" s="13" t="n">
        <v>0</v>
      </c>
      <c r="BQ428" s="13" t="n">
        <v>0</v>
      </c>
      <c r="BR428" s="13" t="n">
        <v>0</v>
      </c>
      <c r="BS428" s="13" t="n">
        <v>0</v>
      </c>
      <c r="BT428" s="13" t="n">
        <v>0</v>
      </c>
      <c r="BU428" s="13" t="n">
        <v>0</v>
      </c>
      <c r="BV428" s="13" t="n">
        <v>0</v>
      </c>
    </row>
    <row r="429" customFormat="false" ht="13.5" hidden="false" customHeight="true" outlineLevel="0" collapsed="false">
      <c r="A429" s="13" t="n">
        <v>10106</v>
      </c>
      <c r="B429" s="14" t="s">
        <v>688</v>
      </c>
      <c r="C429" s="13" t="n">
        <v>2</v>
      </c>
      <c r="D429" s="13" t="n">
        <v>22</v>
      </c>
      <c r="E429" s="13" t="n">
        <v>0</v>
      </c>
      <c r="F429" s="13" t="n">
        <v>0</v>
      </c>
      <c r="G429" s="15" t="s">
        <v>689</v>
      </c>
      <c r="H429" s="16"/>
      <c r="I429" s="17" t="n">
        <f aca="false">+AP429/100*$H429</f>
        <v>0</v>
      </c>
      <c r="J429" s="18" t="n">
        <f aca="false">+AQ429/100*$H429</f>
        <v>0</v>
      </c>
      <c r="K429" s="18" t="n">
        <f aca="false">+AR429/100*$H429</f>
        <v>0</v>
      </c>
      <c r="L429" s="18" t="n">
        <f aca="false">+AS429/100*$H429</f>
        <v>0</v>
      </c>
      <c r="M429" s="18" t="n">
        <f aca="false">+AT429/100*$H429</f>
        <v>0</v>
      </c>
      <c r="N429" s="18" t="n">
        <f aca="false">+AU429/100*$H429</f>
        <v>0</v>
      </c>
      <c r="O429" s="18" t="n">
        <f aca="false">+AV429/100*$H429</f>
        <v>0</v>
      </c>
      <c r="P429" s="18" t="n">
        <f aca="false">+AW429/100*$H429</f>
        <v>0</v>
      </c>
      <c r="Q429" s="18" t="n">
        <f aca="false">+AX429/100*$H429</f>
        <v>0</v>
      </c>
      <c r="R429" s="18" t="n">
        <f aca="false">+AY429/100*$H429</f>
        <v>0</v>
      </c>
      <c r="S429" s="18" t="n">
        <f aca="false">+AZ429/100*$H429</f>
        <v>0</v>
      </c>
      <c r="T429" s="18" t="n">
        <f aca="false">+BA429/100*$H429</f>
        <v>0</v>
      </c>
      <c r="U429" s="18" t="n">
        <f aca="false">+BB429/100*$H429</f>
        <v>0</v>
      </c>
      <c r="V429" s="18" t="n">
        <f aca="false">+BC429/100*$H429</f>
        <v>0</v>
      </c>
      <c r="W429" s="18" t="n">
        <f aca="false">+BD429/100*$H429</f>
        <v>0</v>
      </c>
      <c r="X429" s="18" t="n">
        <f aca="false">+BE429/100*$H429</f>
        <v>0</v>
      </c>
      <c r="Y429" s="18" t="n">
        <f aca="false">+BF429/100*$H429</f>
        <v>0</v>
      </c>
      <c r="Z429" s="18" t="n">
        <f aca="false">+BG429/100*$H429</f>
        <v>0</v>
      </c>
      <c r="AA429" s="18" t="n">
        <f aca="false">+BH429/100*$H429</f>
        <v>0</v>
      </c>
      <c r="AB429" s="18" t="n">
        <f aca="false">+BI429/100*$H429</f>
        <v>0</v>
      </c>
      <c r="AC429" s="18" t="n">
        <f aca="false">+BJ429/100*$H429</f>
        <v>0</v>
      </c>
      <c r="AD429" s="18" t="n">
        <f aca="false">+BK429/100*$H429</f>
        <v>0</v>
      </c>
      <c r="AE429" s="18" t="n">
        <f aca="false">+BL429/100*$H429</f>
        <v>0</v>
      </c>
      <c r="AF429" s="18" t="n">
        <f aca="false">+BM429/100*$H429</f>
        <v>0</v>
      </c>
      <c r="AG429" s="18" t="n">
        <f aca="false">+BN429/100*$H429</f>
        <v>0</v>
      </c>
      <c r="AH429" s="18" t="n">
        <f aca="false">+BO429/100*$H429</f>
        <v>0</v>
      </c>
      <c r="AI429" s="18" t="n">
        <f aca="false">+BP429/100*$H429</f>
        <v>0</v>
      </c>
      <c r="AJ429" s="18" t="n">
        <f aca="false">+BQ429/100*$H429</f>
        <v>0</v>
      </c>
      <c r="AK429" s="18" t="n">
        <f aca="false">+BR429/100*$H429</f>
        <v>0</v>
      </c>
      <c r="AL429" s="18" t="n">
        <f aca="false">+BS429/100*$H429</f>
        <v>0</v>
      </c>
      <c r="AM429" s="18" t="n">
        <f aca="false">+BT429/100*$H429</f>
        <v>0</v>
      </c>
      <c r="AN429" s="18" t="n">
        <f aca="false">+BU429/100*$H429</f>
        <v>0</v>
      </c>
      <c r="AO429" s="18" t="n">
        <f aca="false">+BV429/100*$H429</f>
        <v>0</v>
      </c>
      <c r="AP429" s="13" t="n">
        <v>224</v>
      </c>
      <c r="AQ429" s="13" t="n">
        <v>26.9</v>
      </c>
      <c r="AR429" s="13" t="n">
        <v>12.9</v>
      </c>
      <c r="AS429" s="13" t="n">
        <v>0</v>
      </c>
      <c r="AT429" s="13" t="n">
        <v>0</v>
      </c>
      <c r="AU429" s="13" t="n">
        <v>0</v>
      </c>
      <c r="AV429" s="13" t="n">
        <v>0</v>
      </c>
      <c r="AW429" s="13" t="n">
        <v>66</v>
      </c>
      <c r="AX429" s="13" t="n">
        <v>4.24</v>
      </c>
      <c r="AY429" s="13" t="n">
        <v>1.59</v>
      </c>
      <c r="AZ429" s="13" t="n">
        <v>5.76</v>
      </c>
      <c r="BA429" s="13" t="n">
        <v>15</v>
      </c>
      <c r="BB429" s="13" t="n">
        <v>2238</v>
      </c>
      <c r="BC429" s="13" t="n">
        <v>454</v>
      </c>
      <c r="BD429" s="13" t="n">
        <v>177</v>
      </c>
      <c r="BE429" s="13" t="n">
        <v>1.2</v>
      </c>
      <c r="BF429" s="13" t="n">
        <v>2.5</v>
      </c>
      <c r="BG429" s="13" t="n">
        <v>1</v>
      </c>
      <c r="BH429" s="13" t="n">
        <v>5</v>
      </c>
      <c r="BI429" s="13" t="n">
        <v>0.2</v>
      </c>
      <c r="BJ429" s="13" t="n">
        <v>0.6</v>
      </c>
      <c r="BK429" s="13" t="n">
        <v>0</v>
      </c>
      <c r="BL429" s="13" t="n">
        <v>0.62</v>
      </c>
      <c r="BM429" s="13" t="n">
        <v>0</v>
      </c>
      <c r="BN429" s="13" t="n">
        <v>0.9</v>
      </c>
      <c r="BO429" s="13" t="n">
        <v>0.11</v>
      </c>
      <c r="BP429" s="13" t="n">
        <v>0</v>
      </c>
      <c r="BQ429" s="13" t="n">
        <v>0</v>
      </c>
      <c r="BR429" s="13" t="n">
        <v>65</v>
      </c>
      <c r="BS429" s="13" t="n">
        <v>53</v>
      </c>
      <c r="BT429" s="13" t="n">
        <v>100</v>
      </c>
      <c r="BU429" s="13" t="n">
        <v>0</v>
      </c>
      <c r="BV429" s="13" t="n">
        <v>0</v>
      </c>
    </row>
    <row r="430" customFormat="false" ht="13.5" hidden="false" customHeight="true" outlineLevel="0" collapsed="false">
      <c r="A430" s="13" t="n">
        <v>10104</v>
      </c>
      <c r="B430" s="14" t="s">
        <v>690</v>
      </c>
      <c r="C430" s="13" t="n">
        <v>2</v>
      </c>
      <c r="D430" s="13" t="n">
        <v>22</v>
      </c>
      <c r="E430" s="13" t="n">
        <v>0</v>
      </c>
      <c r="F430" s="13" t="n">
        <v>0</v>
      </c>
      <c r="G430" s="15" t="s">
        <v>691</v>
      </c>
      <c r="H430" s="16"/>
      <c r="I430" s="17" t="n">
        <f aca="false">+AP430/100*$H430</f>
        <v>0</v>
      </c>
      <c r="J430" s="18" t="n">
        <f aca="false">+AQ430/100*$H430</f>
        <v>0</v>
      </c>
      <c r="K430" s="18" t="n">
        <f aca="false">+AR430/100*$H430</f>
        <v>0</v>
      </c>
      <c r="L430" s="18" t="n">
        <f aca="false">+AS430/100*$H430</f>
        <v>0</v>
      </c>
      <c r="M430" s="18" t="n">
        <f aca="false">+AT430/100*$H430</f>
        <v>0</v>
      </c>
      <c r="N430" s="18" t="n">
        <f aca="false">+AU430/100*$H430</f>
        <v>0</v>
      </c>
      <c r="O430" s="18" t="n">
        <f aca="false">+AV430/100*$H430</f>
        <v>0</v>
      </c>
      <c r="P430" s="18" t="n">
        <f aca="false">+AW430/100*$H430</f>
        <v>0</v>
      </c>
      <c r="Q430" s="18" t="n">
        <f aca="false">+AX430/100*$H430</f>
        <v>0</v>
      </c>
      <c r="R430" s="18" t="n">
        <f aca="false">+AY430/100*$H430</f>
        <v>0</v>
      </c>
      <c r="S430" s="18" t="n">
        <f aca="false">+AZ430/100*$H430</f>
        <v>0</v>
      </c>
      <c r="T430" s="18" t="n">
        <f aca="false">+BA430/100*$H430</f>
        <v>0</v>
      </c>
      <c r="U430" s="18" t="n">
        <f aca="false">+BB430/100*$H430</f>
        <v>0</v>
      </c>
      <c r="V430" s="18" t="n">
        <f aca="false">+BC430/100*$H430</f>
        <v>0</v>
      </c>
      <c r="W430" s="18" t="n">
        <f aca="false">+BD430/100*$H430</f>
        <v>0</v>
      </c>
      <c r="X430" s="18" t="n">
        <f aca="false">+BE430/100*$H430</f>
        <v>0</v>
      </c>
      <c r="Y430" s="18" t="n">
        <f aca="false">+BF430/100*$H430</f>
        <v>0</v>
      </c>
      <c r="Z430" s="18" t="n">
        <f aca="false">+BG430/100*$H430</f>
        <v>0</v>
      </c>
      <c r="AA430" s="18" t="n">
        <f aca="false">+BH430/100*$H430</f>
        <v>0</v>
      </c>
      <c r="AB430" s="18" t="n">
        <f aca="false">+BI430/100*$H430</f>
        <v>0</v>
      </c>
      <c r="AC430" s="18" t="n">
        <f aca="false">+BJ430/100*$H430</f>
        <v>0</v>
      </c>
      <c r="AD430" s="18" t="n">
        <f aca="false">+BK430/100*$H430</f>
        <v>0</v>
      </c>
      <c r="AE430" s="18" t="n">
        <f aca="false">+BL430/100*$H430</f>
        <v>0</v>
      </c>
      <c r="AF430" s="18" t="n">
        <f aca="false">+BM430/100*$H430</f>
        <v>0</v>
      </c>
      <c r="AG430" s="18" t="n">
        <f aca="false">+BN430/100*$H430</f>
        <v>0</v>
      </c>
      <c r="AH430" s="18" t="n">
        <f aca="false">+BO430/100*$H430</f>
        <v>0</v>
      </c>
      <c r="AI430" s="18" t="n">
        <f aca="false">+BP430/100*$H430</f>
        <v>0</v>
      </c>
      <c r="AJ430" s="18" t="n">
        <f aca="false">+BQ430/100*$H430</f>
        <v>0</v>
      </c>
      <c r="AK430" s="18" t="n">
        <f aca="false">+BR430/100*$H430</f>
        <v>0</v>
      </c>
      <c r="AL430" s="18" t="n">
        <f aca="false">+BS430/100*$H430</f>
        <v>0</v>
      </c>
      <c r="AM430" s="18" t="n">
        <f aca="false">+BT430/100*$H430</f>
        <v>0</v>
      </c>
      <c r="AN430" s="18" t="n">
        <f aca="false">+BU430/100*$H430</f>
        <v>0</v>
      </c>
      <c r="AO430" s="18" t="n">
        <f aca="false">+BV430/100*$H430</f>
        <v>0</v>
      </c>
      <c r="AP430" s="13" t="n">
        <v>159</v>
      </c>
      <c r="AQ430" s="13" t="n">
        <v>29.3</v>
      </c>
      <c r="AR430" s="13" t="n">
        <v>4.6</v>
      </c>
      <c r="AS430" s="13" t="n">
        <v>0</v>
      </c>
      <c r="AT430" s="13" t="n">
        <v>0</v>
      </c>
      <c r="AU430" s="13" t="n">
        <v>0</v>
      </c>
      <c r="AV430" s="13" t="n">
        <v>0</v>
      </c>
      <c r="AW430" s="13" t="n">
        <v>62</v>
      </c>
      <c r="AX430" s="13" t="n">
        <v>1.7</v>
      </c>
      <c r="AY430" s="13" t="n">
        <v>0.5</v>
      </c>
      <c r="AZ430" s="13" t="n">
        <v>2.4</v>
      </c>
      <c r="BA430" s="13" t="n">
        <v>16</v>
      </c>
      <c r="BB430" s="13" t="n">
        <v>2440</v>
      </c>
      <c r="BC430" s="13" t="n">
        <v>495</v>
      </c>
      <c r="BD430" s="13" t="n">
        <v>190</v>
      </c>
      <c r="BE430" s="13" t="n">
        <v>1.3</v>
      </c>
      <c r="BF430" s="13" t="n">
        <v>5.2</v>
      </c>
      <c r="BG430" s="13" t="n">
        <v>1</v>
      </c>
      <c r="BH430" s="13" t="n">
        <v>6.5</v>
      </c>
      <c r="BI430" s="13" t="n">
        <v>0.2</v>
      </c>
      <c r="BJ430" s="13" t="n">
        <v>0.58</v>
      </c>
      <c r="BK430" s="13" t="n">
        <v>0</v>
      </c>
      <c r="BL430" s="13" t="n">
        <v>0.62</v>
      </c>
      <c r="BM430" s="13" t="n">
        <v>0</v>
      </c>
      <c r="BN430" s="13" t="n">
        <v>0.9</v>
      </c>
      <c r="BO430" s="13" t="n">
        <v>0.11</v>
      </c>
      <c r="BP430" s="13" t="n">
        <v>0</v>
      </c>
      <c r="BQ430" s="13" t="n">
        <v>0</v>
      </c>
      <c r="BR430" s="13" t="n">
        <v>49</v>
      </c>
      <c r="BS430" s="13" t="n">
        <v>57.8</v>
      </c>
      <c r="BT430" s="13" t="n">
        <v>100</v>
      </c>
      <c r="BU430" s="13" t="n">
        <v>0</v>
      </c>
      <c r="BV430" s="13" t="n">
        <v>0</v>
      </c>
    </row>
    <row r="431" customFormat="false" ht="13.5" hidden="false" customHeight="true" outlineLevel="0" collapsed="false">
      <c r="A431" s="13" t="n">
        <v>10131</v>
      </c>
      <c r="B431" s="14" t="s">
        <v>692</v>
      </c>
      <c r="C431" s="13" t="n">
        <v>2</v>
      </c>
      <c r="D431" s="13" t="n">
        <v>26</v>
      </c>
      <c r="E431" s="13" t="n">
        <v>0</v>
      </c>
      <c r="F431" s="13" t="n">
        <v>0</v>
      </c>
      <c r="G431" s="15" t="s">
        <v>693</v>
      </c>
      <c r="H431" s="16"/>
      <c r="I431" s="17" t="n">
        <f aca="false">+AP431/100*$H431</f>
        <v>0</v>
      </c>
      <c r="J431" s="18" t="n">
        <f aca="false">+AQ431/100*$H431</f>
        <v>0</v>
      </c>
      <c r="K431" s="18" t="n">
        <f aca="false">+AR431/100*$H431</f>
        <v>0</v>
      </c>
      <c r="L431" s="18" t="n">
        <f aca="false">+AS431/100*$H431</f>
        <v>0</v>
      </c>
      <c r="M431" s="18" t="n">
        <f aca="false">+AT431/100*$H431</f>
        <v>0</v>
      </c>
      <c r="N431" s="18" t="n">
        <f aca="false">+AU431/100*$H431</f>
        <v>0</v>
      </c>
      <c r="O431" s="18" t="n">
        <f aca="false">+AV431/100*$H431</f>
        <v>0</v>
      </c>
      <c r="P431" s="18" t="n">
        <f aca="false">+AW431/100*$H431</f>
        <v>0</v>
      </c>
      <c r="Q431" s="18" t="n">
        <f aca="false">+AX431/100*$H431</f>
        <v>0</v>
      </c>
      <c r="R431" s="18" t="n">
        <f aca="false">+AY431/100*$H431</f>
        <v>0</v>
      </c>
      <c r="S431" s="18" t="n">
        <f aca="false">+AZ431/100*$H431</f>
        <v>0</v>
      </c>
      <c r="T431" s="18" t="n">
        <f aca="false">+BA431/100*$H431</f>
        <v>0</v>
      </c>
      <c r="U431" s="18" t="n">
        <f aca="false">+BB431/100*$H431</f>
        <v>0</v>
      </c>
      <c r="V431" s="18" t="n">
        <f aca="false">+BC431/100*$H431</f>
        <v>0</v>
      </c>
      <c r="W431" s="18" t="n">
        <f aca="false">+BD431/100*$H431</f>
        <v>0</v>
      </c>
      <c r="X431" s="18" t="n">
        <f aca="false">+BE431/100*$H431</f>
        <v>0</v>
      </c>
      <c r="Y431" s="18" t="n">
        <f aca="false">+BF431/100*$H431</f>
        <v>0</v>
      </c>
      <c r="Z431" s="18" t="n">
        <f aca="false">+BG431/100*$H431</f>
        <v>0</v>
      </c>
      <c r="AA431" s="18" t="n">
        <f aca="false">+BH431/100*$H431</f>
        <v>0</v>
      </c>
      <c r="AB431" s="18" t="n">
        <f aca="false">+BI431/100*$H431</f>
        <v>0</v>
      </c>
      <c r="AC431" s="18" t="n">
        <f aca="false">+BJ431/100*$H431</f>
        <v>0</v>
      </c>
      <c r="AD431" s="18" t="n">
        <f aca="false">+BK431/100*$H431</f>
        <v>0</v>
      </c>
      <c r="AE431" s="18" t="n">
        <f aca="false">+BL431/100*$H431</f>
        <v>0</v>
      </c>
      <c r="AF431" s="18" t="n">
        <f aca="false">+BM431/100*$H431</f>
        <v>0</v>
      </c>
      <c r="AG431" s="18" t="n">
        <f aca="false">+BN431/100*$H431</f>
        <v>0</v>
      </c>
      <c r="AH431" s="18" t="n">
        <f aca="false">+BO431/100*$H431</f>
        <v>0</v>
      </c>
      <c r="AI431" s="18" t="n">
        <f aca="false">+BP431/100*$H431</f>
        <v>0</v>
      </c>
      <c r="AJ431" s="18" t="n">
        <f aca="false">+BQ431/100*$H431</f>
        <v>0</v>
      </c>
      <c r="AK431" s="18" t="n">
        <f aca="false">+BR431/100*$H431</f>
        <v>0</v>
      </c>
      <c r="AL431" s="18" t="n">
        <f aca="false">+BS431/100*$H431</f>
        <v>0</v>
      </c>
      <c r="AM431" s="18" t="n">
        <f aca="false">+BT431/100*$H431</f>
        <v>0</v>
      </c>
      <c r="AN431" s="18" t="n">
        <f aca="false">+BU431/100*$H431</f>
        <v>0</v>
      </c>
      <c r="AO431" s="18" t="n">
        <f aca="false">+BV431/100*$H431</f>
        <v>0</v>
      </c>
      <c r="AP431" s="13" t="n">
        <v>374</v>
      </c>
      <c r="AQ431" s="13" t="n">
        <v>28.1</v>
      </c>
      <c r="AR431" s="13" t="n">
        <v>28.2</v>
      </c>
      <c r="AS431" s="13" t="n">
        <v>2</v>
      </c>
      <c r="AT431" s="13" t="n">
        <v>0</v>
      </c>
      <c r="AU431" s="13" t="n">
        <v>2</v>
      </c>
      <c r="AV431" s="13" t="n">
        <v>0</v>
      </c>
      <c r="AW431" s="13" t="n">
        <v>73</v>
      </c>
      <c r="AX431" s="13" t="n">
        <v>16.69</v>
      </c>
      <c r="AY431" s="13" t="n">
        <v>0.8</v>
      </c>
      <c r="AZ431" s="13" t="n">
        <v>7.2</v>
      </c>
      <c r="BA431" s="13" t="n">
        <v>720</v>
      </c>
      <c r="BB431" s="13" t="n">
        <v>860</v>
      </c>
      <c r="BC431" s="13" t="n">
        <v>139</v>
      </c>
      <c r="BD431" s="13" t="n">
        <v>521</v>
      </c>
      <c r="BE431" s="13" t="n">
        <v>0.5</v>
      </c>
      <c r="BF431" s="13" t="n">
        <v>4.16</v>
      </c>
      <c r="BG431" s="13" t="n">
        <v>10</v>
      </c>
      <c r="BH431" s="13" t="n">
        <v>0.6</v>
      </c>
      <c r="BI431" s="13" t="n">
        <v>0.22</v>
      </c>
      <c r="BJ431" s="13" t="n">
        <v>0.02</v>
      </c>
      <c r="BK431" s="13" t="n">
        <v>390</v>
      </c>
      <c r="BL431" s="13" t="n">
        <v>0.07</v>
      </c>
      <c r="BM431" s="13" t="n">
        <v>0</v>
      </c>
      <c r="BN431" s="13" t="n">
        <v>0.16</v>
      </c>
      <c r="BO431" s="13" t="n">
        <v>0.52</v>
      </c>
      <c r="BP431" s="13" t="n">
        <v>0</v>
      </c>
      <c r="BQ431" s="13" t="n">
        <v>0</v>
      </c>
      <c r="BR431" s="13" t="n">
        <v>0</v>
      </c>
      <c r="BS431" s="13" t="n">
        <v>39</v>
      </c>
      <c r="BT431" s="13" t="n">
        <v>100</v>
      </c>
      <c r="BU431" s="13" t="n">
        <v>0</v>
      </c>
      <c r="BV431" s="13" t="n">
        <v>0</v>
      </c>
    </row>
    <row r="432" customFormat="false" ht="13.5" hidden="false" customHeight="true" outlineLevel="0" collapsed="false">
      <c r="A432" s="13" t="n">
        <v>10214</v>
      </c>
      <c r="B432" s="14" t="s">
        <v>694</v>
      </c>
      <c r="C432" s="13" t="n">
        <v>8</v>
      </c>
      <c r="D432" s="13" t="n">
        <v>40</v>
      </c>
      <c r="E432" s="13" t="n">
        <v>0</v>
      </c>
      <c r="F432" s="13" t="n">
        <v>0</v>
      </c>
      <c r="G432" s="15" t="s">
        <v>695</v>
      </c>
      <c r="H432" s="16"/>
      <c r="I432" s="17" t="n">
        <f aca="false">+AP432/100*$H432</f>
        <v>0</v>
      </c>
      <c r="J432" s="18" t="n">
        <f aca="false">+AQ432/100*$H432</f>
        <v>0</v>
      </c>
      <c r="K432" s="18" t="n">
        <f aca="false">+AR432/100*$H432</f>
        <v>0</v>
      </c>
      <c r="L432" s="18" t="n">
        <f aca="false">+AS432/100*$H432</f>
        <v>0</v>
      </c>
      <c r="M432" s="18" t="n">
        <f aca="false">+AT432/100*$H432</f>
        <v>0</v>
      </c>
      <c r="N432" s="18" t="n">
        <f aca="false">+AU432/100*$H432</f>
        <v>0</v>
      </c>
      <c r="O432" s="18" t="n">
        <f aca="false">+AV432/100*$H432</f>
        <v>0</v>
      </c>
      <c r="P432" s="18" t="n">
        <f aca="false">+AW432/100*$H432</f>
        <v>0</v>
      </c>
      <c r="Q432" s="18" t="n">
        <f aca="false">+AX432/100*$H432</f>
        <v>0</v>
      </c>
      <c r="R432" s="18" t="n">
        <f aca="false">+AY432/100*$H432</f>
        <v>0</v>
      </c>
      <c r="S432" s="18" t="n">
        <f aca="false">+AZ432/100*$H432</f>
        <v>0</v>
      </c>
      <c r="T432" s="18" t="n">
        <f aca="false">+BA432/100*$H432</f>
        <v>0</v>
      </c>
      <c r="U432" s="18" t="n">
        <f aca="false">+BB432/100*$H432</f>
        <v>0</v>
      </c>
      <c r="V432" s="18" t="n">
        <f aca="false">+BC432/100*$H432</f>
        <v>0</v>
      </c>
      <c r="W432" s="18" t="n">
        <f aca="false">+BD432/100*$H432</f>
        <v>0</v>
      </c>
      <c r="X432" s="18" t="n">
        <f aca="false">+BE432/100*$H432</f>
        <v>0</v>
      </c>
      <c r="Y432" s="18" t="n">
        <f aca="false">+BF432/100*$H432</f>
        <v>0</v>
      </c>
      <c r="Z432" s="18" t="n">
        <f aca="false">+BG432/100*$H432</f>
        <v>0</v>
      </c>
      <c r="AA432" s="18" t="n">
        <f aca="false">+BH432/100*$H432</f>
        <v>0</v>
      </c>
      <c r="AB432" s="18" t="n">
        <f aca="false">+BI432/100*$H432</f>
        <v>0</v>
      </c>
      <c r="AC432" s="18" t="n">
        <f aca="false">+BJ432/100*$H432</f>
        <v>0</v>
      </c>
      <c r="AD432" s="18" t="n">
        <f aca="false">+BK432/100*$H432</f>
        <v>0</v>
      </c>
      <c r="AE432" s="18" t="n">
        <f aca="false">+BL432/100*$H432</f>
        <v>0</v>
      </c>
      <c r="AF432" s="18" t="n">
        <f aca="false">+BM432/100*$H432</f>
        <v>0</v>
      </c>
      <c r="AG432" s="18" t="n">
        <f aca="false">+BN432/100*$H432</f>
        <v>0</v>
      </c>
      <c r="AH432" s="18" t="n">
        <f aca="false">+BO432/100*$H432</f>
        <v>0</v>
      </c>
      <c r="AI432" s="18" t="n">
        <f aca="false">+BP432/100*$H432</f>
        <v>0</v>
      </c>
      <c r="AJ432" s="18" t="n">
        <f aca="false">+BQ432/100*$H432</f>
        <v>0</v>
      </c>
      <c r="AK432" s="18" t="n">
        <f aca="false">+BR432/100*$H432</f>
        <v>0</v>
      </c>
      <c r="AL432" s="18" t="n">
        <f aca="false">+BS432/100*$H432</f>
        <v>0</v>
      </c>
      <c r="AM432" s="18" t="n">
        <f aca="false">+BT432/100*$H432</f>
        <v>0</v>
      </c>
      <c r="AN432" s="18" t="n">
        <f aca="false">+BU432/100*$H432</f>
        <v>0</v>
      </c>
      <c r="AO432" s="18" t="n">
        <f aca="false">+BV432/100*$H432</f>
        <v>0</v>
      </c>
      <c r="AP432" s="13" t="n">
        <v>42</v>
      </c>
      <c r="AQ432" s="13" t="n">
        <v>0.5</v>
      </c>
      <c r="AR432" s="13" t="n">
        <v>0.1</v>
      </c>
      <c r="AS432" s="13" t="n">
        <v>10.5</v>
      </c>
      <c r="AT432" s="13" t="n">
        <v>0</v>
      </c>
      <c r="AU432" s="13" t="n">
        <v>10.5</v>
      </c>
      <c r="AV432" s="13" t="n">
        <v>1.5</v>
      </c>
      <c r="AW432" s="13" t="n">
        <v>0</v>
      </c>
      <c r="AX432" s="13" t="n">
        <v>0.01</v>
      </c>
      <c r="AY432" s="13" t="n">
        <v>0.02</v>
      </c>
      <c r="AZ432" s="13" t="n">
        <v>0.06</v>
      </c>
      <c r="BA432" s="13" t="n">
        <v>13</v>
      </c>
      <c r="BB432" s="13" t="n">
        <v>2</v>
      </c>
      <c r="BC432" s="13" t="n">
        <v>190</v>
      </c>
      <c r="BD432" s="13" t="n">
        <v>14</v>
      </c>
      <c r="BE432" s="13" t="n">
        <v>0.2</v>
      </c>
      <c r="BF432" s="13" t="n">
        <v>0</v>
      </c>
      <c r="BG432" s="13" t="n">
        <v>2</v>
      </c>
      <c r="BH432" s="13" t="n">
        <v>0.5</v>
      </c>
      <c r="BI432" s="13" t="n">
        <v>0.05</v>
      </c>
      <c r="BJ432" s="13" t="n">
        <v>0.08</v>
      </c>
      <c r="BK432" s="13" t="n">
        <v>16</v>
      </c>
      <c r="BL432" s="13" t="n">
        <v>0.04</v>
      </c>
      <c r="BM432" s="13" t="n">
        <v>5</v>
      </c>
      <c r="BN432" s="13" t="n">
        <v>0</v>
      </c>
      <c r="BO432" s="13" t="n">
        <v>0.47</v>
      </c>
      <c r="BP432" s="13" t="n">
        <v>10</v>
      </c>
      <c r="BQ432" s="13" t="n">
        <v>0.3</v>
      </c>
      <c r="BR432" s="13" t="n">
        <v>0</v>
      </c>
      <c r="BS432" s="13" t="n">
        <v>87.5</v>
      </c>
      <c r="BT432" s="13" t="n">
        <v>90</v>
      </c>
      <c r="BU432" s="13" t="n">
        <v>0</v>
      </c>
      <c r="BV432" s="13" t="n">
        <v>0</v>
      </c>
    </row>
    <row r="433" customFormat="false" ht="13.5" hidden="false" customHeight="true" outlineLevel="0" collapsed="false">
      <c r="A433" s="13" t="n">
        <v>10231</v>
      </c>
      <c r="B433" s="14" t="s">
        <v>696</v>
      </c>
      <c r="C433" s="13" t="n">
        <v>8</v>
      </c>
      <c r="D433" s="13" t="n">
        <v>42</v>
      </c>
      <c r="E433" s="13" t="n">
        <v>0</v>
      </c>
      <c r="F433" s="13" t="n">
        <v>0</v>
      </c>
      <c r="G433" s="15" t="s">
        <v>697</v>
      </c>
      <c r="H433" s="16"/>
      <c r="I433" s="17" t="n">
        <f aca="false">+AP433/100*$H433</f>
        <v>0</v>
      </c>
      <c r="J433" s="18" t="n">
        <f aca="false">+AQ433/100*$H433</f>
        <v>0</v>
      </c>
      <c r="K433" s="18" t="n">
        <f aca="false">+AR433/100*$H433</f>
        <v>0</v>
      </c>
      <c r="L433" s="18" t="n">
        <f aca="false">+AS433/100*$H433</f>
        <v>0</v>
      </c>
      <c r="M433" s="18" t="n">
        <f aca="false">+AT433/100*$H433</f>
        <v>0</v>
      </c>
      <c r="N433" s="18" t="n">
        <f aca="false">+AU433/100*$H433</f>
        <v>0</v>
      </c>
      <c r="O433" s="18" t="n">
        <f aca="false">+AV433/100*$H433</f>
        <v>0</v>
      </c>
      <c r="P433" s="18" t="n">
        <f aca="false">+AW433/100*$H433</f>
        <v>0</v>
      </c>
      <c r="Q433" s="18" t="n">
        <f aca="false">+AX433/100*$H433</f>
        <v>0</v>
      </c>
      <c r="R433" s="18" t="n">
        <f aca="false">+AY433/100*$H433</f>
        <v>0</v>
      </c>
      <c r="S433" s="18" t="n">
        <f aca="false">+AZ433/100*$H433</f>
        <v>0</v>
      </c>
      <c r="T433" s="18" t="n">
        <f aca="false">+BA433/100*$H433</f>
        <v>0</v>
      </c>
      <c r="U433" s="18" t="n">
        <f aca="false">+BB433/100*$H433</f>
        <v>0</v>
      </c>
      <c r="V433" s="18" t="n">
        <f aca="false">+BC433/100*$H433</f>
        <v>0</v>
      </c>
      <c r="W433" s="18" t="n">
        <f aca="false">+BD433/100*$H433</f>
        <v>0</v>
      </c>
      <c r="X433" s="18" t="n">
        <f aca="false">+BE433/100*$H433</f>
        <v>0</v>
      </c>
      <c r="Y433" s="18" t="n">
        <f aca="false">+BF433/100*$H433</f>
        <v>0</v>
      </c>
      <c r="Z433" s="18" t="n">
        <f aca="false">+BG433/100*$H433</f>
        <v>0</v>
      </c>
      <c r="AA433" s="18" t="n">
        <f aca="false">+BH433/100*$H433</f>
        <v>0</v>
      </c>
      <c r="AB433" s="18" t="n">
        <f aca="false">+BI433/100*$H433</f>
        <v>0</v>
      </c>
      <c r="AC433" s="18" t="n">
        <f aca="false">+BJ433/100*$H433</f>
        <v>0</v>
      </c>
      <c r="AD433" s="18" t="n">
        <f aca="false">+BK433/100*$H433</f>
        <v>0</v>
      </c>
      <c r="AE433" s="18" t="n">
        <f aca="false">+BL433/100*$H433</f>
        <v>0</v>
      </c>
      <c r="AF433" s="18" t="n">
        <f aca="false">+BM433/100*$H433</f>
        <v>0</v>
      </c>
      <c r="AG433" s="18" t="n">
        <f aca="false">+BN433/100*$H433</f>
        <v>0</v>
      </c>
      <c r="AH433" s="18" t="n">
        <f aca="false">+BO433/100*$H433</f>
        <v>0</v>
      </c>
      <c r="AI433" s="18" t="n">
        <f aca="false">+BP433/100*$H433</f>
        <v>0</v>
      </c>
      <c r="AJ433" s="18" t="n">
        <f aca="false">+BQ433/100*$H433</f>
        <v>0</v>
      </c>
      <c r="AK433" s="18" t="n">
        <f aca="false">+BR433/100*$H433</f>
        <v>0</v>
      </c>
      <c r="AL433" s="18" t="n">
        <f aca="false">+BS433/100*$H433</f>
        <v>0</v>
      </c>
      <c r="AM433" s="18" t="n">
        <f aca="false">+BT433/100*$H433</f>
        <v>0</v>
      </c>
      <c r="AN433" s="18" t="n">
        <f aca="false">+BU433/100*$H433</f>
        <v>0</v>
      </c>
      <c r="AO433" s="18" t="n">
        <f aca="false">+BV433/100*$H433</f>
        <v>0</v>
      </c>
      <c r="AP433" s="13" t="n">
        <v>220</v>
      </c>
      <c r="AQ433" s="13" t="n">
        <v>2.2</v>
      </c>
      <c r="AR433" s="13" t="n">
        <v>0.5</v>
      </c>
      <c r="AS433" s="13" t="n">
        <v>55</v>
      </c>
      <c r="AT433" s="13" t="n">
        <v>0</v>
      </c>
      <c r="AU433" s="13" t="n">
        <v>55</v>
      </c>
      <c r="AV433" s="13" t="n">
        <v>8.4</v>
      </c>
      <c r="AW433" s="13" t="n">
        <v>0</v>
      </c>
      <c r="AX433" s="13" t="n">
        <v>0.04</v>
      </c>
      <c r="AY433" s="13" t="n">
        <v>0.11</v>
      </c>
      <c r="AZ433" s="13" t="n">
        <v>0.33</v>
      </c>
      <c r="BA433" s="13" t="n">
        <v>59</v>
      </c>
      <c r="BB433" s="13" t="n">
        <v>8</v>
      </c>
      <c r="BC433" s="13" t="n">
        <v>824</v>
      </c>
      <c r="BD433" s="13" t="n">
        <v>85</v>
      </c>
      <c r="BE433" s="13" t="n">
        <v>3.9</v>
      </c>
      <c r="BF433" s="13" t="n">
        <v>0.4</v>
      </c>
      <c r="BG433" s="13" t="n">
        <v>3</v>
      </c>
      <c r="BH433" s="13" t="n">
        <v>1</v>
      </c>
      <c r="BI433" s="13" t="n">
        <v>0.02</v>
      </c>
      <c r="BJ433" s="13" t="n">
        <v>0.18</v>
      </c>
      <c r="BK433" s="13" t="n">
        <v>19</v>
      </c>
      <c r="BL433" s="13" t="n">
        <v>0.21</v>
      </c>
      <c r="BM433" s="13" t="n">
        <v>3</v>
      </c>
      <c r="BN433" s="13" t="n">
        <v>0</v>
      </c>
      <c r="BO433" s="13" t="n">
        <v>1.79</v>
      </c>
      <c r="BP433" s="13" t="n">
        <v>0</v>
      </c>
      <c r="BQ433" s="13" t="n">
        <v>1.7</v>
      </c>
      <c r="BR433" s="13" t="n">
        <v>0</v>
      </c>
      <c r="BS433" s="13" t="n">
        <v>29.3</v>
      </c>
      <c r="BT433" s="13" t="n">
        <v>88</v>
      </c>
      <c r="BU433" s="13" t="n">
        <v>0</v>
      </c>
      <c r="BV433" s="13" t="n">
        <v>0</v>
      </c>
    </row>
    <row r="434" customFormat="false" ht="13.5" hidden="false" customHeight="true" outlineLevel="0" collapsed="false">
      <c r="A434" s="13" t="n">
        <v>401</v>
      </c>
      <c r="B434" s="14"/>
      <c r="C434" s="13" t="n">
        <v>1</v>
      </c>
      <c r="D434" s="13" t="n">
        <v>73</v>
      </c>
      <c r="E434" s="13" t="n">
        <v>-1</v>
      </c>
      <c r="F434" s="13" t="n">
        <v>0</v>
      </c>
      <c r="G434" s="15" t="s">
        <v>698</v>
      </c>
      <c r="H434" s="16"/>
      <c r="I434" s="17" t="n">
        <f aca="false">+AP434/100*$H434</f>
        <v>0</v>
      </c>
      <c r="J434" s="18" t="n">
        <f aca="false">+AQ434/100*$H434</f>
        <v>0</v>
      </c>
      <c r="K434" s="18" t="n">
        <f aca="false">+AR434/100*$H434</f>
        <v>0</v>
      </c>
      <c r="L434" s="18" t="n">
        <f aca="false">+AS434/100*$H434</f>
        <v>0</v>
      </c>
      <c r="M434" s="18" t="n">
        <f aca="false">+AT434/100*$H434</f>
        <v>0</v>
      </c>
      <c r="N434" s="18" t="n">
        <f aca="false">+AU434/100*$H434</f>
        <v>0</v>
      </c>
      <c r="O434" s="18" t="n">
        <f aca="false">+AV434/100*$H434</f>
        <v>0</v>
      </c>
      <c r="P434" s="18" t="n">
        <f aca="false">+AW434/100*$H434</f>
        <v>0</v>
      </c>
      <c r="Q434" s="18" t="n">
        <f aca="false">+AX434/100*$H434</f>
        <v>0</v>
      </c>
      <c r="R434" s="18" t="n">
        <f aca="false">+AY434/100*$H434</f>
        <v>0</v>
      </c>
      <c r="S434" s="18" t="n">
        <f aca="false">+AZ434/100*$H434</f>
        <v>0</v>
      </c>
      <c r="T434" s="18" t="n">
        <f aca="false">+BA434/100*$H434</f>
        <v>0</v>
      </c>
      <c r="U434" s="18" t="n">
        <f aca="false">+BB434/100*$H434</f>
        <v>0</v>
      </c>
      <c r="V434" s="18" t="n">
        <f aca="false">+BC434/100*$H434</f>
        <v>0</v>
      </c>
      <c r="W434" s="18" t="n">
        <f aca="false">+BD434/100*$H434</f>
        <v>0</v>
      </c>
      <c r="X434" s="18" t="n">
        <f aca="false">+BE434/100*$H434</f>
        <v>0</v>
      </c>
      <c r="Y434" s="18" t="n">
        <f aca="false">+BF434/100*$H434</f>
        <v>0</v>
      </c>
      <c r="Z434" s="18" t="n">
        <f aca="false">+BG434/100*$H434</f>
        <v>0</v>
      </c>
      <c r="AA434" s="18" t="n">
        <f aca="false">+BH434/100*$H434</f>
        <v>0</v>
      </c>
      <c r="AB434" s="18" t="n">
        <f aca="false">+BI434/100*$H434</f>
        <v>0</v>
      </c>
      <c r="AC434" s="18" t="n">
        <f aca="false">+BJ434/100*$H434</f>
        <v>0</v>
      </c>
      <c r="AD434" s="18" t="n">
        <f aca="false">+BK434/100*$H434</f>
        <v>0</v>
      </c>
      <c r="AE434" s="18" t="n">
        <f aca="false">+BL434/100*$H434</f>
        <v>0</v>
      </c>
      <c r="AF434" s="18" t="n">
        <f aca="false">+BM434/100*$H434</f>
        <v>0</v>
      </c>
      <c r="AG434" s="18" t="n">
        <f aca="false">+BN434/100*$H434</f>
        <v>0</v>
      </c>
      <c r="AH434" s="18" t="n">
        <f aca="false">+BO434/100*$H434</f>
        <v>0</v>
      </c>
      <c r="AI434" s="18" t="n">
        <f aca="false">+BP434/100*$H434</f>
        <v>0</v>
      </c>
      <c r="AJ434" s="18" t="n">
        <f aca="false">+BQ434/100*$H434</f>
        <v>0</v>
      </c>
      <c r="AK434" s="18" t="n">
        <f aca="false">+BR434/100*$H434</f>
        <v>0</v>
      </c>
      <c r="AL434" s="18" t="n">
        <f aca="false">+BS434/100*$H434</f>
        <v>0</v>
      </c>
      <c r="AM434" s="18" t="n">
        <f aca="false">+BT434/100*$H434</f>
        <v>0</v>
      </c>
      <c r="AN434" s="18" t="n">
        <f aca="false">+BU434/100*$H434</f>
        <v>0</v>
      </c>
      <c r="AO434" s="18" t="n">
        <f aca="false">+BV434/100*$H434</f>
        <v>0</v>
      </c>
      <c r="AP434" s="13" t="n">
        <v>216.52</v>
      </c>
      <c r="AQ434" s="13" t="n">
        <v>8.34</v>
      </c>
      <c r="AR434" s="13" t="n">
        <v>6.6</v>
      </c>
      <c r="AS434" s="13" t="n">
        <v>32.96</v>
      </c>
      <c r="AT434" s="13" t="n">
        <v>27.67</v>
      </c>
      <c r="AU434" s="13" t="n">
        <v>2.54</v>
      </c>
      <c r="AV434" s="13" t="n">
        <v>4.52</v>
      </c>
      <c r="AW434" s="13" t="n">
        <v>0</v>
      </c>
      <c r="AX434" s="13" t="n">
        <v>1.03</v>
      </c>
      <c r="AY434" s="13" t="n">
        <v>1.47</v>
      </c>
      <c r="AZ434" s="13" t="n">
        <v>3.9</v>
      </c>
      <c r="BA434" s="13" t="n">
        <v>73.8</v>
      </c>
      <c r="BB434" s="13" t="n">
        <v>16.69</v>
      </c>
      <c r="BC434" s="13" t="n">
        <v>402.67</v>
      </c>
      <c r="BD434" s="13" t="n">
        <v>153.66</v>
      </c>
      <c r="BE434" s="13" t="n">
        <v>1.92</v>
      </c>
      <c r="BF434" s="13" t="n">
        <v>1.24</v>
      </c>
      <c r="BG434" s="13" t="n">
        <v>57.57</v>
      </c>
      <c r="BH434" s="13" t="n">
        <v>1.37</v>
      </c>
      <c r="BI434" s="13" t="n">
        <v>0.06</v>
      </c>
      <c r="BJ434" s="13" t="n">
        <v>0.15</v>
      </c>
      <c r="BK434" s="13" t="n">
        <v>29.14</v>
      </c>
      <c r="BL434" s="13" t="n">
        <v>0.26</v>
      </c>
      <c r="BM434" s="13" t="n">
        <v>9.06</v>
      </c>
      <c r="BN434" s="13" t="n">
        <v>0</v>
      </c>
      <c r="BO434" s="13" t="n">
        <v>0.97</v>
      </c>
      <c r="BP434" s="13" t="n">
        <v>25.27</v>
      </c>
      <c r="BQ434" s="13" t="n">
        <v>1.61</v>
      </c>
      <c r="BR434" s="13" t="n">
        <v>16.34</v>
      </c>
      <c r="BS434" s="13" t="n">
        <v>48.24</v>
      </c>
      <c r="BT434" s="13" t="n">
        <v>81.8</v>
      </c>
      <c r="BU434" s="13" t="n">
        <v>0.07</v>
      </c>
      <c r="BV434" s="13" t="n">
        <v>0.18</v>
      </c>
    </row>
    <row r="435" customFormat="false" ht="13.5" hidden="false" customHeight="true" outlineLevel="0" collapsed="false">
      <c r="A435" s="13" t="n">
        <v>10182</v>
      </c>
      <c r="B435" s="14" t="s">
        <v>699</v>
      </c>
      <c r="C435" s="13" t="n">
        <v>5</v>
      </c>
      <c r="D435" s="13" t="n">
        <v>34</v>
      </c>
      <c r="E435" s="13" t="n">
        <v>0</v>
      </c>
      <c r="F435" s="13" t="n">
        <v>0</v>
      </c>
      <c r="G435" s="15" t="s">
        <v>700</v>
      </c>
      <c r="H435" s="16"/>
      <c r="I435" s="17" t="n">
        <f aca="false">+AP435/100*$H435</f>
        <v>0</v>
      </c>
      <c r="J435" s="18" t="n">
        <f aca="false">+AQ435/100*$H435</f>
        <v>0</v>
      </c>
      <c r="K435" s="18" t="n">
        <f aca="false">+AR435/100*$H435</f>
        <v>0</v>
      </c>
      <c r="L435" s="18" t="n">
        <f aca="false">+AS435/100*$H435</f>
        <v>0</v>
      </c>
      <c r="M435" s="18" t="n">
        <f aca="false">+AT435/100*$H435</f>
        <v>0</v>
      </c>
      <c r="N435" s="18" t="n">
        <f aca="false">+AU435/100*$H435</f>
        <v>0</v>
      </c>
      <c r="O435" s="18" t="n">
        <f aca="false">+AV435/100*$H435</f>
        <v>0</v>
      </c>
      <c r="P435" s="18" t="n">
        <f aca="false">+AW435/100*$H435</f>
        <v>0</v>
      </c>
      <c r="Q435" s="18" t="n">
        <f aca="false">+AX435/100*$H435</f>
        <v>0</v>
      </c>
      <c r="R435" s="18" t="n">
        <f aca="false">+AY435/100*$H435</f>
        <v>0</v>
      </c>
      <c r="S435" s="18" t="n">
        <f aca="false">+AZ435/100*$H435</f>
        <v>0</v>
      </c>
      <c r="T435" s="18" t="n">
        <f aca="false">+BA435/100*$H435</f>
        <v>0</v>
      </c>
      <c r="U435" s="18" t="n">
        <f aca="false">+BB435/100*$H435</f>
        <v>0</v>
      </c>
      <c r="V435" s="18" t="n">
        <f aca="false">+BC435/100*$H435</f>
        <v>0</v>
      </c>
      <c r="W435" s="18" t="n">
        <f aca="false">+BD435/100*$H435</f>
        <v>0</v>
      </c>
      <c r="X435" s="18" t="n">
        <f aca="false">+BE435/100*$H435</f>
        <v>0</v>
      </c>
      <c r="Y435" s="18" t="n">
        <f aca="false">+BF435/100*$H435</f>
        <v>0</v>
      </c>
      <c r="Z435" s="18" t="n">
        <f aca="false">+BG435/100*$H435</f>
        <v>0</v>
      </c>
      <c r="AA435" s="18" t="n">
        <f aca="false">+BH435/100*$H435</f>
        <v>0</v>
      </c>
      <c r="AB435" s="18" t="n">
        <f aca="false">+BI435/100*$H435</f>
        <v>0</v>
      </c>
      <c r="AC435" s="18" t="n">
        <f aca="false">+BJ435/100*$H435</f>
        <v>0</v>
      </c>
      <c r="AD435" s="18" t="n">
        <f aca="false">+BK435/100*$H435</f>
        <v>0</v>
      </c>
      <c r="AE435" s="18" t="n">
        <f aca="false">+BL435/100*$H435</f>
        <v>0</v>
      </c>
      <c r="AF435" s="18" t="n">
        <f aca="false">+BM435/100*$H435</f>
        <v>0</v>
      </c>
      <c r="AG435" s="18" t="n">
        <f aca="false">+BN435/100*$H435</f>
        <v>0</v>
      </c>
      <c r="AH435" s="18" t="n">
        <f aca="false">+BO435/100*$H435</f>
        <v>0</v>
      </c>
      <c r="AI435" s="18" t="n">
        <f aca="false">+BP435/100*$H435</f>
        <v>0</v>
      </c>
      <c r="AJ435" s="18" t="n">
        <f aca="false">+BQ435/100*$H435</f>
        <v>0</v>
      </c>
      <c r="AK435" s="18" t="n">
        <f aca="false">+BR435/100*$H435</f>
        <v>0</v>
      </c>
      <c r="AL435" s="18" t="n">
        <f aca="false">+BS435/100*$H435</f>
        <v>0</v>
      </c>
      <c r="AM435" s="18" t="n">
        <f aca="false">+BT435/100*$H435</f>
        <v>0</v>
      </c>
      <c r="AN435" s="18" t="n">
        <f aca="false">+BU435/100*$H435</f>
        <v>0</v>
      </c>
      <c r="AO435" s="18" t="n">
        <f aca="false">+BV435/100*$H435</f>
        <v>0</v>
      </c>
      <c r="AP435" s="13" t="n">
        <v>13</v>
      </c>
      <c r="AQ435" s="13" t="n">
        <v>1.4</v>
      </c>
      <c r="AR435" s="13" t="n">
        <v>0.1</v>
      </c>
      <c r="AS435" s="13" t="n">
        <v>1.6</v>
      </c>
      <c r="AT435" s="13" t="n">
        <v>0</v>
      </c>
      <c r="AU435" s="13" t="n">
        <v>1.6</v>
      </c>
      <c r="AV435" s="13" t="n">
        <v>3</v>
      </c>
      <c r="AW435" s="13" t="n">
        <v>0</v>
      </c>
      <c r="AX435" s="13" t="n">
        <v>0.02</v>
      </c>
      <c r="AY435" s="13" t="n">
        <v>0.05</v>
      </c>
      <c r="AZ435" s="13" t="n">
        <v>0</v>
      </c>
      <c r="BA435" s="13" t="n">
        <v>36</v>
      </c>
      <c r="BB435" s="13" t="n">
        <v>10</v>
      </c>
      <c r="BC435" s="13" t="n">
        <v>240</v>
      </c>
      <c r="BD435" s="13" t="n">
        <v>30</v>
      </c>
      <c r="BE435" s="13" t="n">
        <v>0.3</v>
      </c>
      <c r="BF435" s="13" t="n">
        <v>0.2</v>
      </c>
      <c r="BG435" s="13" t="n">
        <v>13</v>
      </c>
      <c r="BH435" s="13" t="n">
        <v>0.3</v>
      </c>
      <c r="BI435" s="13" t="n">
        <v>0.05</v>
      </c>
      <c r="BJ435" s="13" t="n">
        <v>0.07</v>
      </c>
      <c r="BK435" s="13" t="n">
        <v>0</v>
      </c>
      <c r="BL435" s="13" t="n">
        <v>0.07</v>
      </c>
      <c r="BM435" s="13" t="n">
        <v>10</v>
      </c>
      <c r="BN435" s="13" t="n">
        <v>0</v>
      </c>
      <c r="BO435" s="13" t="n">
        <v>0.57</v>
      </c>
      <c r="BP435" s="13" t="n">
        <v>0</v>
      </c>
      <c r="BQ435" s="13" t="n">
        <v>1.2</v>
      </c>
      <c r="BR435" s="13" t="n">
        <v>0</v>
      </c>
      <c r="BS435" s="13" t="n">
        <v>94</v>
      </c>
      <c r="BT435" s="13" t="n">
        <v>72</v>
      </c>
      <c r="BU435" s="13" t="n">
        <v>0</v>
      </c>
      <c r="BV435" s="13" t="n">
        <v>0</v>
      </c>
    </row>
    <row r="436" customFormat="false" ht="13.5" hidden="false" customHeight="true" outlineLevel="0" collapsed="false">
      <c r="A436" s="13" t="n">
        <v>10195</v>
      </c>
      <c r="B436" s="14" t="s">
        <v>701</v>
      </c>
      <c r="C436" s="13" t="n">
        <v>6</v>
      </c>
      <c r="D436" s="13" t="n">
        <v>38</v>
      </c>
      <c r="E436" s="13" t="n">
        <v>0</v>
      </c>
      <c r="F436" s="13" t="n">
        <v>0</v>
      </c>
      <c r="G436" s="15" t="s">
        <v>702</v>
      </c>
      <c r="H436" s="16"/>
      <c r="I436" s="17" t="n">
        <f aca="false">+AP436/100*$H436</f>
        <v>0</v>
      </c>
      <c r="J436" s="18" t="n">
        <f aca="false">+AQ436/100*$H436</f>
        <v>0</v>
      </c>
      <c r="K436" s="18" t="n">
        <f aca="false">+AR436/100*$H436</f>
        <v>0</v>
      </c>
      <c r="L436" s="18" t="n">
        <f aca="false">+AS436/100*$H436</f>
        <v>0</v>
      </c>
      <c r="M436" s="18" t="n">
        <f aca="false">+AT436/100*$H436</f>
        <v>0</v>
      </c>
      <c r="N436" s="18" t="n">
        <f aca="false">+AU436/100*$H436</f>
        <v>0</v>
      </c>
      <c r="O436" s="18" t="n">
        <f aca="false">+AV436/100*$H436</f>
        <v>0</v>
      </c>
      <c r="P436" s="18" t="n">
        <f aca="false">+AW436/100*$H436</f>
        <v>0</v>
      </c>
      <c r="Q436" s="18" t="n">
        <f aca="false">+AX436/100*$H436</f>
        <v>0</v>
      </c>
      <c r="R436" s="18" t="n">
        <f aca="false">+AY436/100*$H436</f>
        <v>0</v>
      </c>
      <c r="S436" s="18" t="n">
        <f aca="false">+AZ436/100*$H436</f>
        <v>0</v>
      </c>
      <c r="T436" s="18" t="n">
        <f aca="false">+BA436/100*$H436</f>
        <v>0</v>
      </c>
      <c r="U436" s="18" t="n">
        <f aca="false">+BB436/100*$H436</f>
        <v>0</v>
      </c>
      <c r="V436" s="18" t="n">
        <f aca="false">+BC436/100*$H436</f>
        <v>0</v>
      </c>
      <c r="W436" s="18" t="n">
        <f aca="false">+BD436/100*$H436</f>
        <v>0</v>
      </c>
      <c r="X436" s="18" t="n">
        <f aca="false">+BE436/100*$H436</f>
        <v>0</v>
      </c>
      <c r="Y436" s="18" t="n">
        <f aca="false">+BF436/100*$H436</f>
        <v>0</v>
      </c>
      <c r="Z436" s="18" t="n">
        <f aca="false">+BG436/100*$H436</f>
        <v>0</v>
      </c>
      <c r="AA436" s="18" t="n">
        <f aca="false">+BH436/100*$H436</f>
        <v>0</v>
      </c>
      <c r="AB436" s="18" t="n">
        <f aca="false">+BI436/100*$H436</f>
        <v>0</v>
      </c>
      <c r="AC436" s="18" t="n">
        <f aca="false">+BJ436/100*$H436</f>
        <v>0</v>
      </c>
      <c r="AD436" s="18" t="n">
        <f aca="false">+BK436/100*$H436</f>
        <v>0</v>
      </c>
      <c r="AE436" s="18" t="n">
        <f aca="false">+BL436/100*$H436</f>
        <v>0</v>
      </c>
      <c r="AF436" s="18" t="n">
        <f aca="false">+BM436/100*$H436</f>
        <v>0</v>
      </c>
      <c r="AG436" s="18" t="n">
        <f aca="false">+BN436/100*$H436</f>
        <v>0</v>
      </c>
      <c r="AH436" s="18" t="n">
        <f aca="false">+BO436/100*$H436</f>
        <v>0</v>
      </c>
      <c r="AI436" s="18" t="n">
        <f aca="false">+BP436/100*$H436</f>
        <v>0</v>
      </c>
      <c r="AJ436" s="18" t="n">
        <f aca="false">+BQ436/100*$H436</f>
        <v>0</v>
      </c>
      <c r="AK436" s="18" t="n">
        <f aca="false">+BR436/100*$H436</f>
        <v>0</v>
      </c>
      <c r="AL436" s="18" t="n">
        <f aca="false">+BS436/100*$H436</f>
        <v>0</v>
      </c>
      <c r="AM436" s="18" t="n">
        <f aca="false">+BT436/100*$H436</f>
        <v>0</v>
      </c>
      <c r="AN436" s="18" t="n">
        <f aca="false">+BU436/100*$H436</f>
        <v>0</v>
      </c>
      <c r="AO436" s="18" t="n">
        <f aca="false">+BV436/100*$H436</f>
        <v>0</v>
      </c>
      <c r="AP436" s="13" t="n">
        <v>352</v>
      </c>
      <c r="AQ436" s="13" t="n">
        <v>14.2</v>
      </c>
      <c r="AR436" s="13" t="n">
        <v>31.8</v>
      </c>
      <c r="AS436" s="13" t="n">
        <v>2.4</v>
      </c>
      <c r="AT436" s="13" t="n">
        <v>0</v>
      </c>
      <c r="AU436" s="13" t="n">
        <v>2.4</v>
      </c>
      <c r="AV436" s="13" t="n">
        <v>0.5</v>
      </c>
      <c r="AW436" s="13" t="n">
        <v>70</v>
      </c>
      <c r="AX436" s="13" t="n">
        <v>9.5</v>
      </c>
      <c r="AY436" s="13" t="n">
        <v>2.2</v>
      </c>
      <c r="AZ436" s="13" t="n">
        <v>20.1</v>
      </c>
      <c r="BA436" s="13" t="n">
        <v>18</v>
      </c>
      <c r="BB436" s="13" t="n">
        <v>340</v>
      </c>
      <c r="BC436" s="13" t="n">
        <v>280</v>
      </c>
      <c r="BD436" s="13" t="n">
        <v>146</v>
      </c>
      <c r="BE436" s="13" t="n">
        <v>1.8</v>
      </c>
      <c r="BF436" s="13" t="n">
        <v>0</v>
      </c>
      <c r="BG436" s="13" t="n">
        <v>0</v>
      </c>
      <c r="BH436" s="13" t="n">
        <v>0</v>
      </c>
      <c r="BI436" s="13" t="n">
        <v>0.05</v>
      </c>
      <c r="BJ436" s="13" t="n">
        <v>0</v>
      </c>
      <c r="BK436" s="13" t="n">
        <v>0</v>
      </c>
      <c r="BL436" s="13" t="n">
        <v>0</v>
      </c>
      <c r="BM436" s="13" t="n">
        <v>0</v>
      </c>
      <c r="BN436" s="13" t="n">
        <v>0</v>
      </c>
      <c r="BO436" s="13" t="n">
        <v>0</v>
      </c>
      <c r="BP436" s="13" t="n">
        <v>0</v>
      </c>
      <c r="BQ436" s="13" t="n">
        <v>0.2</v>
      </c>
      <c r="BR436" s="13" t="n">
        <v>0</v>
      </c>
      <c r="BS436" s="13" t="n">
        <v>51.6</v>
      </c>
      <c r="BT436" s="13" t="n">
        <v>100</v>
      </c>
      <c r="BU436" s="13" t="n">
        <v>0</v>
      </c>
      <c r="BV436" s="13" t="n">
        <v>0</v>
      </c>
    </row>
    <row r="437" customFormat="false" ht="13.5" hidden="false" customHeight="true" outlineLevel="0" collapsed="false">
      <c r="A437" s="13" t="n">
        <v>315</v>
      </c>
      <c r="B437" s="14"/>
      <c r="C437" s="13" t="n">
        <v>0</v>
      </c>
      <c r="D437" s="13" t="n">
        <v>0</v>
      </c>
      <c r="E437" s="13" t="n">
        <v>0</v>
      </c>
      <c r="F437" s="13" t="n">
        <v>0</v>
      </c>
      <c r="G437" s="15" t="s">
        <v>703</v>
      </c>
      <c r="H437" s="16"/>
      <c r="I437" s="17" t="n">
        <f aca="false">+AP437/100*$H437</f>
        <v>0</v>
      </c>
      <c r="J437" s="18" t="n">
        <f aca="false">+AQ437/100*$H437</f>
        <v>0</v>
      </c>
      <c r="K437" s="18" t="n">
        <f aca="false">+AR437/100*$H437</f>
        <v>0</v>
      </c>
      <c r="L437" s="18" t="n">
        <f aca="false">+AS437/100*$H437</f>
        <v>0</v>
      </c>
      <c r="M437" s="18" t="n">
        <f aca="false">+AT437/100*$H437</f>
        <v>0</v>
      </c>
      <c r="N437" s="18" t="n">
        <f aca="false">+AU437/100*$H437</f>
        <v>0</v>
      </c>
      <c r="O437" s="18" t="n">
        <f aca="false">+AV437/100*$H437</f>
        <v>0</v>
      </c>
      <c r="P437" s="18" t="n">
        <f aca="false">+AW437/100*$H437</f>
        <v>0</v>
      </c>
      <c r="Q437" s="18" t="n">
        <f aca="false">+AX437/100*$H437</f>
        <v>0</v>
      </c>
      <c r="R437" s="18" t="n">
        <f aca="false">+AY437/100*$H437</f>
        <v>0</v>
      </c>
      <c r="S437" s="18" t="n">
        <f aca="false">+AZ437/100*$H437</f>
        <v>0</v>
      </c>
      <c r="T437" s="18" t="n">
        <f aca="false">+BA437/100*$H437</f>
        <v>0</v>
      </c>
      <c r="U437" s="18" t="n">
        <f aca="false">+BB437/100*$H437</f>
        <v>0</v>
      </c>
      <c r="V437" s="18" t="n">
        <f aca="false">+BC437/100*$H437</f>
        <v>0</v>
      </c>
      <c r="W437" s="18" t="n">
        <f aca="false">+BD437/100*$H437</f>
        <v>0</v>
      </c>
      <c r="X437" s="18" t="n">
        <f aca="false">+BE437/100*$H437</f>
        <v>0</v>
      </c>
      <c r="Y437" s="18" t="n">
        <f aca="false">+BF437/100*$H437</f>
        <v>0</v>
      </c>
      <c r="Z437" s="18" t="n">
        <f aca="false">+BG437/100*$H437</f>
        <v>0</v>
      </c>
      <c r="AA437" s="18" t="n">
        <f aca="false">+BH437/100*$H437</f>
        <v>0</v>
      </c>
      <c r="AB437" s="18" t="n">
        <f aca="false">+BI437/100*$H437</f>
        <v>0</v>
      </c>
      <c r="AC437" s="18" t="n">
        <f aca="false">+BJ437/100*$H437</f>
        <v>0</v>
      </c>
      <c r="AD437" s="18" t="n">
        <f aca="false">+BK437/100*$H437</f>
        <v>0</v>
      </c>
      <c r="AE437" s="18" t="n">
        <f aca="false">+BL437/100*$H437</f>
        <v>0</v>
      </c>
      <c r="AF437" s="18" t="n">
        <f aca="false">+BM437/100*$H437</f>
        <v>0</v>
      </c>
      <c r="AG437" s="18" t="n">
        <f aca="false">+BN437/100*$H437</f>
        <v>0</v>
      </c>
      <c r="AH437" s="18" t="n">
        <f aca="false">+BO437/100*$H437</f>
        <v>0</v>
      </c>
      <c r="AI437" s="18" t="n">
        <f aca="false">+BP437/100*$H437</f>
        <v>0</v>
      </c>
      <c r="AJ437" s="18" t="n">
        <f aca="false">+BQ437/100*$H437</f>
        <v>0</v>
      </c>
      <c r="AK437" s="18" t="n">
        <f aca="false">+BR437/100*$H437</f>
        <v>0</v>
      </c>
      <c r="AL437" s="18" t="n">
        <f aca="false">+BS437/100*$H437</f>
        <v>0</v>
      </c>
      <c r="AM437" s="18" t="n">
        <f aca="false">+BT437/100*$H437</f>
        <v>0</v>
      </c>
      <c r="AN437" s="18" t="n">
        <f aca="false">+BU437/100*$H437</f>
        <v>0</v>
      </c>
      <c r="AO437" s="18" t="n">
        <f aca="false">+BV437/100*$H437</f>
        <v>0</v>
      </c>
      <c r="AP437" s="13" t="n">
        <v>0</v>
      </c>
      <c r="AQ437" s="13" t="n">
        <v>0</v>
      </c>
      <c r="AR437" s="13" t="n">
        <v>0</v>
      </c>
      <c r="AS437" s="13" t="n">
        <v>0</v>
      </c>
      <c r="AT437" s="13" t="n">
        <v>0</v>
      </c>
      <c r="AU437" s="13" t="n">
        <v>0</v>
      </c>
      <c r="AV437" s="13" t="n">
        <v>0</v>
      </c>
      <c r="AW437" s="13" t="n">
        <v>0</v>
      </c>
      <c r="AX437" s="13" t="n">
        <v>0</v>
      </c>
      <c r="AY437" s="13" t="n">
        <v>0</v>
      </c>
      <c r="AZ437" s="13" t="n">
        <v>0</v>
      </c>
      <c r="BA437" s="13" t="n">
        <v>0</v>
      </c>
      <c r="BB437" s="13" t="n">
        <v>0</v>
      </c>
      <c r="BC437" s="13" t="n">
        <v>0</v>
      </c>
      <c r="BD437" s="13" t="n">
        <v>0</v>
      </c>
      <c r="BE437" s="13" t="n">
        <v>0</v>
      </c>
      <c r="BF437" s="13" t="n">
        <v>0</v>
      </c>
      <c r="BG437" s="13" t="n">
        <v>0</v>
      </c>
      <c r="BH437" s="13" t="n">
        <v>0</v>
      </c>
      <c r="BI437" s="13" t="n">
        <v>0</v>
      </c>
      <c r="BJ437" s="13" t="n">
        <v>0</v>
      </c>
      <c r="BK437" s="13" t="n">
        <v>0</v>
      </c>
      <c r="BL437" s="13" t="n">
        <v>0</v>
      </c>
      <c r="BM437" s="13" t="n">
        <v>0</v>
      </c>
      <c r="BN437" s="13" t="n">
        <v>0</v>
      </c>
      <c r="BO437" s="13" t="n">
        <v>0</v>
      </c>
      <c r="BP437" s="13" t="n">
        <v>0</v>
      </c>
      <c r="BQ437" s="13" t="n">
        <v>0</v>
      </c>
      <c r="BR437" s="13" t="n">
        <v>0</v>
      </c>
      <c r="BS437" s="13" t="n">
        <v>0</v>
      </c>
      <c r="BT437" s="13" t="n">
        <v>0</v>
      </c>
      <c r="BU437" s="13" t="n">
        <v>0</v>
      </c>
      <c r="BV437" s="13" t="n">
        <v>0</v>
      </c>
    </row>
    <row r="438" customFormat="false" ht="13.5" hidden="false" customHeight="true" outlineLevel="0" collapsed="false">
      <c r="A438" s="13" t="n">
        <v>316</v>
      </c>
      <c r="B438" s="14"/>
      <c r="C438" s="13" t="n">
        <v>7</v>
      </c>
      <c r="D438" s="13" t="n">
        <v>72</v>
      </c>
      <c r="E438" s="13" t="n">
        <v>-1</v>
      </c>
      <c r="F438" s="13" t="n">
        <v>0</v>
      </c>
      <c r="G438" s="15" t="s">
        <v>703</v>
      </c>
      <c r="H438" s="16"/>
      <c r="I438" s="17" t="n">
        <f aca="false">+AP438/100*$H438</f>
        <v>0</v>
      </c>
      <c r="J438" s="18" t="n">
        <f aca="false">+AQ438/100*$H438</f>
        <v>0</v>
      </c>
      <c r="K438" s="18" t="n">
        <f aca="false">+AR438/100*$H438</f>
        <v>0</v>
      </c>
      <c r="L438" s="18" t="n">
        <f aca="false">+AS438/100*$H438</f>
        <v>0</v>
      </c>
      <c r="M438" s="18" t="n">
        <f aca="false">+AT438/100*$H438</f>
        <v>0</v>
      </c>
      <c r="N438" s="18" t="n">
        <f aca="false">+AU438/100*$H438</f>
        <v>0</v>
      </c>
      <c r="O438" s="18" t="n">
        <f aca="false">+AV438/100*$H438</f>
        <v>0</v>
      </c>
      <c r="P438" s="18" t="n">
        <f aca="false">+AW438/100*$H438</f>
        <v>0</v>
      </c>
      <c r="Q438" s="18" t="n">
        <f aca="false">+AX438/100*$H438</f>
        <v>0</v>
      </c>
      <c r="R438" s="18" t="n">
        <f aca="false">+AY438/100*$H438</f>
        <v>0</v>
      </c>
      <c r="S438" s="18" t="n">
        <f aca="false">+AZ438/100*$H438</f>
        <v>0</v>
      </c>
      <c r="T438" s="18" t="n">
        <f aca="false">+BA438/100*$H438</f>
        <v>0</v>
      </c>
      <c r="U438" s="18" t="n">
        <f aca="false">+BB438/100*$H438</f>
        <v>0</v>
      </c>
      <c r="V438" s="18" t="n">
        <f aca="false">+BC438/100*$H438</f>
        <v>0</v>
      </c>
      <c r="W438" s="18" t="n">
        <f aca="false">+BD438/100*$H438</f>
        <v>0</v>
      </c>
      <c r="X438" s="18" t="n">
        <f aca="false">+BE438/100*$H438</f>
        <v>0</v>
      </c>
      <c r="Y438" s="18" t="n">
        <f aca="false">+BF438/100*$H438</f>
        <v>0</v>
      </c>
      <c r="Z438" s="18" t="n">
        <f aca="false">+BG438/100*$H438</f>
        <v>0</v>
      </c>
      <c r="AA438" s="18" t="n">
        <f aca="false">+BH438/100*$H438</f>
        <v>0</v>
      </c>
      <c r="AB438" s="18" t="n">
        <f aca="false">+BI438/100*$H438</f>
        <v>0</v>
      </c>
      <c r="AC438" s="18" t="n">
        <f aca="false">+BJ438/100*$H438</f>
        <v>0</v>
      </c>
      <c r="AD438" s="18" t="n">
        <f aca="false">+BK438/100*$H438</f>
        <v>0</v>
      </c>
      <c r="AE438" s="18" t="n">
        <f aca="false">+BL438/100*$H438</f>
        <v>0</v>
      </c>
      <c r="AF438" s="18" t="n">
        <f aca="false">+BM438/100*$H438</f>
        <v>0</v>
      </c>
      <c r="AG438" s="18" t="n">
        <f aca="false">+BN438/100*$H438</f>
        <v>0</v>
      </c>
      <c r="AH438" s="18" t="n">
        <f aca="false">+BO438/100*$H438</f>
        <v>0</v>
      </c>
      <c r="AI438" s="18" t="n">
        <f aca="false">+BP438/100*$H438</f>
        <v>0</v>
      </c>
      <c r="AJ438" s="18" t="n">
        <f aca="false">+BQ438/100*$H438</f>
        <v>0</v>
      </c>
      <c r="AK438" s="18" t="n">
        <f aca="false">+BR438/100*$H438</f>
        <v>0</v>
      </c>
      <c r="AL438" s="18" t="n">
        <f aca="false">+BS438/100*$H438</f>
        <v>0</v>
      </c>
      <c r="AM438" s="18" t="n">
        <f aca="false">+BT438/100*$H438</f>
        <v>0</v>
      </c>
      <c r="AN438" s="18" t="n">
        <f aca="false">+BU438/100*$H438</f>
        <v>0</v>
      </c>
      <c r="AO438" s="18" t="n">
        <f aca="false">+BV438/100*$H438</f>
        <v>0</v>
      </c>
      <c r="AP438" s="13" t="n">
        <v>86.81</v>
      </c>
      <c r="AQ438" s="13" t="n">
        <v>7.14</v>
      </c>
      <c r="AR438" s="13" t="n">
        <v>5.52</v>
      </c>
      <c r="AS438" s="13" t="n">
        <v>2.24</v>
      </c>
      <c r="AT438" s="13" t="n">
        <v>0.01</v>
      </c>
      <c r="AU438" s="13" t="n">
        <v>2.23</v>
      </c>
      <c r="AV438" s="13" t="n">
        <v>0.82</v>
      </c>
      <c r="AW438" s="13" t="n">
        <v>24.26</v>
      </c>
      <c r="AX438" s="13" t="n">
        <v>0.97</v>
      </c>
      <c r="AY438" s="13" t="n">
        <v>0.51</v>
      </c>
      <c r="AZ438" s="13" t="n">
        <v>3.81</v>
      </c>
      <c r="BA438" s="13" t="n">
        <v>13.99</v>
      </c>
      <c r="BB438" s="13" t="n">
        <v>45</v>
      </c>
      <c r="BC438" s="13" t="n">
        <v>241.7</v>
      </c>
      <c r="BD438" s="13" t="n">
        <v>82.13</v>
      </c>
      <c r="BE438" s="13" t="n">
        <v>0.72</v>
      </c>
      <c r="BF438" s="13" t="n">
        <v>0</v>
      </c>
      <c r="BG438" s="13" t="n">
        <v>0</v>
      </c>
      <c r="BH438" s="13" t="n">
        <v>0</v>
      </c>
      <c r="BI438" s="13" t="n">
        <v>0.07</v>
      </c>
      <c r="BJ438" s="13" t="n">
        <v>0</v>
      </c>
      <c r="BK438" s="13" t="n">
        <v>107.93</v>
      </c>
      <c r="BL438" s="13" t="n">
        <v>0</v>
      </c>
      <c r="BM438" s="13" t="n">
        <v>9.1</v>
      </c>
      <c r="BN438" s="13" t="n">
        <v>0</v>
      </c>
      <c r="BO438" s="13" t="n">
        <v>0</v>
      </c>
      <c r="BP438" s="13" t="n">
        <v>6.01</v>
      </c>
      <c r="BQ438" s="13" t="n">
        <v>0.31</v>
      </c>
      <c r="BR438" s="13" t="n">
        <v>20.05</v>
      </c>
      <c r="BS438" s="13" t="n">
        <v>84.63</v>
      </c>
      <c r="BT438" s="13" t="n">
        <v>0</v>
      </c>
      <c r="BU438" s="13" t="n">
        <v>0</v>
      </c>
      <c r="BV438" s="13" t="n">
        <v>0</v>
      </c>
    </row>
    <row r="439" customFormat="false" ht="13.5" hidden="false" customHeight="true" outlineLevel="0" collapsed="false">
      <c r="A439" s="13" t="n">
        <v>10046</v>
      </c>
      <c r="B439" s="14" t="s">
        <v>704</v>
      </c>
      <c r="C439" s="13" t="n">
        <v>2</v>
      </c>
      <c r="D439" s="13" t="n">
        <v>10</v>
      </c>
      <c r="E439" s="13" t="n">
        <v>0</v>
      </c>
      <c r="F439" s="13" t="n">
        <v>0</v>
      </c>
      <c r="G439" s="15" t="s">
        <v>705</v>
      </c>
      <c r="H439" s="16"/>
      <c r="I439" s="17" t="n">
        <f aca="false">+AP439/100*$H439</f>
        <v>0</v>
      </c>
      <c r="J439" s="18" t="n">
        <f aca="false">+AQ439/100*$H439</f>
        <v>0</v>
      </c>
      <c r="K439" s="18" t="n">
        <f aca="false">+AR439/100*$H439</f>
        <v>0</v>
      </c>
      <c r="L439" s="18" t="n">
        <f aca="false">+AS439/100*$H439</f>
        <v>0</v>
      </c>
      <c r="M439" s="18" t="n">
        <f aca="false">+AT439/100*$H439</f>
        <v>0</v>
      </c>
      <c r="N439" s="18" t="n">
        <f aca="false">+AU439/100*$H439</f>
        <v>0</v>
      </c>
      <c r="O439" s="18" t="n">
        <f aca="false">+AV439/100*$H439</f>
        <v>0</v>
      </c>
      <c r="P439" s="18" t="n">
        <f aca="false">+AW439/100*$H439</f>
        <v>0</v>
      </c>
      <c r="Q439" s="18" t="n">
        <f aca="false">+AX439/100*$H439</f>
        <v>0</v>
      </c>
      <c r="R439" s="18" t="n">
        <f aca="false">+AY439/100*$H439</f>
        <v>0</v>
      </c>
      <c r="S439" s="18" t="n">
        <f aca="false">+AZ439/100*$H439</f>
        <v>0</v>
      </c>
      <c r="T439" s="18" t="n">
        <f aca="false">+BA439/100*$H439</f>
        <v>0</v>
      </c>
      <c r="U439" s="18" t="n">
        <f aca="false">+BB439/100*$H439</f>
        <v>0</v>
      </c>
      <c r="V439" s="18" t="n">
        <f aca="false">+BC439/100*$H439</f>
        <v>0</v>
      </c>
      <c r="W439" s="18" t="n">
        <f aca="false">+BD439/100*$H439</f>
        <v>0</v>
      </c>
      <c r="X439" s="18" t="n">
        <f aca="false">+BE439/100*$H439</f>
        <v>0</v>
      </c>
      <c r="Y439" s="18" t="n">
        <f aca="false">+BF439/100*$H439</f>
        <v>0</v>
      </c>
      <c r="Z439" s="18" t="n">
        <f aca="false">+BG439/100*$H439</f>
        <v>0</v>
      </c>
      <c r="AA439" s="18" t="n">
        <f aca="false">+BH439/100*$H439</f>
        <v>0</v>
      </c>
      <c r="AB439" s="18" t="n">
        <f aca="false">+BI439/100*$H439</f>
        <v>0</v>
      </c>
      <c r="AC439" s="18" t="n">
        <f aca="false">+BJ439/100*$H439</f>
        <v>0</v>
      </c>
      <c r="AD439" s="18" t="n">
        <f aca="false">+BK439/100*$H439</f>
        <v>0</v>
      </c>
      <c r="AE439" s="18" t="n">
        <f aca="false">+BL439/100*$H439</f>
        <v>0</v>
      </c>
      <c r="AF439" s="18" t="n">
        <f aca="false">+BM439/100*$H439</f>
        <v>0</v>
      </c>
      <c r="AG439" s="18" t="n">
        <f aca="false">+BN439/100*$H439</f>
        <v>0</v>
      </c>
      <c r="AH439" s="18" t="n">
        <f aca="false">+BO439/100*$H439</f>
        <v>0</v>
      </c>
      <c r="AI439" s="18" t="n">
        <f aca="false">+BP439/100*$H439</f>
        <v>0</v>
      </c>
      <c r="AJ439" s="18" t="n">
        <f aca="false">+BQ439/100*$H439</f>
        <v>0</v>
      </c>
      <c r="AK439" s="18" t="n">
        <f aca="false">+BR439/100*$H439</f>
        <v>0</v>
      </c>
      <c r="AL439" s="18" t="n">
        <f aca="false">+BS439/100*$H439</f>
        <v>0</v>
      </c>
      <c r="AM439" s="18" t="n">
        <f aca="false">+BT439/100*$H439</f>
        <v>0</v>
      </c>
      <c r="AN439" s="18" t="n">
        <f aca="false">+BU439/100*$H439</f>
        <v>0</v>
      </c>
      <c r="AO439" s="18" t="n">
        <f aca="false">+BV439/100*$H439</f>
        <v>0</v>
      </c>
      <c r="AP439" s="13" t="n">
        <v>64</v>
      </c>
      <c r="AQ439" s="13" t="n">
        <v>15.5</v>
      </c>
      <c r="AR439" s="13" t="n">
        <v>0.2</v>
      </c>
      <c r="AS439" s="13" t="n">
        <v>0</v>
      </c>
      <c r="AT439" s="13" t="n">
        <v>0</v>
      </c>
      <c r="AU439" s="13" t="n">
        <v>0</v>
      </c>
      <c r="AV439" s="13" t="n">
        <v>0</v>
      </c>
      <c r="AW439" s="13" t="n">
        <v>50</v>
      </c>
      <c r="AX439" s="13" t="n">
        <v>0.07</v>
      </c>
      <c r="AY439" s="13" t="n">
        <v>0</v>
      </c>
      <c r="AZ439" s="13" t="n">
        <v>0</v>
      </c>
      <c r="BA439" s="13" t="n">
        <v>20</v>
      </c>
      <c r="BB439" s="13" t="n">
        <v>70</v>
      </c>
      <c r="BC439" s="13" t="n">
        <v>243</v>
      </c>
      <c r="BD439" s="13" t="n">
        <v>430</v>
      </c>
      <c r="BE439" s="13" t="n">
        <v>6</v>
      </c>
      <c r="BF439" s="13" t="n">
        <v>2</v>
      </c>
      <c r="BG439" s="13" t="n">
        <v>10</v>
      </c>
      <c r="BH439" s="13" t="n">
        <v>1.2</v>
      </c>
      <c r="BI439" s="13" t="n">
        <v>0.06</v>
      </c>
      <c r="BJ439" s="13" t="n">
        <v>0.16</v>
      </c>
      <c r="BK439" s="13" t="n">
        <v>0</v>
      </c>
      <c r="BL439" s="13" t="n">
        <v>1.2</v>
      </c>
      <c r="BM439" s="13" t="n">
        <v>0</v>
      </c>
      <c r="BN439" s="13" t="n">
        <v>0.5</v>
      </c>
      <c r="BO439" s="13" t="n">
        <v>0.8</v>
      </c>
      <c r="BP439" s="13" t="n">
        <v>0</v>
      </c>
      <c r="BQ439" s="13" t="n">
        <v>0</v>
      </c>
      <c r="BR439" s="13" t="n">
        <v>75</v>
      </c>
      <c r="BS439" s="13" t="n">
        <v>81.9</v>
      </c>
      <c r="BT439" s="13" t="n">
        <v>35</v>
      </c>
      <c r="BU439" s="13" t="n">
        <v>0</v>
      </c>
      <c r="BV439" s="13" t="n">
        <v>0</v>
      </c>
    </row>
    <row r="440" customFormat="false" ht="13.5" hidden="false" customHeight="true" outlineLevel="0" collapsed="false">
      <c r="A440" s="13" t="n">
        <v>10183</v>
      </c>
      <c r="B440" s="14" t="s">
        <v>706</v>
      </c>
      <c r="C440" s="13" t="n">
        <v>5</v>
      </c>
      <c r="D440" s="13" t="n">
        <v>34</v>
      </c>
      <c r="E440" s="13" t="n">
        <v>0</v>
      </c>
      <c r="F440" s="13" t="n">
        <v>0</v>
      </c>
      <c r="G440" s="15" t="s">
        <v>707</v>
      </c>
      <c r="H440" s="16"/>
      <c r="I440" s="17" t="n">
        <f aca="false">+AP440/100*$H440</f>
        <v>0</v>
      </c>
      <c r="J440" s="18" t="n">
        <f aca="false">+AQ440/100*$H440</f>
        <v>0</v>
      </c>
      <c r="K440" s="18" t="n">
        <f aca="false">+AR440/100*$H440</f>
        <v>0</v>
      </c>
      <c r="L440" s="18" t="n">
        <f aca="false">+AS440/100*$H440</f>
        <v>0</v>
      </c>
      <c r="M440" s="18" t="n">
        <f aca="false">+AT440/100*$H440</f>
        <v>0</v>
      </c>
      <c r="N440" s="18" t="n">
        <f aca="false">+AU440/100*$H440</f>
        <v>0</v>
      </c>
      <c r="O440" s="18" t="n">
        <f aca="false">+AV440/100*$H440</f>
        <v>0</v>
      </c>
      <c r="P440" s="18" t="n">
        <f aca="false">+AW440/100*$H440</f>
        <v>0</v>
      </c>
      <c r="Q440" s="18" t="n">
        <f aca="false">+AX440/100*$H440</f>
        <v>0</v>
      </c>
      <c r="R440" s="18" t="n">
        <f aca="false">+AY440/100*$H440</f>
        <v>0</v>
      </c>
      <c r="S440" s="18" t="n">
        <f aca="false">+AZ440/100*$H440</f>
        <v>0</v>
      </c>
      <c r="T440" s="18" t="n">
        <f aca="false">+BA440/100*$H440</f>
        <v>0</v>
      </c>
      <c r="U440" s="18" t="n">
        <f aca="false">+BB440/100*$H440</f>
        <v>0</v>
      </c>
      <c r="V440" s="18" t="n">
        <f aca="false">+BC440/100*$H440</f>
        <v>0</v>
      </c>
      <c r="W440" s="18" t="n">
        <f aca="false">+BD440/100*$H440</f>
        <v>0</v>
      </c>
      <c r="X440" s="18" t="n">
        <f aca="false">+BE440/100*$H440</f>
        <v>0</v>
      </c>
      <c r="Y440" s="18" t="n">
        <f aca="false">+BF440/100*$H440</f>
        <v>0</v>
      </c>
      <c r="Z440" s="18" t="n">
        <f aca="false">+BG440/100*$H440</f>
        <v>0</v>
      </c>
      <c r="AA440" s="18" t="n">
        <f aca="false">+BH440/100*$H440</f>
        <v>0</v>
      </c>
      <c r="AB440" s="18" t="n">
        <f aca="false">+BI440/100*$H440</f>
        <v>0</v>
      </c>
      <c r="AC440" s="18" t="n">
        <f aca="false">+BJ440/100*$H440</f>
        <v>0</v>
      </c>
      <c r="AD440" s="18" t="n">
        <f aca="false">+BK440/100*$H440</f>
        <v>0</v>
      </c>
      <c r="AE440" s="18" t="n">
        <f aca="false">+BL440/100*$H440</f>
        <v>0</v>
      </c>
      <c r="AF440" s="18" t="n">
        <f aca="false">+BM440/100*$H440</f>
        <v>0</v>
      </c>
      <c r="AG440" s="18" t="n">
        <f aca="false">+BN440/100*$H440</f>
        <v>0</v>
      </c>
      <c r="AH440" s="18" t="n">
        <f aca="false">+BO440/100*$H440</f>
        <v>0</v>
      </c>
      <c r="AI440" s="18" t="n">
        <f aca="false">+BP440/100*$H440</f>
        <v>0</v>
      </c>
      <c r="AJ440" s="18" t="n">
        <f aca="false">+BQ440/100*$H440</f>
        <v>0</v>
      </c>
      <c r="AK440" s="18" t="n">
        <f aca="false">+BR440/100*$H440</f>
        <v>0</v>
      </c>
      <c r="AL440" s="18" t="n">
        <f aca="false">+BS440/100*$H440</f>
        <v>0</v>
      </c>
      <c r="AM440" s="18" t="n">
        <f aca="false">+BT440/100*$H440</f>
        <v>0</v>
      </c>
      <c r="AN440" s="18" t="n">
        <f aca="false">+BU440/100*$H440</f>
        <v>0</v>
      </c>
      <c r="AO440" s="18" t="n">
        <f aca="false">+BV440/100*$H440</f>
        <v>0</v>
      </c>
      <c r="AP440" s="13" t="n">
        <v>18</v>
      </c>
      <c r="AQ440" s="13" t="n">
        <v>1</v>
      </c>
      <c r="AR440" s="13" t="n">
        <v>0</v>
      </c>
      <c r="AS440" s="13" t="n">
        <v>3.8</v>
      </c>
      <c r="AT440" s="13" t="n">
        <v>0</v>
      </c>
      <c r="AU440" s="13" t="n">
        <v>3.8</v>
      </c>
      <c r="AV440" s="13" t="n">
        <v>2.6</v>
      </c>
      <c r="AW440" s="13" t="n">
        <v>0</v>
      </c>
      <c r="AX440" s="13" t="n">
        <v>0</v>
      </c>
      <c r="AY440" s="13" t="n">
        <v>0</v>
      </c>
      <c r="AZ440" s="13" t="n">
        <v>0</v>
      </c>
      <c r="BA440" s="13" t="n">
        <v>40</v>
      </c>
      <c r="BB440" s="13" t="n">
        <v>58</v>
      </c>
      <c r="BC440" s="13" t="n">
        <v>240</v>
      </c>
      <c r="BD440" s="13" t="n">
        <v>29</v>
      </c>
      <c r="BE440" s="13" t="n">
        <v>0.6</v>
      </c>
      <c r="BF440" s="13" t="n">
        <v>0.1</v>
      </c>
      <c r="BG440" s="13" t="n">
        <v>11</v>
      </c>
      <c r="BH440" s="13" t="n">
        <v>0.9</v>
      </c>
      <c r="BI440" s="13" t="n">
        <v>0.07</v>
      </c>
      <c r="BJ440" s="13" t="n">
        <v>0.02</v>
      </c>
      <c r="BK440" s="13" t="n">
        <v>0</v>
      </c>
      <c r="BL440" s="13" t="n">
        <v>0.06</v>
      </c>
      <c r="BM440" s="13" t="n">
        <v>23</v>
      </c>
      <c r="BN440" s="13" t="n">
        <v>0</v>
      </c>
      <c r="BO440" s="13" t="n">
        <v>0</v>
      </c>
      <c r="BP440" s="13" t="n">
        <v>85</v>
      </c>
      <c r="BQ440" s="13" t="n">
        <v>0.7</v>
      </c>
      <c r="BR440" s="13" t="n">
        <v>0</v>
      </c>
      <c r="BS440" s="13" t="n">
        <v>93.3</v>
      </c>
      <c r="BT440" s="13" t="n">
        <v>69</v>
      </c>
      <c r="BU440" s="13" t="n">
        <v>0</v>
      </c>
      <c r="BV440" s="13" t="n">
        <v>0</v>
      </c>
    </row>
    <row r="441" customFormat="false" ht="13.5" hidden="false" customHeight="true" outlineLevel="0" collapsed="false">
      <c r="A441" s="13" t="n">
        <v>10068</v>
      </c>
      <c r="B441" s="14" t="s">
        <v>708</v>
      </c>
      <c r="C441" s="13" t="n">
        <v>2</v>
      </c>
      <c r="D441" s="13" t="n">
        <v>14</v>
      </c>
      <c r="E441" s="13" t="n">
        <v>0</v>
      </c>
      <c r="F441" s="13" t="n">
        <v>0</v>
      </c>
      <c r="G441" s="15" t="s">
        <v>709</v>
      </c>
      <c r="H441" s="16"/>
      <c r="I441" s="17" t="n">
        <f aca="false">+AP441/100*$H441</f>
        <v>0</v>
      </c>
      <c r="J441" s="18" t="n">
        <f aca="false">+AQ441/100*$H441</f>
        <v>0</v>
      </c>
      <c r="K441" s="18" t="n">
        <f aca="false">+AR441/100*$H441</f>
        <v>0</v>
      </c>
      <c r="L441" s="18" t="n">
        <f aca="false">+AS441/100*$H441</f>
        <v>0</v>
      </c>
      <c r="M441" s="18" t="n">
        <f aca="false">+AT441/100*$H441</f>
        <v>0</v>
      </c>
      <c r="N441" s="18" t="n">
        <f aca="false">+AU441/100*$H441</f>
        <v>0</v>
      </c>
      <c r="O441" s="18" t="n">
        <f aca="false">+AV441/100*$H441</f>
        <v>0</v>
      </c>
      <c r="P441" s="18" t="n">
        <f aca="false">+AW441/100*$H441</f>
        <v>0</v>
      </c>
      <c r="Q441" s="18" t="n">
        <f aca="false">+AX441/100*$H441</f>
        <v>0</v>
      </c>
      <c r="R441" s="18" t="n">
        <f aca="false">+AY441/100*$H441</f>
        <v>0</v>
      </c>
      <c r="S441" s="18" t="n">
        <f aca="false">+AZ441/100*$H441</f>
        <v>0</v>
      </c>
      <c r="T441" s="18" t="n">
        <f aca="false">+BA441/100*$H441</f>
        <v>0</v>
      </c>
      <c r="U441" s="18" t="n">
        <f aca="false">+BB441/100*$H441</f>
        <v>0</v>
      </c>
      <c r="V441" s="18" t="n">
        <f aca="false">+BC441/100*$H441</f>
        <v>0</v>
      </c>
      <c r="W441" s="18" t="n">
        <f aca="false">+BD441/100*$H441</f>
        <v>0</v>
      </c>
      <c r="X441" s="18" t="n">
        <f aca="false">+BE441/100*$H441</f>
        <v>0</v>
      </c>
      <c r="Y441" s="18" t="n">
        <f aca="false">+BF441/100*$H441</f>
        <v>0</v>
      </c>
      <c r="Z441" s="18" t="n">
        <f aca="false">+BG441/100*$H441</f>
        <v>0</v>
      </c>
      <c r="AA441" s="18" t="n">
        <f aca="false">+BH441/100*$H441</f>
        <v>0</v>
      </c>
      <c r="AB441" s="18" t="n">
        <f aca="false">+BI441/100*$H441</f>
        <v>0</v>
      </c>
      <c r="AC441" s="18" t="n">
        <f aca="false">+BJ441/100*$H441</f>
        <v>0</v>
      </c>
      <c r="AD441" s="18" t="n">
        <f aca="false">+BK441/100*$H441</f>
        <v>0</v>
      </c>
      <c r="AE441" s="18" t="n">
        <f aca="false">+BL441/100*$H441</f>
        <v>0</v>
      </c>
      <c r="AF441" s="18" t="n">
        <f aca="false">+BM441/100*$H441</f>
        <v>0</v>
      </c>
      <c r="AG441" s="18" t="n">
        <f aca="false">+BN441/100*$H441</f>
        <v>0</v>
      </c>
      <c r="AH441" s="18" t="n">
        <f aca="false">+BO441/100*$H441</f>
        <v>0</v>
      </c>
      <c r="AI441" s="18" t="n">
        <f aca="false">+BP441/100*$H441</f>
        <v>0</v>
      </c>
      <c r="AJ441" s="18" t="n">
        <f aca="false">+BQ441/100*$H441</f>
        <v>0</v>
      </c>
      <c r="AK441" s="18" t="n">
        <f aca="false">+BR441/100*$H441</f>
        <v>0</v>
      </c>
      <c r="AL441" s="18" t="n">
        <f aca="false">+BS441/100*$H441</f>
        <v>0</v>
      </c>
      <c r="AM441" s="18" t="n">
        <f aca="false">+BT441/100*$H441</f>
        <v>0</v>
      </c>
      <c r="AN441" s="18" t="n">
        <f aca="false">+BU441/100*$H441</f>
        <v>0</v>
      </c>
      <c r="AO441" s="18" t="n">
        <f aca="false">+BV441/100*$H441</f>
        <v>0</v>
      </c>
      <c r="AP441" s="13" t="n">
        <v>68</v>
      </c>
      <c r="AQ441" s="13" t="n">
        <v>14.2</v>
      </c>
      <c r="AR441" s="13" t="n">
        <v>0.9</v>
      </c>
      <c r="AS441" s="13" t="n">
        <v>0.7</v>
      </c>
      <c r="AT441" s="13" t="n">
        <v>0</v>
      </c>
      <c r="AU441" s="13" t="n">
        <v>0.7</v>
      </c>
      <c r="AV441" s="13" t="n">
        <v>0</v>
      </c>
      <c r="AW441" s="13" t="n">
        <v>70</v>
      </c>
      <c r="AX441" s="13" t="n">
        <v>0.2</v>
      </c>
      <c r="AY441" s="13" t="n">
        <v>0.2</v>
      </c>
      <c r="AZ441" s="13" t="n">
        <v>0.5</v>
      </c>
      <c r="BA441" s="13" t="n">
        <v>31</v>
      </c>
      <c r="BB441" s="13" t="n">
        <v>161</v>
      </c>
      <c r="BC441" s="13" t="n">
        <v>274</v>
      </c>
      <c r="BD441" s="13" t="n">
        <v>218</v>
      </c>
      <c r="BE441" s="13" t="n">
        <v>1</v>
      </c>
      <c r="BF441" s="13" t="n">
        <v>0.5</v>
      </c>
      <c r="BG441" s="13" t="n">
        <v>5</v>
      </c>
      <c r="BH441" s="13" t="n">
        <v>2.5</v>
      </c>
      <c r="BI441" s="13" t="n">
        <v>0.04</v>
      </c>
      <c r="BJ441" s="13" t="n">
        <v>0.03</v>
      </c>
      <c r="BK441" s="13" t="n">
        <v>15</v>
      </c>
      <c r="BL441" s="13" t="n">
        <v>0.37</v>
      </c>
      <c r="BM441" s="13" t="n">
        <v>0</v>
      </c>
      <c r="BN441" s="13" t="n">
        <v>0</v>
      </c>
      <c r="BO441" s="13" t="n">
        <v>0.4</v>
      </c>
      <c r="BP441" s="13" t="n">
        <v>0</v>
      </c>
      <c r="BQ441" s="13" t="n">
        <v>0</v>
      </c>
      <c r="BR441" s="13" t="n">
        <v>60</v>
      </c>
      <c r="BS441" s="13" t="n">
        <v>82.2</v>
      </c>
      <c r="BT441" s="13" t="n">
        <v>32</v>
      </c>
      <c r="BU441" s="13" t="n">
        <v>0</v>
      </c>
      <c r="BV441" s="13" t="n">
        <v>0</v>
      </c>
    </row>
    <row r="442" customFormat="false" ht="13.5" hidden="false" customHeight="true" outlineLevel="0" collapsed="false">
      <c r="A442" s="13" t="n">
        <v>410</v>
      </c>
      <c r="B442" s="14"/>
      <c r="C442" s="13" t="n">
        <v>2</v>
      </c>
      <c r="D442" s="13" t="n">
        <v>10</v>
      </c>
      <c r="E442" s="13" t="n">
        <v>0</v>
      </c>
      <c r="F442" s="13" t="n">
        <v>0</v>
      </c>
      <c r="G442" s="15" t="s">
        <v>710</v>
      </c>
      <c r="H442" s="16"/>
      <c r="I442" s="17" t="n">
        <f aca="false">+AP442/100*$H442</f>
        <v>0</v>
      </c>
      <c r="J442" s="18" t="n">
        <f aca="false">+AQ442/100*$H442</f>
        <v>0</v>
      </c>
      <c r="K442" s="18" t="n">
        <f aca="false">+AR442/100*$H442</f>
        <v>0</v>
      </c>
      <c r="L442" s="18" t="n">
        <f aca="false">+AS442/100*$H442</f>
        <v>0</v>
      </c>
      <c r="M442" s="18" t="n">
        <f aca="false">+AT442/100*$H442</f>
        <v>0</v>
      </c>
      <c r="N442" s="18" t="n">
        <f aca="false">+AU442/100*$H442</f>
        <v>0</v>
      </c>
      <c r="O442" s="18" t="n">
        <f aca="false">+AV442/100*$H442</f>
        <v>0</v>
      </c>
      <c r="P442" s="18" t="n">
        <f aca="false">+AW442/100*$H442</f>
        <v>0</v>
      </c>
      <c r="Q442" s="18" t="n">
        <f aca="false">+AX442/100*$H442</f>
        <v>0</v>
      </c>
      <c r="R442" s="18" t="n">
        <f aca="false">+AY442/100*$H442</f>
        <v>0</v>
      </c>
      <c r="S442" s="18" t="n">
        <f aca="false">+AZ442/100*$H442</f>
        <v>0</v>
      </c>
      <c r="T442" s="18" t="n">
        <f aca="false">+BA442/100*$H442</f>
        <v>0</v>
      </c>
      <c r="U442" s="18" t="n">
        <f aca="false">+BB442/100*$H442</f>
        <v>0</v>
      </c>
      <c r="V442" s="18" t="n">
        <f aca="false">+BC442/100*$H442</f>
        <v>0</v>
      </c>
      <c r="W442" s="18" t="n">
        <f aca="false">+BD442/100*$H442</f>
        <v>0</v>
      </c>
      <c r="X442" s="18" t="n">
        <f aca="false">+BE442/100*$H442</f>
        <v>0</v>
      </c>
      <c r="Y442" s="18" t="n">
        <f aca="false">+BF442/100*$H442</f>
        <v>0</v>
      </c>
      <c r="Z442" s="18" t="n">
        <f aca="false">+BG442/100*$H442</f>
        <v>0</v>
      </c>
      <c r="AA442" s="18" t="n">
        <f aca="false">+BH442/100*$H442</f>
        <v>0</v>
      </c>
      <c r="AB442" s="18" t="n">
        <f aca="false">+BI442/100*$H442</f>
        <v>0</v>
      </c>
      <c r="AC442" s="18" t="n">
        <f aca="false">+BJ442/100*$H442</f>
        <v>0</v>
      </c>
      <c r="AD442" s="18" t="n">
        <f aca="false">+BK442/100*$H442</f>
        <v>0</v>
      </c>
      <c r="AE442" s="18" t="n">
        <f aca="false">+BL442/100*$H442</f>
        <v>0</v>
      </c>
      <c r="AF442" s="18" t="n">
        <f aca="false">+BM442/100*$H442</f>
        <v>0</v>
      </c>
      <c r="AG442" s="18" t="n">
        <f aca="false">+BN442/100*$H442</f>
        <v>0</v>
      </c>
      <c r="AH442" s="18" t="n">
        <f aca="false">+BO442/100*$H442</f>
        <v>0</v>
      </c>
      <c r="AI442" s="18" t="n">
        <f aca="false">+BP442/100*$H442</f>
        <v>0</v>
      </c>
      <c r="AJ442" s="18" t="n">
        <f aca="false">+BQ442/100*$H442</f>
        <v>0</v>
      </c>
      <c r="AK442" s="18" t="n">
        <f aca="false">+BR442/100*$H442</f>
        <v>0</v>
      </c>
      <c r="AL442" s="18" t="n">
        <f aca="false">+BS442/100*$H442</f>
        <v>0</v>
      </c>
      <c r="AM442" s="18" t="n">
        <f aca="false">+BT442/100*$H442</f>
        <v>0</v>
      </c>
      <c r="AN442" s="18" t="n">
        <f aca="false">+BU442/100*$H442</f>
        <v>0</v>
      </c>
      <c r="AO442" s="18" t="n">
        <f aca="false">+BV442/100*$H442</f>
        <v>0</v>
      </c>
      <c r="AP442" s="13" t="n">
        <v>196</v>
      </c>
      <c r="AQ442" s="13" t="n">
        <v>13.9</v>
      </c>
      <c r="AR442" s="13" t="n">
        <v>15.6</v>
      </c>
      <c r="AS442" s="13" t="n">
        <v>0.1</v>
      </c>
      <c r="AT442" s="13" t="n">
        <v>0</v>
      </c>
      <c r="AU442" s="13" t="n">
        <v>0</v>
      </c>
      <c r="AV442" s="13" t="n">
        <v>0</v>
      </c>
      <c r="AW442" s="13" t="n">
        <v>292</v>
      </c>
      <c r="AX442" s="13" t="n">
        <v>4.75</v>
      </c>
      <c r="AY442" s="13" t="n">
        <v>3.8</v>
      </c>
      <c r="AZ442" s="13" t="n">
        <v>3.91</v>
      </c>
      <c r="BA442" s="13" t="n">
        <v>14</v>
      </c>
      <c r="BB442" s="13" t="n">
        <v>82</v>
      </c>
      <c r="BC442" s="13" t="n">
        <v>250</v>
      </c>
      <c r="BD442" s="13" t="n">
        <v>230</v>
      </c>
      <c r="BE442" s="13" t="n">
        <v>3</v>
      </c>
      <c r="BF442" s="13" t="n">
        <v>2.8</v>
      </c>
      <c r="BG442" s="13" t="n">
        <v>530</v>
      </c>
      <c r="BH442" s="13" t="n">
        <v>4.6</v>
      </c>
      <c r="BI442" s="13" t="n">
        <v>0.36</v>
      </c>
      <c r="BJ442" s="13" t="n">
        <v>0.25</v>
      </c>
      <c r="BK442" s="13" t="n">
        <v>5500</v>
      </c>
      <c r="BL442" s="13" t="n">
        <v>0.29</v>
      </c>
      <c r="BM442" s="13" t="n">
        <v>12</v>
      </c>
      <c r="BN442" s="13" t="n">
        <v>0.6</v>
      </c>
      <c r="BO442" s="13" t="n">
        <v>0.71</v>
      </c>
      <c r="BP442" s="13" t="n">
        <v>0</v>
      </c>
      <c r="BQ442" s="13" t="n">
        <v>0</v>
      </c>
      <c r="BR442" s="13" t="n">
        <v>0</v>
      </c>
      <c r="BS442" s="13" t="n">
        <v>67</v>
      </c>
      <c r="BT442" s="13" t="n">
        <v>100</v>
      </c>
      <c r="BU442" s="13" t="n">
        <v>0</v>
      </c>
      <c r="BV442" s="13" t="n">
        <v>0.71</v>
      </c>
    </row>
    <row r="443" customFormat="false" ht="13.5" hidden="false" customHeight="true" outlineLevel="0" collapsed="false">
      <c r="A443" s="13" t="n">
        <v>-57</v>
      </c>
      <c r="B443" s="14"/>
      <c r="C443" s="13" t="n">
        <v>2</v>
      </c>
      <c r="D443" s="13" t="n">
        <v>57</v>
      </c>
      <c r="E443" s="13" t="n">
        <v>0</v>
      </c>
      <c r="F443" s="13" t="n">
        <v>0</v>
      </c>
      <c r="G443" s="15" t="s">
        <v>711</v>
      </c>
      <c r="H443" s="16"/>
      <c r="I443" s="17" t="n">
        <f aca="false">+AP443/100*$H443</f>
        <v>0</v>
      </c>
      <c r="J443" s="18" t="n">
        <f aca="false">+AQ443/100*$H443</f>
        <v>0</v>
      </c>
      <c r="K443" s="18" t="n">
        <f aca="false">+AR443/100*$H443</f>
        <v>0</v>
      </c>
      <c r="L443" s="18" t="n">
        <f aca="false">+AS443/100*$H443</f>
        <v>0</v>
      </c>
      <c r="M443" s="18" t="n">
        <f aca="false">+AT443/100*$H443</f>
        <v>0</v>
      </c>
      <c r="N443" s="18" t="n">
        <f aca="false">+AU443/100*$H443</f>
        <v>0</v>
      </c>
      <c r="O443" s="18" t="n">
        <f aca="false">+AV443/100*$H443</f>
        <v>0</v>
      </c>
      <c r="P443" s="18" t="n">
        <f aca="false">+AW443/100*$H443</f>
        <v>0</v>
      </c>
      <c r="Q443" s="18" t="n">
        <f aca="false">+AX443/100*$H443</f>
        <v>0</v>
      </c>
      <c r="R443" s="18" t="n">
        <f aca="false">+AY443/100*$H443</f>
        <v>0</v>
      </c>
      <c r="S443" s="18" t="n">
        <f aca="false">+AZ443/100*$H443</f>
        <v>0</v>
      </c>
      <c r="T443" s="18" t="n">
        <f aca="false">+BA443/100*$H443</f>
        <v>0</v>
      </c>
      <c r="U443" s="18" t="n">
        <f aca="false">+BB443/100*$H443</f>
        <v>0</v>
      </c>
      <c r="V443" s="18" t="n">
        <f aca="false">+BC443/100*$H443</f>
        <v>0</v>
      </c>
      <c r="W443" s="18" t="n">
        <f aca="false">+BD443/100*$H443</f>
        <v>0</v>
      </c>
      <c r="X443" s="18" t="n">
        <f aca="false">+BE443/100*$H443</f>
        <v>0</v>
      </c>
      <c r="Y443" s="18" t="n">
        <f aca="false">+BF443/100*$H443</f>
        <v>0</v>
      </c>
      <c r="Z443" s="18" t="n">
        <f aca="false">+BG443/100*$H443</f>
        <v>0</v>
      </c>
      <c r="AA443" s="18" t="n">
        <f aca="false">+BH443/100*$H443</f>
        <v>0</v>
      </c>
      <c r="AB443" s="18" t="n">
        <f aca="false">+BI443/100*$H443</f>
        <v>0</v>
      </c>
      <c r="AC443" s="18" t="n">
        <f aca="false">+BJ443/100*$H443</f>
        <v>0</v>
      </c>
      <c r="AD443" s="18" t="n">
        <f aca="false">+BK443/100*$H443</f>
        <v>0</v>
      </c>
      <c r="AE443" s="18" t="n">
        <f aca="false">+BL443/100*$H443</f>
        <v>0</v>
      </c>
      <c r="AF443" s="18" t="n">
        <f aca="false">+BM443/100*$H443</f>
        <v>0</v>
      </c>
      <c r="AG443" s="18" t="n">
        <f aca="false">+BN443/100*$H443</f>
        <v>0</v>
      </c>
      <c r="AH443" s="18" t="n">
        <f aca="false">+BO443/100*$H443</f>
        <v>0</v>
      </c>
      <c r="AI443" s="18" t="n">
        <f aca="false">+BP443/100*$H443</f>
        <v>0</v>
      </c>
      <c r="AJ443" s="18" t="n">
        <f aca="false">+BQ443/100*$H443</f>
        <v>0</v>
      </c>
      <c r="AK443" s="18" t="n">
        <f aca="false">+BR443/100*$H443</f>
        <v>0</v>
      </c>
      <c r="AL443" s="18" t="n">
        <f aca="false">+BS443/100*$H443</f>
        <v>0</v>
      </c>
      <c r="AM443" s="18" t="n">
        <f aca="false">+BT443/100*$H443</f>
        <v>0</v>
      </c>
      <c r="AN443" s="18" t="n">
        <f aca="false">+BU443/100*$H443</f>
        <v>0</v>
      </c>
      <c r="AO443" s="18" t="n">
        <f aca="false">+BV443/100*$H443</f>
        <v>0</v>
      </c>
      <c r="AP443" s="13" t="n">
        <v>246.75</v>
      </c>
      <c r="AQ443" s="13" t="n">
        <v>15.5</v>
      </c>
      <c r="AR443" s="13" t="n">
        <v>16.725</v>
      </c>
      <c r="AS443" s="13" t="n">
        <v>8.788</v>
      </c>
      <c r="AT443" s="13" t="n">
        <v>8.15</v>
      </c>
      <c r="AU443" s="13" t="n">
        <v>0.578</v>
      </c>
      <c r="AV443" s="13" t="n">
        <v>0.389</v>
      </c>
      <c r="AW443" s="13" t="n">
        <v>106</v>
      </c>
      <c r="AX443" s="13" t="n">
        <v>5.28</v>
      </c>
      <c r="AY443" s="13" t="n">
        <v>1.128</v>
      </c>
      <c r="AZ443" s="13" t="n">
        <v>10.305</v>
      </c>
      <c r="BA443" s="13" t="n">
        <v>42.3</v>
      </c>
      <c r="BB443" s="13" t="n">
        <v>148.75</v>
      </c>
      <c r="BC443" s="13" t="n">
        <v>278.5</v>
      </c>
      <c r="BD443" s="13" t="n">
        <v>167.25</v>
      </c>
      <c r="BE443" s="13" t="n">
        <v>1.68</v>
      </c>
      <c r="BF443" s="13" t="n">
        <v>0.125</v>
      </c>
      <c r="BG443" s="13" t="n">
        <v>0</v>
      </c>
      <c r="BH443" s="13" t="n">
        <v>0.2</v>
      </c>
      <c r="BI443" s="13" t="n">
        <v>1.578</v>
      </c>
      <c r="BJ443" s="13" t="n">
        <v>0.018</v>
      </c>
      <c r="BK443" s="13" t="n">
        <v>46.375</v>
      </c>
      <c r="BL443" s="13" t="n">
        <v>0</v>
      </c>
      <c r="BM443" s="13" t="n">
        <v>0.353</v>
      </c>
      <c r="BN443" s="13" t="n">
        <v>0</v>
      </c>
      <c r="BO443" s="13" t="n">
        <v>0</v>
      </c>
      <c r="BP443" s="13" t="n">
        <v>0.85</v>
      </c>
      <c r="BQ443" s="13" t="n">
        <v>0.05</v>
      </c>
      <c r="BR443" s="13" t="n">
        <v>48.075</v>
      </c>
      <c r="BS443" s="13" t="n">
        <v>58.187</v>
      </c>
      <c r="BT443" s="13" t="n">
        <v>100</v>
      </c>
      <c r="BU443" s="13" t="n">
        <v>0</v>
      </c>
      <c r="BV443" s="13" t="n">
        <v>0</v>
      </c>
    </row>
    <row r="444" customFormat="false" ht="13.5" hidden="false" customHeight="true" outlineLevel="0" collapsed="false">
      <c r="A444" s="13" t="n">
        <v>-59</v>
      </c>
      <c r="B444" s="14"/>
      <c r="C444" s="13" t="n">
        <v>4</v>
      </c>
      <c r="D444" s="13" t="n">
        <v>59</v>
      </c>
      <c r="E444" s="13" t="n">
        <v>0</v>
      </c>
      <c r="F444" s="13" t="n">
        <v>0</v>
      </c>
      <c r="G444" s="15" t="s">
        <v>712</v>
      </c>
      <c r="H444" s="16"/>
      <c r="I444" s="17" t="n">
        <f aca="false">+AP444/100*$H444</f>
        <v>0</v>
      </c>
      <c r="J444" s="18" t="n">
        <f aca="false">+AQ444/100*$H444</f>
        <v>0</v>
      </c>
      <c r="K444" s="18" t="n">
        <f aca="false">+AR444/100*$H444</f>
        <v>0</v>
      </c>
      <c r="L444" s="18" t="n">
        <f aca="false">+AS444/100*$H444</f>
        <v>0</v>
      </c>
      <c r="M444" s="18" t="n">
        <f aca="false">+AT444/100*$H444</f>
        <v>0</v>
      </c>
      <c r="N444" s="18" t="n">
        <f aca="false">+AU444/100*$H444</f>
        <v>0</v>
      </c>
      <c r="O444" s="18" t="n">
        <f aca="false">+AV444/100*$H444</f>
        <v>0</v>
      </c>
      <c r="P444" s="18" t="n">
        <f aca="false">+AW444/100*$H444</f>
        <v>0</v>
      </c>
      <c r="Q444" s="18" t="n">
        <f aca="false">+AX444/100*$H444</f>
        <v>0</v>
      </c>
      <c r="R444" s="18" t="n">
        <f aca="false">+AY444/100*$H444</f>
        <v>0</v>
      </c>
      <c r="S444" s="18" t="n">
        <f aca="false">+AZ444/100*$H444</f>
        <v>0</v>
      </c>
      <c r="T444" s="18" t="n">
        <f aca="false">+BA444/100*$H444</f>
        <v>0</v>
      </c>
      <c r="U444" s="18" t="n">
        <f aca="false">+BB444/100*$H444</f>
        <v>0</v>
      </c>
      <c r="V444" s="18" t="n">
        <f aca="false">+BC444/100*$H444</f>
        <v>0</v>
      </c>
      <c r="W444" s="18" t="n">
        <f aca="false">+BD444/100*$H444</f>
        <v>0</v>
      </c>
      <c r="X444" s="18" t="n">
        <f aca="false">+BE444/100*$H444</f>
        <v>0</v>
      </c>
      <c r="Y444" s="18" t="n">
        <f aca="false">+BF444/100*$H444</f>
        <v>0</v>
      </c>
      <c r="Z444" s="18" t="n">
        <f aca="false">+BG444/100*$H444</f>
        <v>0</v>
      </c>
      <c r="AA444" s="18" t="n">
        <f aca="false">+BH444/100*$H444</f>
        <v>0</v>
      </c>
      <c r="AB444" s="18" t="n">
        <f aca="false">+BI444/100*$H444</f>
        <v>0</v>
      </c>
      <c r="AC444" s="18" t="n">
        <f aca="false">+BJ444/100*$H444</f>
        <v>0</v>
      </c>
      <c r="AD444" s="18" t="n">
        <f aca="false">+BK444/100*$H444</f>
        <v>0</v>
      </c>
      <c r="AE444" s="18" t="n">
        <f aca="false">+BL444/100*$H444</f>
        <v>0</v>
      </c>
      <c r="AF444" s="18" t="n">
        <f aca="false">+BM444/100*$H444</f>
        <v>0</v>
      </c>
      <c r="AG444" s="18" t="n">
        <f aca="false">+BN444/100*$H444</f>
        <v>0</v>
      </c>
      <c r="AH444" s="18" t="n">
        <f aca="false">+BO444/100*$H444</f>
        <v>0</v>
      </c>
      <c r="AI444" s="18" t="n">
        <f aca="false">+BP444/100*$H444</f>
        <v>0</v>
      </c>
      <c r="AJ444" s="18" t="n">
        <f aca="false">+BQ444/100*$H444</f>
        <v>0</v>
      </c>
      <c r="AK444" s="18" t="n">
        <f aca="false">+BR444/100*$H444</f>
        <v>0</v>
      </c>
      <c r="AL444" s="18" t="n">
        <f aca="false">+BS444/100*$H444</f>
        <v>0</v>
      </c>
      <c r="AM444" s="18" t="n">
        <f aca="false">+BT444/100*$H444</f>
        <v>0</v>
      </c>
      <c r="AN444" s="18" t="n">
        <f aca="false">+BU444/100*$H444</f>
        <v>0</v>
      </c>
      <c r="AO444" s="18" t="n">
        <f aca="false">+BV444/100*$H444</f>
        <v>0</v>
      </c>
      <c r="AP444" s="13" t="n">
        <v>201</v>
      </c>
      <c r="AQ444" s="13" t="n">
        <v>1.6</v>
      </c>
      <c r="AR444" s="13" t="n">
        <v>10.3</v>
      </c>
      <c r="AS444" s="13" t="n">
        <v>27.2</v>
      </c>
      <c r="AT444" s="13" t="n">
        <v>26.6</v>
      </c>
      <c r="AU444" s="13" t="n">
        <v>0.5</v>
      </c>
      <c r="AV444" s="13" t="n">
        <v>3.4</v>
      </c>
      <c r="AW444" s="13" t="n">
        <v>0</v>
      </c>
      <c r="AX444" s="13" t="n">
        <v>1.5</v>
      </c>
      <c r="AY444" s="13" t="n">
        <v>5.8</v>
      </c>
      <c r="AZ444" s="13" t="n">
        <v>3</v>
      </c>
      <c r="BA444" s="13" t="n">
        <v>11</v>
      </c>
      <c r="BB444" s="13" t="n">
        <v>35</v>
      </c>
      <c r="BC444" s="13" t="n">
        <v>475</v>
      </c>
      <c r="BD444" s="13" t="n">
        <v>150</v>
      </c>
      <c r="BE444" s="13" t="n">
        <v>1.2</v>
      </c>
      <c r="BF444" s="13" t="n">
        <v>0.8</v>
      </c>
      <c r="BG444" s="13" t="n">
        <v>0</v>
      </c>
      <c r="BH444" s="13" t="n">
        <v>0.7</v>
      </c>
      <c r="BI444" s="13" t="n">
        <v>0.02</v>
      </c>
      <c r="BJ444" s="13" t="n">
        <v>0.24</v>
      </c>
      <c r="BK444" s="13" t="n">
        <v>0</v>
      </c>
      <c r="BL444" s="13" t="n">
        <v>0</v>
      </c>
      <c r="BM444" s="13" t="n">
        <v>0</v>
      </c>
      <c r="BN444" s="13" t="n">
        <v>0</v>
      </c>
      <c r="BO444" s="13" t="n">
        <v>0</v>
      </c>
      <c r="BP444" s="13" t="n">
        <v>0</v>
      </c>
      <c r="BQ444" s="13" t="n">
        <v>1.1</v>
      </c>
      <c r="BR444" s="13" t="n">
        <v>0</v>
      </c>
      <c r="BS444" s="13" t="n">
        <v>60</v>
      </c>
      <c r="BT444" s="13" t="n">
        <v>100</v>
      </c>
      <c r="BU444" s="13" t="n">
        <v>0</v>
      </c>
      <c r="BV444" s="13" t="n">
        <v>0</v>
      </c>
    </row>
    <row r="445" customFormat="false" ht="13.5" hidden="false" customHeight="true" outlineLevel="0" collapsed="false">
      <c r="A445" s="13" t="n">
        <v>10124</v>
      </c>
      <c r="B445" s="14" t="s">
        <v>713</v>
      </c>
      <c r="C445" s="13" t="n">
        <v>2</v>
      </c>
      <c r="D445" s="13" t="n">
        <v>25</v>
      </c>
      <c r="E445" s="13" t="n">
        <v>0</v>
      </c>
      <c r="F445" s="13" t="n">
        <v>0</v>
      </c>
      <c r="G445" s="15" t="s">
        <v>714</v>
      </c>
      <c r="H445" s="16"/>
      <c r="I445" s="17" t="n">
        <f aca="false">+AP445/100*$H445</f>
        <v>0</v>
      </c>
      <c r="J445" s="18" t="n">
        <f aca="false">+AQ445/100*$H445</f>
        <v>0</v>
      </c>
      <c r="K445" s="18" t="n">
        <f aca="false">+AR445/100*$H445</f>
        <v>0</v>
      </c>
      <c r="L445" s="18" t="n">
        <f aca="false">+AS445/100*$H445</f>
        <v>0</v>
      </c>
      <c r="M445" s="18" t="n">
        <f aca="false">+AT445/100*$H445</f>
        <v>0</v>
      </c>
      <c r="N445" s="18" t="n">
        <f aca="false">+AU445/100*$H445</f>
        <v>0</v>
      </c>
      <c r="O445" s="18" t="n">
        <f aca="false">+AV445/100*$H445</f>
        <v>0</v>
      </c>
      <c r="P445" s="18" t="n">
        <f aca="false">+AW445/100*$H445</f>
        <v>0</v>
      </c>
      <c r="Q445" s="18" t="n">
        <f aca="false">+AX445/100*$H445</f>
        <v>0</v>
      </c>
      <c r="R445" s="18" t="n">
        <f aca="false">+AY445/100*$H445</f>
        <v>0</v>
      </c>
      <c r="S445" s="18" t="n">
        <f aca="false">+AZ445/100*$H445</f>
        <v>0</v>
      </c>
      <c r="T445" s="18" t="n">
        <f aca="false">+BA445/100*$H445</f>
        <v>0</v>
      </c>
      <c r="U445" s="18" t="n">
        <f aca="false">+BB445/100*$H445</f>
        <v>0</v>
      </c>
      <c r="V445" s="18" t="n">
        <f aca="false">+BC445/100*$H445</f>
        <v>0</v>
      </c>
      <c r="W445" s="18" t="n">
        <f aca="false">+BD445/100*$H445</f>
        <v>0</v>
      </c>
      <c r="X445" s="18" t="n">
        <f aca="false">+BE445/100*$H445</f>
        <v>0</v>
      </c>
      <c r="Y445" s="18" t="n">
        <f aca="false">+BF445/100*$H445</f>
        <v>0</v>
      </c>
      <c r="Z445" s="18" t="n">
        <f aca="false">+BG445/100*$H445</f>
        <v>0</v>
      </c>
      <c r="AA445" s="18" t="n">
        <f aca="false">+BH445/100*$H445</f>
        <v>0</v>
      </c>
      <c r="AB445" s="18" t="n">
        <f aca="false">+BI445/100*$H445</f>
        <v>0</v>
      </c>
      <c r="AC445" s="18" t="n">
        <f aca="false">+BJ445/100*$H445</f>
        <v>0</v>
      </c>
      <c r="AD445" s="18" t="n">
        <f aca="false">+BK445/100*$H445</f>
        <v>0</v>
      </c>
      <c r="AE445" s="18" t="n">
        <f aca="false">+BL445/100*$H445</f>
        <v>0</v>
      </c>
      <c r="AF445" s="18" t="n">
        <f aca="false">+BM445/100*$H445</f>
        <v>0</v>
      </c>
      <c r="AG445" s="18" t="n">
        <f aca="false">+BN445/100*$H445</f>
        <v>0</v>
      </c>
      <c r="AH445" s="18" t="n">
        <f aca="false">+BO445/100*$H445</f>
        <v>0</v>
      </c>
      <c r="AI445" s="18" t="n">
        <f aca="false">+BP445/100*$H445</f>
        <v>0</v>
      </c>
      <c r="AJ445" s="18" t="n">
        <f aca="false">+BQ445/100*$H445</f>
        <v>0</v>
      </c>
      <c r="AK445" s="18" t="n">
        <f aca="false">+BR445/100*$H445</f>
        <v>0</v>
      </c>
      <c r="AL445" s="18" t="n">
        <f aca="false">+BS445/100*$H445</f>
        <v>0</v>
      </c>
      <c r="AM445" s="18" t="n">
        <f aca="false">+BT445/100*$H445</f>
        <v>0</v>
      </c>
      <c r="AN445" s="18" t="n">
        <f aca="false">+BU445/100*$H445</f>
        <v>0</v>
      </c>
      <c r="AO445" s="18" t="n">
        <f aca="false">+BV445/100*$H445</f>
        <v>0</v>
      </c>
      <c r="AP445" s="13" t="n">
        <v>146</v>
      </c>
      <c r="AQ445" s="13" t="n">
        <v>8.8</v>
      </c>
      <c r="AR445" s="13" t="n">
        <v>10.9</v>
      </c>
      <c r="AS445" s="13" t="n">
        <v>3.5</v>
      </c>
      <c r="AT445" s="13" t="n">
        <v>0</v>
      </c>
      <c r="AU445" s="13" t="n">
        <v>3.5</v>
      </c>
      <c r="AV445" s="13" t="n">
        <v>0</v>
      </c>
      <c r="AW445" s="13" t="n">
        <v>57</v>
      </c>
      <c r="AX445" s="13" t="n">
        <v>6.82</v>
      </c>
      <c r="AY445" s="13" t="n">
        <v>0.39</v>
      </c>
      <c r="AZ445" s="13" t="n">
        <v>2.76</v>
      </c>
      <c r="BA445" s="13" t="n">
        <v>295</v>
      </c>
      <c r="BB445" s="13" t="n">
        <v>78</v>
      </c>
      <c r="BC445" s="13" t="n">
        <v>119</v>
      </c>
      <c r="BD445" s="13" t="n">
        <v>237</v>
      </c>
      <c r="BE445" s="13" t="n">
        <v>0.4</v>
      </c>
      <c r="BF445" s="13" t="n">
        <v>0.5</v>
      </c>
      <c r="BG445" s="13" t="n">
        <v>6</v>
      </c>
      <c r="BH445" s="13" t="n">
        <v>0.1</v>
      </c>
      <c r="BI445" s="13" t="n">
        <v>0.19</v>
      </c>
      <c r="BJ445" s="13" t="n">
        <v>0.02</v>
      </c>
      <c r="BK445" s="13" t="n">
        <v>128</v>
      </c>
      <c r="BL445" s="13" t="n">
        <v>0.03</v>
      </c>
      <c r="BM445" s="13" t="n">
        <v>0</v>
      </c>
      <c r="BN445" s="13" t="n">
        <v>0.03</v>
      </c>
      <c r="BO445" s="13" t="n">
        <v>0.21</v>
      </c>
      <c r="BP445" s="13" t="n">
        <v>0</v>
      </c>
      <c r="BQ445" s="13" t="n">
        <v>0</v>
      </c>
      <c r="BR445" s="13" t="n">
        <v>0</v>
      </c>
      <c r="BS445" s="13" t="n">
        <v>75.7</v>
      </c>
      <c r="BT445" s="13" t="n">
        <v>100</v>
      </c>
      <c r="BU445" s="13" t="n">
        <v>0</v>
      </c>
      <c r="BV445" s="13" t="n">
        <v>0</v>
      </c>
    </row>
    <row r="446" customFormat="false" ht="13.5" hidden="false" customHeight="true" outlineLevel="0" collapsed="false">
      <c r="A446" s="13" t="n">
        <v>10004</v>
      </c>
      <c r="B446" s="14" t="s">
        <v>715</v>
      </c>
      <c r="C446" s="13" t="n">
        <v>1</v>
      </c>
      <c r="D446" s="13" t="n">
        <v>1</v>
      </c>
      <c r="E446" s="13" t="n">
        <v>0</v>
      </c>
      <c r="F446" s="13" t="n">
        <v>0</v>
      </c>
      <c r="G446" s="15" t="s">
        <v>716</v>
      </c>
      <c r="H446" s="16"/>
      <c r="I446" s="17" t="n">
        <f aca="false">+AP446/100*$H446</f>
        <v>0</v>
      </c>
      <c r="J446" s="18" t="n">
        <f aca="false">+AQ446/100*$H446</f>
        <v>0</v>
      </c>
      <c r="K446" s="18" t="n">
        <f aca="false">+AR446/100*$H446</f>
        <v>0</v>
      </c>
      <c r="L446" s="18" t="n">
        <f aca="false">+AS446/100*$H446</f>
        <v>0</v>
      </c>
      <c r="M446" s="18" t="n">
        <f aca="false">+AT446/100*$H446</f>
        <v>0</v>
      </c>
      <c r="N446" s="18" t="n">
        <f aca="false">+AU446/100*$H446</f>
        <v>0</v>
      </c>
      <c r="O446" s="18" t="n">
        <f aca="false">+AV446/100*$H446</f>
        <v>0</v>
      </c>
      <c r="P446" s="18" t="n">
        <f aca="false">+AW446/100*$H446</f>
        <v>0</v>
      </c>
      <c r="Q446" s="18" t="n">
        <f aca="false">+AX446/100*$H446</f>
        <v>0</v>
      </c>
      <c r="R446" s="18" t="n">
        <f aca="false">+AY446/100*$H446</f>
        <v>0</v>
      </c>
      <c r="S446" s="18" t="n">
        <f aca="false">+AZ446/100*$H446</f>
        <v>0</v>
      </c>
      <c r="T446" s="18" t="n">
        <f aca="false">+BA446/100*$H446</f>
        <v>0</v>
      </c>
      <c r="U446" s="18" t="n">
        <f aca="false">+BB446/100*$H446</f>
        <v>0</v>
      </c>
      <c r="V446" s="18" t="n">
        <f aca="false">+BC446/100*$H446</f>
        <v>0</v>
      </c>
      <c r="W446" s="18" t="n">
        <f aca="false">+BD446/100*$H446</f>
        <v>0</v>
      </c>
      <c r="X446" s="18" t="n">
        <f aca="false">+BE446/100*$H446</f>
        <v>0</v>
      </c>
      <c r="Y446" s="18" t="n">
        <f aca="false">+BF446/100*$H446</f>
        <v>0</v>
      </c>
      <c r="Z446" s="18" t="n">
        <f aca="false">+BG446/100*$H446</f>
        <v>0</v>
      </c>
      <c r="AA446" s="18" t="n">
        <f aca="false">+BH446/100*$H446</f>
        <v>0</v>
      </c>
      <c r="AB446" s="18" t="n">
        <f aca="false">+BI446/100*$H446</f>
        <v>0</v>
      </c>
      <c r="AC446" s="18" t="n">
        <f aca="false">+BJ446/100*$H446</f>
        <v>0</v>
      </c>
      <c r="AD446" s="18" t="n">
        <f aca="false">+BK446/100*$H446</f>
        <v>0</v>
      </c>
      <c r="AE446" s="18" t="n">
        <f aca="false">+BL446/100*$H446</f>
        <v>0</v>
      </c>
      <c r="AF446" s="18" t="n">
        <f aca="false">+BM446/100*$H446</f>
        <v>0</v>
      </c>
      <c r="AG446" s="18" t="n">
        <f aca="false">+BN446/100*$H446</f>
        <v>0</v>
      </c>
      <c r="AH446" s="18" t="n">
        <f aca="false">+BO446/100*$H446</f>
        <v>0</v>
      </c>
      <c r="AI446" s="18" t="n">
        <f aca="false">+BP446/100*$H446</f>
        <v>0</v>
      </c>
      <c r="AJ446" s="18" t="n">
        <f aca="false">+BQ446/100*$H446</f>
        <v>0</v>
      </c>
      <c r="AK446" s="18" t="n">
        <f aca="false">+BR446/100*$H446</f>
        <v>0</v>
      </c>
      <c r="AL446" s="18" t="n">
        <f aca="false">+BS446/100*$H446</f>
        <v>0</v>
      </c>
      <c r="AM446" s="18" t="n">
        <f aca="false">+BT446/100*$H446</f>
        <v>0</v>
      </c>
      <c r="AN446" s="18" t="n">
        <f aca="false">+BU446/100*$H446</f>
        <v>0</v>
      </c>
      <c r="AO446" s="18" t="n">
        <f aca="false">+BV446/100*$H446</f>
        <v>0</v>
      </c>
      <c r="AP446" s="13" t="n">
        <v>332</v>
      </c>
      <c r="AQ446" s="13" t="n">
        <v>6.7</v>
      </c>
      <c r="AR446" s="13" t="n">
        <v>0.4</v>
      </c>
      <c r="AS446" s="13" t="n">
        <v>80.4</v>
      </c>
      <c r="AT446" s="13" t="n">
        <v>72.9</v>
      </c>
      <c r="AU446" s="13" t="n">
        <v>0.2</v>
      </c>
      <c r="AV446" s="13" t="n">
        <v>1</v>
      </c>
      <c r="AW446" s="13" t="n">
        <v>0</v>
      </c>
      <c r="AX446" s="13" t="n">
        <v>0.1</v>
      </c>
      <c r="AY446" s="13" t="n">
        <v>0.18</v>
      </c>
      <c r="AZ446" s="13" t="n">
        <v>0.13</v>
      </c>
      <c r="BA446" s="13" t="n">
        <v>24</v>
      </c>
      <c r="BB446" s="13" t="n">
        <v>5</v>
      </c>
      <c r="BC446" s="13" t="n">
        <v>92</v>
      </c>
      <c r="BD446" s="13" t="n">
        <v>94</v>
      </c>
      <c r="BE446" s="13" t="n">
        <v>0.8</v>
      </c>
      <c r="BF446" s="13" t="n">
        <v>1.3</v>
      </c>
      <c r="BG446" s="13" t="n">
        <v>20</v>
      </c>
      <c r="BH446" s="13" t="n">
        <v>1.3</v>
      </c>
      <c r="BI446" s="13" t="n">
        <v>0.03</v>
      </c>
      <c r="BJ446" s="13" t="n">
        <v>0.11</v>
      </c>
      <c r="BK446" s="13" t="n">
        <v>0</v>
      </c>
      <c r="BL446" s="13" t="n">
        <v>0.3</v>
      </c>
      <c r="BM446" s="13" t="n">
        <v>0</v>
      </c>
      <c r="BN446" s="13" t="n">
        <v>0</v>
      </c>
      <c r="BO446" s="13" t="n">
        <v>0.06</v>
      </c>
      <c r="BP446" s="13" t="n">
        <v>0</v>
      </c>
      <c r="BQ446" s="13" t="n">
        <v>1</v>
      </c>
      <c r="BR446" s="13" t="n">
        <v>0</v>
      </c>
      <c r="BS446" s="13" t="n">
        <v>12</v>
      </c>
      <c r="BT446" s="13" t="n">
        <v>100</v>
      </c>
      <c r="BU446" s="13" t="n">
        <v>0</v>
      </c>
      <c r="BV446" s="13" t="n">
        <v>0</v>
      </c>
    </row>
    <row r="447" customFormat="false" ht="13.5" hidden="false" customHeight="true" outlineLevel="0" collapsed="false">
      <c r="A447" s="13" t="n">
        <v>355</v>
      </c>
      <c r="B447" s="14"/>
      <c r="C447" s="13" t="n">
        <v>1</v>
      </c>
      <c r="D447" s="13" t="n">
        <v>1</v>
      </c>
      <c r="E447" s="13" t="n">
        <v>0</v>
      </c>
      <c r="F447" s="13" t="n">
        <v>0</v>
      </c>
      <c r="G447" s="15" t="s">
        <v>717</v>
      </c>
      <c r="H447" s="16"/>
      <c r="I447" s="17" t="n">
        <f aca="false">+AP447/100*$H447</f>
        <v>0</v>
      </c>
      <c r="J447" s="18" t="n">
        <f aca="false">+AQ447/100*$H447</f>
        <v>0</v>
      </c>
      <c r="K447" s="18" t="n">
        <f aca="false">+AR447/100*$H447</f>
        <v>0</v>
      </c>
      <c r="L447" s="18" t="n">
        <f aca="false">+AS447/100*$H447</f>
        <v>0</v>
      </c>
      <c r="M447" s="18" t="n">
        <f aca="false">+AT447/100*$H447</f>
        <v>0</v>
      </c>
      <c r="N447" s="18" t="n">
        <f aca="false">+AU447/100*$H447</f>
        <v>0</v>
      </c>
      <c r="O447" s="18" t="n">
        <f aca="false">+AV447/100*$H447</f>
        <v>0</v>
      </c>
      <c r="P447" s="18" t="n">
        <f aca="false">+AW447/100*$H447</f>
        <v>0</v>
      </c>
      <c r="Q447" s="18" t="n">
        <f aca="false">+AX447/100*$H447</f>
        <v>0</v>
      </c>
      <c r="R447" s="18" t="n">
        <f aca="false">+AY447/100*$H447</f>
        <v>0</v>
      </c>
      <c r="S447" s="18" t="n">
        <f aca="false">+AZ447/100*$H447</f>
        <v>0</v>
      </c>
      <c r="T447" s="18" t="n">
        <f aca="false">+BA447/100*$H447</f>
        <v>0</v>
      </c>
      <c r="U447" s="18" t="n">
        <f aca="false">+BB447/100*$H447</f>
        <v>0</v>
      </c>
      <c r="V447" s="18" t="n">
        <f aca="false">+BC447/100*$H447</f>
        <v>0</v>
      </c>
      <c r="W447" s="18" t="n">
        <f aca="false">+BD447/100*$H447</f>
        <v>0</v>
      </c>
      <c r="X447" s="18" t="n">
        <f aca="false">+BE447/100*$H447</f>
        <v>0</v>
      </c>
      <c r="Y447" s="18" t="n">
        <f aca="false">+BF447/100*$H447</f>
        <v>0</v>
      </c>
      <c r="Z447" s="18" t="n">
        <f aca="false">+BG447/100*$H447</f>
        <v>0</v>
      </c>
      <c r="AA447" s="18" t="n">
        <f aca="false">+BH447/100*$H447</f>
        <v>0</v>
      </c>
      <c r="AB447" s="18" t="n">
        <f aca="false">+BI447/100*$H447</f>
        <v>0</v>
      </c>
      <c r="AC447" s="18" t="n">
        <f aca="false">+BJ447/100*$H447</f>
        <v>0</v>
      </c>
      <c r="AD447" s="18" t="n">
        <f aca="false">+BK447/100*$H447</f>
        <v>0</v>
      </c>
      <c r="AE447" s="18" t="n">
        <f aca="false">+BL447/100*$H447</f>
        <v>0</v>
      </c>
      <c r="AF447" s="18" t="n">
        <f aca="false">+BM447/100*$H447</f>
        <v>0</v>
      </c>
      <c r="AG447" s="18" t="n">
        <f aca="false">+BN447/100*$H447</f>
        <v>0</v>
      </c>
      <c r="AH447" s="18" t="n">
        <f aca="false">+BO447/100*$H447</f>
        <v>0</v>
      </c>
      <c r="AI447" s="18" t="n">
        <f aca="false">+BP447/100*$H447</f>
        <v>0</v>
      </c>
      <c r="AJ447" s="18" t="n">
        <f aca="false">+BQ447/100*$H447</f>
        <v>0</v>
      </c>
      <c r="AK447" s="18" t="n">
        <f aca="false">+BR447/100*$H447</f>
        <v>0</v>
      </c>
      <c r="AL447" s="18" t="n">
        <f aca="false">+BS447/100*$H447</f>
        <v>0</v>
      </c>
      <c r="AM447" s="18" t="n">
        <f aca="false">+BT447/100*$H447</f>
        <v>0</v>
      </c>
      <c r="AN447" s="18" t="n">
        <f aca="false">+BU447/100*$H447</f>
        <v>0</v>
      </c>
      <c r="AO447" s="18" t="n">
        <f aca="false">+BV447/100*$H447</f>
        <v>0</v>
      </c>
      <c r="AP447" s="13" t="n">
        <v>97</v>
      </c>
      <c r="AQ447" s="13" t="n">
        <v>2.1</v>
      </c>
      <c r="AR447" s="13" t="n">
        <v>0.1</v>
      </c>
      <c r="AS447" s="13" t="n">
        <v>23.3</v>
      </c>
      <c r="AT447" s="13" t="n">
        <v>21</v>
      </c>
      <c r="AU447" s="13" t="n">
        <v>0.2</v>
      </c>
      <c r="AV447" s="13" t="n">
        <v>0.3</v>
      </c>
      <c r="AW447" s="13" t="n">
        <v>0</v>
      </c>
      <c r="AX447" s="13" t="n">
        <v>0</v>
      </c>
      <c r="AY447" s="13" t="n">
        <v>0</v>
      </c>
      <c r="AZ447" s="13" t="n">
        <v>0</v>
      </c>
      <c r="BA447" s="13" t="n">
        <v>19</v>
      </c>
      <c r="BB447" s="13" t="n">
        <v>4</v>
      </c>
      <c r="BC447" s="13" t="n">
        <v>93</v>
      </c>
      <c r="BD447" s="13" t="n">
        <v>57</v>
      </c>
      <c r="BE447" s="13" t="n">
        <v>0</v>
      </c>
      <c r="BF447" s="13" t="n">
        <v>0</v>
      </c>
      <c r="BG447" s="13" t="n">
        <v>0</v>
      </c>
      <c r="BH447" s="13" t="n">
        <v>0</v>
      </c>
      <c r="BI447" s="13" t="n">
        <v>0</v>
      </c>
      <c r="BJ447" s="13" t="n">
        <v>0</v>
      </c>
      <c r="BK447" s="13" t="n">
        <v>0</v>
      </c>
      <c r="BL447" s="13" t="n">
        <v>0</v>
      </c>
      <c r="BM447" s="13" t="n">
        <v>0</v>
      </c>
      <c r="BN447" s="13" t="n">
        <v>0</v>
      </c>
      <c r="BO447" s="13" t="n">
        <v>0</v>
      </c>
      <c r="BP447" s="13" t="n">
        <v>0</v>
      </c>
      <c r="BQ447" s="13" t="n">
        <v>0</v>
      </c>
      <c r="BR447" s="13" t="n">
        <v>0</v>
      </c>
      <c r="BS447" s="13" t="n">
        <v>0</v>
      </c>
      <c r="BT447" s="13" t="n">
        <v>0</v>
      </c>
      <c r="BU447" s="13" t="n">
        <v>0</v>
      </c>
      <c r="BV447" s="13" t="n">
        <v>0</v>
      </c>
    </row>
    <row r="448" customFormat="false" ht="13.5" hidden="false" customHeight="true" outlineLevel="0" collapsed="false">
      <c r="A448" s="13" t="n">
        <v>435</v>
      </c>
      <c r="B448" s="14"/>
      <c r="C448" s="13" t="n">
        <v>1</v>
      </c>
      <c r="D448" s="13" t="n">
        <v>73</v>
      </c>
      <c r="E448" s="13" t="n">
        <v>-1</v>
      </c>
      <c r="F448" s="13" t="n">
        <v>0</v>
      </c>
      <c r="G448" s="15" t="s">
        <v>718</v>
      </c>
      <c r="H448" s="16"/>
      <c r="I448" s="17" t="n">
        <f aca="false">+AP448/100*$H448</f>
        <v>0</v>
      </c>
      <c r="J448" s="18" t="n">
        <f aca="false">+AQ448/100*$H448</f>
        <v>0</v>
      </c>
      <c r="K448" s="18" t="n">
        <f aca="false">+AR448/100*$H448</f>
        <v>0</v>
      </c>
      <c r="L448" s="18" t="n">
        <f aca="false">+AS448/100*$H448</f>
        <v>0</v>
      </c>
      <c r="M448" s="18" t="n">
        <f aca="false">+AT448/100*$H448</f>
        <v>0</v>
      </c>
      <c r="N448" s="18" t="n">
        <f aca="false">+AU448/100*$H448</f>
        <v>0</v>
      </c>
      <c r="O448" s="18" t="n">
        <f aca="false">+AV448/100*$H448</f>
        <v>0</v>
      </c>
      <c r="P448" s="18" t="n">
        <f aca="false">+AW448/100*$H448</f>
        <v>0</v>
      </c>
      <c r="Q448" s="18" t="n">
        <f aca="false">+AX448/100*$H448</f>
        <v>0</v>
      </c>
      <c r="R448" s="18" t="n">
        <f aca="false">+AY448/100*$H448</f>
        <v>0</v>
      </c>
      <c r="S448" s="18" t="n">
        <f aca="false">+AZ448/100*$H448</f>
        <v>0</v>
      </c>
      <c r="T448" s="18" t="n">
        <f aca="false">+BA448/100*$H448</f>
        <v>0</v>
      </c>
      <c r="U448" s="18" t="n">
        <f aca="false">+BB448/100*$H448</f>
        <v>0</v>
      </c>
      <c r="V448" s="18" t="n">
        <f aca="false">+BC448/100*$H448</f>
        <v>0</v>
      </c>
      <c r="W448" s="18" t="n">
        <f aca="false">+BD448/100*$H448</f>
        <v>0</v>
      </c>
      <c r="X448" s="18" t="n">
        <f aca="false">+BE448/100*$H448</f>
        <v>0</v>
      </c>
      <c r="Y448" s="18" t="n">
        <f aca="false">+BF448/100*$H448</f>
        <v>0</v>
      </c>
      <c r="Z448" s="18" t="n">
        <f aca="false">+BG448/100*$H448</f>
        <v>0</v>
      </c>
      <c r="AA448" s="18" t="n">
        <f aca="false">+BH448/100*$H448</f>
        <v>0</v>
      </c>
      <c r="AB448" s="18" t="n">
        <f aca="false">+BI448/100*$H448</f>
        <v>0</v>
      </c>
      <c r="AC448" s="18" t="n">
        <f aca="false">+BJ448/100*$H448</f>
        <v>0</v>
      </c>
      <c r="AD448" s="18" t="n">
        <f aca="false">+BK448/100*$H448</f>
        <v>0</v>
      </c>
      <c r="AE448" s="18" t="n">
        <f aca="false">+BL448/100*$H448</f>
        <v>0</v>
      </c>
      <c r="AF448" s="18" t="n">
        <f aca="false">+BM448/100*$H448</f>
        <v>0</v>
      </c>
      <c r="AG448" s="18" t="n">
        <f aca="false">+BN448/100*$H448</f>
        <v>0</v>
      </c>
      <c r="AH448" s="18" t="n">
        <f aca="false">+BO448/100*$H448</f>
        <v>0</v>
      </c>
      <c r="AI448" s="18" t="n">
        <f aca="false">+BP448/100*$H448</f>
        <v>0</v>
      </c>
      <c r="AJ448" s="18" t="n">
        <f aca="false">+BQ448/100*$H448</f>
        <v>0</v>
      </c>
      <c r="AK448" s="18" t="n">
        <f aca="false">+BR448/100*$H448</f>
        <v>0</v>
      </c>
      <c r="AL448" s="18" t="n">
        <f aca="false">+BS448/100*$H448</f>
        <v>0</v>
      </c>
      <c r="AM448" s="18" t="n">
        <f aca="false">+BT448/100*$H448</f>
        <v>0</v>
      </c>
      <c r="AN448" s="18" t="n">
        <f aca="false">+BU448/100*$H448</f>
        <v>0</v>
      </c>
      <c r="AO448" s="18" t="n">
        <f aca="false">+BV448/100*$H448</f>
        <v>0</v>
      </c>
      <c r="AP448" s="13" t="n">
        <v>164.75</v>
      </c>
      <c r="AQ448" s="13" t="n">
        <v>3.15</v>
      </c>
      <c r="AR448" s="13" t="n">
        <v>3.64</v>
      </c>
      <c r="AS448" s="13" t="n">
        <v>31.8</v>
      </c>
      <c r="AT448" s="13" t="n">
        <v>26.95</v>
      </c>
      <c r="AU448" s="13" t="n">
        <v>2.05</v>
      </c>
      <c r="AV448" s="13" t="n">
        <v>1.4</v>
      </c>
      <c r="AW448" s="13" t="n">
        <v>0</v>
      </c>
      <c r="AX448" s="13" t="n">
        <v>0.6</v>
      </c>
      <c r="AY448" s="13" t="n">
        <v>0.5</v>
      </c>
      <c r="AZ448" s="13" t="n">
        <v>2.47</v>
      </c>
      <c r="BA448" s="13" t="n">
        <v>20.15</v>
      </c>
      <c r="BB448" s="13" t="n">
        <v>23.87</v>
      </c>
      <c r="BC448" s="13" t="n">
        <v>255.22</v>
      </c>
      <c r="BD448" s="13" t="n">
        <v>56.3</v>
      </c>
      <c r="BE448" s="13" t="n">
        <v>0.58</v>
      </c>
      <c r="BF448" s="13" t="n">
        <v>1.06</v>
      </c>
      <c r="BG448" s="13" t="n">
        <v>18.99</v>
      </c>
      <c r="BH448" s="13" t="n">
        <v>1.09</v>
      </c>
      <c r="BI448" s="13" t="n">
        <v>0.04</v>
      </c>
      <c r="BJ448" s="13" t="n">
        <v>0.07</v>
      </c>
      <c r="BK448" s="13" t="n">
        <v>136.85</v>
      </c>
      <c r="BL448" s="13" t="n">
        <v>0.22</v>
      </c>
      <c r="BM448" s="13" t="n">
        <v>10.55</v>
      </c>
      <c r="BN448" s="13" t="n">
        <v>0</v>
      </c>
      <c r="BO448" s="13" t="n">
        <v>0.3</v>
      </c>
      <c r="BP448" s="13" t="n">
        <v>9.1</v>
      </c>
      <c r="BQ448" s="13" t="n">
        <v>0.73</v>
      </c>
      <c r="BR448" s="13" t="n">
        <v>1.13</v>
      </c>
      <c r="BS448" s="13" t="n">
        <v>60.34</v>
      </c>
      <c r="BT448" s="13" t="n">
        <v>76.45</v>
      </c>
      <c r="BU448" s="13" t="n">
        <v>0</v>
      </c>
      <c r="BV448" s="13" t="n">
        <v>0.17</v>
      </c>
    </row>
    <row r="449" customFormat="false" ht="13.5" hidden="false" customHeight="true" outlineLevel="0" collapsed="false">
      <c r="A449" s="13" t="n">
        <v>10125</v>
      </c>
      <c r="B449" s="14" t="s">
        <v>719</v>
      </c>
      <c r="C449" s="13" t="n">
        <v>2</v>
      </c>
      <c r="D449" s="13" t="n">
        <v>25</v>
      </c>
      <c r="E449" s="13" t="n">
        <v>0</v>
      </c>
      <c r="F449" s="13" t="n">
        <v>0</v>
      </c>
      <c r="G449" s="15" t="s">
        <v>720</v>
      </c>
      <c r="H449" s="16"/>
      <c r="I449" s="17" t="n">
        <f aca="false">+AP449/100*$H449</f>
        <v>0</v>
      </c>
      <c r="J449" s="18" t="n">
        <f aca="false">+AQ449/100*$H449</f>
        <v>0</v>
      </c>
      <c r="K449" s="18" t="n">
        <f aca="false">+AR449/100*$H449</f>
        <v>0</v>
      </c>
      <c r="L449" s="18" t="n">
        <f aca="false">+AS449/100*$H449</f>
        <v>0</v>
      </c>
      <c r="M449" s="18" t="n">
        <f aca="false">+AT449/100*$H449</f>
        <v>0</v>
      </c>
      <c r="N449" s="18" t="n">
        <f aca="false">+AU449/100*$H449</f>
        <v>0</v>
      </c>
      <c r="O449" s="18" t="n">
        <f aca="false">+AV449/100*$H449</f>
        <v>0</v>
      </c>
      <c r="P449" s="18" t="n">
        <f aca="false">+AW449/100*$H449</f>
        <v>0</v>
      </c>
      <c r="Q449" s="18" t="n">
        <f aca="false">+AX449/100*$H449</f>
        <v>0</v>
      </c>
      <c r="R449" s="18" t="n">
        <f aca="false">+AY449/100*$H449</f>
        <v>0</v>
      </c>
      <c r="S449" s="18" t="n">
        <f aca="false">+AZ449/100*$H449</f>
        <v>0</v>
      </c>
      <c r="T449" s="18" t="n">
        <f aca="false">+BA449/100*$H449</f>
        <v>0</v>
      </c>
      <c r="U449" s="18" t="n">
        <f aca="false">+BB449/100*$H449</f>
        <v>0</v>
      </c>
      <c r="V449" s="18" t="n">
        <f aca="false">+BC449/100*$H449</f>
        <v>0</v>
      </c>
      <c r="W449" s="18" t="n">
        <f aca="false">+BD449/100*$H449</f>
        <v>0</v>
      </c>
      <c r="X449" s="18" t="n">
        <f aca="false">+BE449/100*$H449</f>
        <v>0</v>
      </c>
      <c r="Y449" s="18" t="n">
        <f aca="false">+BF449/100*$H449</f>
        <v>0</v>
      </c>
      <c r="Z449" s="18" t="n">
        <f aca="false">+BG449/100*$H449</f>
        <v>0</v>
      </c>
      <c r="AA449" s="18" t="n">
        <f aca="false">+BH449/100*$H449</f>
        <v>0</v>
      </c>
      <c r="AB449" s="18" t="n">
        <f aca="false">+BI449/100*$H449</f>
        <v>0</v>
      </c>
      <c r="AC449" s="18" t="n">
        <f aca="false">+BJ449/100*$H449</f>
        <v>0</v>
      </c>
      <c r="AD449" s="18" t="n">
        <f aca="false">+BK449/100*$H449</f>
        <v>0</v>
      </c>
      <c r="AE449" s="18" t="n">
        <f aca="false">+BL449/100*$H449</f>
        <v>0</v>
      </c>
      <c r="AF449" s="18" t="n">
        <f aca="false">+BM449/100*$H449</f>
        <v>0</v>
      </c>
      <c r="AG449" s="18" t="n">
        <f aca="false">+BN449/100*$H449</f>
        <v>0</v>
      </c>
      <c r="AH449" s="18" t="n">
        <f aca="false">+BO449/100*$H449</f>
        <v>0</v>
      </c>
      <c r="AI449" s="18" t="n">
        <f aca="false">+BP449/100*$H449</f>
        <v>0</v>
      </c>
      <c r="AJ449" s="18" t="n">
        <f aca="false">+BQ449/100*$H449</f>
        <v>0</v>
      </c>
      <c r="AK449" s="18" t="n">
        <f aca="false">+BR449/100*$H449</f>
        <v>0</v>
      </c>
      <c r="AL449" s="18" t="n">
        <f aca="false">+BS449/100*$H449</f>
        <v>0</v>
      </c>
      <c r="AM449" s="18" t="n">
        <f aca="false">+BT449/100*$H449</f>
        <v>0</v>
      </c>
      <c r="AN449" s="18" t="n">
        <f aca="false">+BU449/100*$H449</f>
        <v>0</v>
      </c>
      <c r="AO449" s="18" t="n">
        <f aca="false">+BV449/100*$H449</f>
        <v>0</v>
      </c>
      <c r="AP449" s="13" t="n">
        <v>338</v>
      </c>
      <c r="AQ449" s="13" t="n">
        <v>20</v>
      </c>
      <c r="AR449" s="13" t="n">
        <v>27.7</v>
      </c>
      <c r="AS449" s="13" t="n">
        <v>2.3</v>
      </c>
      <c r="AT449" s="13" t="n">
        <v>0</v>
      </c>
      <c r="AU449" s="13" t="n">
        <v>2.3</v>
      </c>
      <c r="AV449" s="13" t="n">
        <v>0</v>
      </c>
      <c r="AW449" s="13" t="n">
        <v>90</v>
      </c>
      <c r="AX449" s="13" t="n">
        <v>15.9</v>
      </c>
      <c r="AY449" s="13" t="n">
        <v>1</v>
      </c>
      <c r="AZ449" s="13" t="n">
        <v>9</v>
      </c>
      <c r="BA449" s="13" t="n">
        <v>704</v>
      </c>
      <c r="BB449" s="13" t="n">
        <v>1110</v>
      </c>
      <c r="BC449" s="13" t="n">
        <v>96</v>
      </c>
      <c r="BD449" s="13" t="n">
        <v>700</v>
      </c>
      <c r="BE449" s="13" t="n">
        <v>0.7</v>
      </c>
      <c r="BF449" s="13" t="n">
        <v>4.1</v>
      </c>
      <c r="BG449" s="13" t="n">
        <v>19</v>
      </c>
      <c r="BH449" s="13" t="n">
        <v>0.8</v>
      </c>
      <c r="BI449" s="13" t="n">
        <v>0.24</v>
      </c>
      <c r="BJ449" s="13" t="n">
        <v>0.05</v>
      </c>
      <c r="BK449" s="13" t="n">
        <v>250</v>
      </c>
      <c r="BL449" s="13" t="n">
        <v>0.08</v>
      </c>
      <c r="BM449" s="13" t="n">
        <v>0</v>
      </c>
      <c r="BN449" s="13" t="n">
        <v>0.17</v>
      </c>
      <c r="BO449" s="13" t="n">
        <v>0.24</v>
      </c>
      <c r="BP449" s="13" t="n">
        <v>0</v>
      </c>
      <c r="BQ449" s="13" t="n">
        <v>0</v>
      </c>
      <c r="BR449" s="13" t="n">
        <v>0</v>
      </c>
      <c r="BS449" s="13" t="n">
        <v>46</v>
      </c>
      <c r="BT449" s="13" t="n">
        <v>100</v>
      </c>
      <c r="BU449" s="13" t="n">
        <v>0</v>
      </c>
      <c r="BV449" s="13" t="n">
        <v>0</v>
      </c>
    </row>
    <row r="450" customFormat="false" ht="13.5" hidden="false" customHeight="true" outlineLevel="0" collapsed="false">
      <c r="A450" s="13" t="n">
        <v>10069</v>
      </c>
      <c r="B450" s="14" t="s">
        <v>721</v>
      </c>
      <c r="C450" s="13" t="n">
        <v>2</v>
      </c>
      <c r="D450" s="13" t="n">
        <v>14</v>
      </c>
      <c r="E450" s="13" t="n">
        <v>0</v>
      </c>
      <c r="F450" s="13" t="n">
        <v>0</v>
      </c>
      <c r="G450" s="15" t="s">
        <v>722</v>
      </c>
      <c r="H450" s="16"/>
      <c r="I450" s="17" t="n">
        <f aca="false">+AP450/100*$H450</f>
        <v>0</v>
      </c>
      <c r="J450" s="18" t="n">
        <f aca="false">+AQ450/100*$H450</f>
        <v>0</v>
      </c>
      <c r="K450" s="18" t="n">
        <f aca="false">+AR450/100*$H450</f>
        <v>0</v>
      </c>
      <c r="L450" s="18" t="n">
        <f aca="false">+AS450/100*$H450</f>
        <v>0</v>
      </c>
      <c r="M450" s="18" t="n">
        <f aca="false">+AT450/100*$H450</f>
        <v>0</v>
      </c>
      <c r="N450" s="18" t="n">
        <f aca="false">+AU450/100*$H450</f>
        <v>0</v>
      </c>
      <c r="O450" s="18" t="n">
        <f aca="false">+AV450/100*$H450</f>
        <v>0</v>
      </c>
      <c r="P450" s="18" t="n">
        <f aca="false">+AW450/100*$H450</f>
        <v>0</v>
      </c>
      <c r="Q450" s="18" t="n">
        <f aca="false">+AX450/100*$H450</f>
        <v>0</v>
      </c>
      <c r="R450" s="18" t="n">
        <f aca="false">+AY450/100*$H450</f>
        <v>0</v>
      </c>
      <c r="S450" s="18" t="n">
        <f aca="false">+AZ450/100*$H450</f>
        <v>0</v>
      </c>
      <c r="T450" s="18" t="n">
        <f aca="false">+BA450/100*$H450</f>
        <v>0</v>
      </c>
      <c r="U450" s="18" t="n">
        <f aca="false">+BB450/100*$H450</f>
        <v>0</v>
      </c>
      <c r="V450" s="18" t="n">
        <f aca="false">+BC450/100*$H450</f>
        <v>0</v>
      </c>
      <c r="W450" s="18" t="n">
        <f aca="false">+BD450/100*$H450</f>
        <v>0</v>
      </c>
      <c r="X450" s="18" t="n">
        <f aca="false">+BE450/100*$H450</f>
        <v>0</v>
      </c>
      <c r="Y450" s="18" t="n">
        <f aca="false">+BF450/100*$H450</f>
        <v>0</v>
      </c>
      <c r="Z450" s="18" t="n">
        <f aca="false">+BG450/100*$H450</f>
        <v>0</v>
      </c>
      <c r="AA450" s="18" t="n">
        <f aca="false">+BH450/100*$H450</f>
        <v>0</v>
      </c>
      <c r="AB450" s="18" t="n">
        <f aca="false">+BI450/100*$H450</f>
        <v>0</v>
      </c>
      <c r="AC450" s="18" t="n">
        <f aca="false">+BJ450/100*$H450</f>
        <v>0</v>
      </c>
      <c r="AD450" s="18" t="n">
        <f aca="false">+BK450/100*$H450</f>
        <v>0</v>
      </c>
      <c r="AE450" s="18" t="n">
        <f aca="false">+BL450/100*$H450</f>
        <v>0</v>
      </c>
      <c r="AF450" s="18" t="n">
        <f aca="false">+BM450/100*$H450</f>
        <v>0</v>
      </c>
      <c r="AG450" s="18" t="n">
        <f aca="false">+BN450/100*$H450</f>
        <v>0</v>
      </c>
      <c r="AH450" s="18" t="n">
        <f aca="false">+BO450/100*$H450</f>
        <v>0</v>
      </c>
      <c r="AI450" s="18" t="n">
        <f aca="false">+BP450/100*$H450</f>
        <v>0</v>
      </c>
      <c r="AJ450" s="18" t="n">
        <f aca="false">+BQ450/100*$H450</f>
        <v>0</v>
      </c>
      <c r="AK450" s="18" t="n">
        <f aca="false">+BR450/100*$H450</f>
        <v>0</v>
      </c>
      <c r="AL450" s="18" t="n">
        <f aca="false">+BS450/100*$H450</f>
        <v>0</v>
      </c>
      <c r="AM450" s="18" t="n">
        <f aca="false">+BT450/100*$H450</f>
        <v>0</v>
      </c>
      <c r="AN450" s="18" t="n">
        <f aca="false">+BU450/100*$H450</f>
        <v>0</v>
      </c>
      <c r="AO450" s="18" t="n">
        <f aca="false">+BV450/100*$H450</f>
        <v>0</v>
      </c>
      <c r="AP450" s="13" t="n">
        <v>81</v>
      </c>
      <c r="AQ450" s="13" t="n">
        <v>16.3</v>
      </c>
      <c r="AR450" s="13" t="n">
        <v>1.3</v>
      </c>
      <c r="AS450" s="13" t="n">
        <v>1.2</v>
      </c>
      <c r="AT450" s="13" t="n">
        <v>0</v>
      </c>
      <c r="AU450" s="13" t="n">
        <v>1.2</v>
      </c>
      <c r="AV450" s="13" t="n">
        <v>0</v>
      </c>
      <c r="AW450" s="13" t="n">
        <v>70</v>
      </c>
      <c r="AX450" s="13" t="n">
        <v>0.3</v>
      </c>
      <c r="AY450" s="13" t="n">
        <v>0.3</v>
      </c>
      <c r="AZ450" s="13" t="n">
        <v>0.7</v>
      </c>
      <c r="BA450" s="13" t="n">
        <v>38</v>
      </c>
      <c r="BB450" s="13" t="n">
        <v>83</v>
      </c>
      <c r="BC450" s="13" t="n">
        <v>319</v>
      </c>
      <c r="BD450" s="13" t="n">
        <v>264</v>
      </c>
      <c r="BE450" s="13" t="n">
        <v>1.2</v>
      </c>
      <c r="BF450" s="13" t="n">
        <v>0.2</v>
      </c>
      <c r="BG450" s="13" t="n">
        <v>8</v>
      </c>
      <c r="BH450" s="13" t="n">
        <v>3.7</v>
      </c>
      <c r="BI450" s="13" t="n">
        <v>0.14</v>
      </c>
      <c r="BJ450" s="13" t="n">
        <v>0.05</v>
      </c>
      <c r="BK450" s="13" t="n">
        <v>0</v>
      </c>
      <c r="BL450" s="13" t="n">
        <v>0.21</v>
      </c>
      <c r="BM450" s="13" t="n">
        <v>0</v>
      </c>
      <c r="BN450" s="13" t="n">
        <v>0</v>
      </c>
      <c r="BO450" s="13" t="n">
        <v>0.4</v>
      </c>
      <c r="BP450" s="13" t="n">
        <v>0</v>
      </c>
      <c r="BQ450" s="13" t="n">
        <v>0</v>
      </c>
      <c r="BR450" s="13" t="n">
        <v>60</v>
      </c>
      <c r="BS450" s="13" t="n">
        <v>79.5</v>
      </c>
      <c r="BT450" s="13" t="n">
        <v>55</v>
      </c>
      <c r="BU450" s="13" t="n">
        <v>0</v>
      </c>
      <c r="BV450" s="13" t="n">
        <v>0</v>
      </c>
    </row>
    <row r="451" customFormat="false" ht="13.5" hidden="false" customHeight="true" outlineLevel="0" collapsed="false">
      <c r="A451" s="13" t="n">
        <v>10070</v>
      </c>
      <c r="B451" s="14" t="s">
        <v>723</v>
      </c>
      <c r="C451" s="13" t="n">
        <v>2</v>
      </c>
      <c r="D451" s="13" t="n">
        <v>14</v>
      </c>
      <c r="E451" s="13" t="n">
        <v>0</v>
      </c>
      <c r="F451" s="13" t="n">
        <v>0</v>
      </c>
      <c r="G451" s="15" t="s">
        <v>724</v>
      </c>
      <c r="H451" s="16"/>
      <c r="I451" s="17" t="n">
        <f aca="false">+AP451/100*$H451</f>
        <v>0</v>
      </c>
      <c r="J451" s="18" t="n">
        <f aca="false">+AQ451/100*$H451</f>
        <v>0</v>
      </c>
      <c r="K451" s="18" t="n">
        <f aca="false">+AR451/100*$H451</f>
        <v>0</v>
      </c>
      <c r="L451" s="18" t="n">
        <f aca="false">+AS451/100*$H451</f>
        <v>0</v>
      </c>
      <c r="M451" s="18" t="n">
        <f aca="false">+AT451/100*$H451</f>
        <v>0</v>
      </c>
      <c r="N451" s="18" t="n">
        <f aca="false">+AU451/100*$H451</f>
        <v>0</v>
      </c>
      <c r="O451" s="18" t="n">
        <f aca="false">+AV451/100*$H451</f>
        <v>0</v>
      </c>
      <c r="P451" s="18" t="n">
        <f aca="false">+AW451/100*$H451</f>
        <v>0</v>
      </c>
      <c r="Q451" s="18" t="n">
        <f aca="false">+AX451/100*$H451</f>
        <v>0</v>
      </c>
      <c r="R451" s="18" t="n">
        <f aca="false">+AY451/100*$H451</f>
        <v>0</v>
      </c>
      <c r="S451" s="18" t="n">
        <f aca="false">+AZ451/100*$H451</f>
        <v>0</v>
      </c>
      <c r="T451" s="18" t="n">
        <f aca="false">+BA451/100*$H451</f>
        <v>0</v>
      </c>
      <c r="U451" s="18" t="n">
        <f aca="false">+BB451/100*$H451</f>
        <v>0</v>
      </c>
      <c r="V451" s="18" t="n">
        <f aca="false">+BC451/100*$H451</f>
        <v>0</v>
      </c>
      <c r="W451" s="18" t="n">
        <f aca="false">+BD451/100*$H451</f>
        <v>0</v>
      </c>
      <c r="X451" s="18" t="n">
        <f aca="false">+BE451/100*$H451</f>
        <v>0</v>
      </c>
      <c r="Y451" s="18" t="n">
        <f aca="false">+BF451/100*$H451</f>
        <v>0</v>
      </c>
      <c r="Z451" s="18" t="n">
        <f aca="false">+BG451/100*$H451</f>
        <v>0</v>
      </c>
      <c r="AA451" s="18" t="n">
        <f aca="false">+BH451/100*$H451</f>
        <v>0</v>
      </c>
      <c r="AB451" s="18" t="n">
        <f aca="false">+BI451/100*$H451</f>
        <v>0</v>
      </c>
      <c r="AC451" s="18" t="n">
        <f aca="false">+BJ451/100*$H451</f>
        <v>0</v>
      </c>
      <c r="AD451" s="18" t="n">
        <f aca="false">+BK451/100*$H451</f>
        <v>0</v>
      </c>
      <c r="AE451" s="18" t="n">
        <f aca="false">+BL451/100*$H451</f>
        <v>0</v>
      </c>
      <c r="AF451" s="18" t="n">
        <f aca="false">+BM451/100*$H451</f>
        <v>0</v>
      </c>
      <c r="AG451" s="18" t="n">
        <f aca="false">+BN451/100*$H451</f>
        <v>0</v>
      </c>
      <c r="AH451" s="18" t="n">
        <f aca="false">+BO451/100*$H451</f>
        <v>0</v>
      </c>
      <c r="AI451" s="18" t="n">
        <f aca="false">+BP451/100*$H451</f>
        <v>0</v>
      </c>
      <c r="AJ451" s="18" t="n">
        <f aca="false">+BQ451/100*$H451</f>
        <v>0</v>
      </c>
      <c r="AK451" s="18" t="n">
        <f aca="false">+BR451/100*$H451</f>
        <v>0</v>
      </c>
      <c r="AL451" s="18" t="n">
        <f aca="false">+BS451/100*$H451</f>
        <v>0</v>
      </c>
      <c r="AM451" s="18" t="n">
        <f aca="false">+BT451/100*$H451</f>
        <v>0</v>
      </c>
      <c r="AN451" s="18" t="n">
        <f aca="false">+BU451/100*$H451</f>
        <v>0</v>
      </c>
      <c r="AO451" s="18" t="n">
        <f aca="false">+BV451/100*$H451</f>
        <v>0</v>
      </c>
      <c r="AP451" s="13" t="n">
        <v>78</v>
      </c>
      <c r="AQ451" s="13" t="n">
        <v>16.2</v>
      </c>
      <c r="AR451" s="13" t="n">
        <v>0.9</v>
      </c>
      <c r="AS451" s="13" t="n">
        <v>1.2</v>
      </c>
      <c r="AT451" s="13" t="n">
        <v>0</v>
      </c>
      <c r="AU451" s="13" t="n">
        <v>1.2</v>
      </c>
      <c r="AV451" s="13" t="n">
        <v>0</v>
      </c>
      <c r="AW451" s="13" t="n">
        <v>70</v>
      </c>
      <c r="AX451" s="13" t="n">
        <v>0.2</v>
      </c>
      <c r="AY451" s="13" t="n">
        <v>0.2</v>
      </c>
      <c r="AZ451" s="13" t="n">
        <v>0.5</v>
      </c>
      <c r="BA451" s="13" t="n">
        <v>64</v>
      </c>
      <c r="BB451" s="13" t="n">
        <v>136</v>
      </c>
      <c r="BC451" s="13" t="n">
        <v>206</v>
      </c>
      <c r="BD451" s="13" t="n">
        <v>195</v>
      </c>
      <c r="BE451" s="13" t="n">
        <v>1.4</v>
      </c>
      <c r="BF451" s="13" t="n">
        <v>0</v>
      </c>
      <c r="BG451" s="13" t="n">
        <v>0</v>
      </c>
      <c r="BH451" s="13" t="n">
        <v>0</v>
      </c>
      <c r="BI451" s="13" t="n">
        <v>0.12</v>
      </c>
      <c r="BJ451" s="13" t="n">
        <v>0</v>
      </c>
      <c r="BK451" s="13" t="n">
        <v>0</v>
      </c>
      <c r="BL451" s="13" t="n">
        <v>0</v>
      </c>
      <c r="BM451" s="13" t="n">
        <v>0</v>
      </c>
      <c r="BN451" s="13" t="n">
        <v>0</v>
      </c>
      <c r="BO451" s="13" t="n">
        <v>0</v>
      </c>
      <c r="BP451" s="13" t="n">
        <v>0</v>
      </c>
      <c r="BQ451" s="13" t="n">
        <v>0</v>
      </c>
      <c r="BR451" s="13" t="n">
        <v>62</v>
      </c>
      <c r="BS451" s="13" t="n">
        <v>79</v>
      </c>
      <c r="BT451" s="13" t="n">
        <v>40</v>
      </c>
      <c r="BU451" s="13" t="n">
        <v>0</v>
      </c>
      <c r="BV451" s="13" t="n">
        <v>0</v>
      </c>
    </row>
    <row r="452" customFormat="false" ht="13.5" hidden="false" customHeight="true" outlineLevel="0" collapsed="false">
      <c r="A452" s="13" t="n">
        <v>10095</v>
      </c>
      <c r="B452" s="14" t="s">
        <v>725</v>
      </c>
      <c r="C452" s="13" t="n">
        <v>2</v>
      </c>
      <c r="D452" s="13" t="n">
        <v>21</v>
      </c>
      <c r="E452" s="13" t="n">
        <v>0</v>
      </c>
      <c r="F452" s="13" t="n">
        <v>0</v>
      </c>
      <c r="G452" s="15" t="s">
        <v>726</v>
      </c>
      <c r="H452" s="16"/>
      <c r="I452" s="17" t="n">
        <f aca="false">+AP452/100*$H452</f>
        <v>0</v>
      </c>
      <c r="J452" s="18" t="n">
        <f aca="false">+AQ452/100*$H452</f>
        <v>0</v>
      </c>
      <c r="K452" s="18" t="n">
        <f aca="false">+AR452/100*$H452</f>
        <v>0</v>
      </c>
      <c r="L452" s="18" t="n">
        <f aca="false">+AS452/100*$H452</f>
        <v>0</v>
      </c>
      <c r="M452" s="18" t="n">
        <f aca="false">+AT452/100*$H452</f>
        <v>0</v>
      </c>
      <c r="N452" s="18" t="n">
        <f aca="false">+AU452/100*$H452</f>
        <v>0</v>
      </c>
      <c r="O452" s="18" t="n">
        <f aca="false">+AV452/100*$H452</f>
        <v>0</v>
      </c>
      <c r="P452" s="18" t="n">
        <f aca="false">+AW452/100*$H452</f>
        <v>0</v>
      </c>
      <c r="Q452" s="18" t="n">
        <f aca="false">+AX452/100*$H452</f>
        <v>0</v>
      </c>
      <c r="R452" s="18" t="n">
        <f aca="false">+AY452/100*$H452</f>
        <v>0</v>
      </c>
      <c r="S452" s="18" t="n">
        <f aca="false">+AZ452/100*$H452</f>
        <v>0</v>
      </c>
      <c r="T452" s="18" t="n">
        <f aca="false">+BA452/100*$H452</f>
        <v>0</v>
      </c>
      <c r="U452" s="18" t="n">
        <f aca="false">+BB452/100*$H452</f>
        <v>0</v>
      </c>
      <c r="V452" s="18" t="n">
        <f aca="false">+BC452/100*$H452</f>
        <v>0</v>
      </c>
      <c r="W452" s="18" t="n">
        <f aca="false">+BD452/100*$H452</f>
        <v>0</v>
      </c>
      <c r="X452" s="18" t="n">
        <f aca="false">+BE452/100*$H452</f>
        <v>0</v>
      </c>
      <c r="Y452" s="18" t="n">
        <f aca="false">+BF452/100*$H452</f>
        <v>0</v>
      </c>
      <c r="Z452" s="18" t="n">
        <f aca="false">+BG452/100*$H452</f>
        <v>0</v>
      </c>
      <c r="AA452" s="18" t="n">
        <f aca="false">+BH452/100*$H452</f>
        <v>0</v>
      </c>
      <c r="AB452" s="18" t="n">
        <f aca="false">+BI452/100*$H452</f>
        <v>0</v>
      </c>
      <c r="AC452" s="18" t="n">
        <f aca="false">+BJ452/100*$H452</f>
        <v>0</v>
      </c>
      <c r="AD452" s="18" t="n">
        <f aca="false">+BK452/100*$H452</f>
        <v>0</v>
      </c>
      <c r="AE452" s="18" t="n">
        <f aca="false">+BL452/100*$H452</f>
        <v>0</v>
      </c>
      <c r="AF452" s="18" t="n">
        <f aca="false">+BM452/100*$H452</f>
        <v>0</v>
      </c>
      <c r="AG452" s="18" t="n">
        <f aca="false">+BN452/100*$H452</f>
        <v>0</v>
      </c>
      <c r="AH452" s="18" t="n">
        <f aca="false">+BO452/100*$H452</f>
        <v>0</v>
      </c>
      <c r="AI452" s="18" t="n">
        <f aca="false">+BP452/100*$H452</f>
        <v>0</v>
      </c>
      <c r="AJ452" s="18" t="n">
        <f aca="false">+BQ452/100*$H452</f>
        <v>0</v>
      </c>
      <c r="AK452" s="18" t="n">
        <f aca="false">+BR452/100*$H452</f>
        <v>0</v>
      </c>
      <c r="AL452" s="18" t="n">
        <f aca="false">+BS452/100*$H452</f>
        <v>0</v>
      </c>
      <c r="AM452" s="18" t="n">
        <f aca="false">+BT452/100*$H452</f>
        <v>0</v>
      </c>
      <c r="AN452" s="18" t="n">
        <f aca="false">+BU452/100*$H452</f>
        <v>0</v>
      </c>
      <c r="AO452" s="18" t="n">
        <f aca="false">+BV452/100*$H452</f>
        <v>0</v>
      </c>
      <c r="AP452" s="13" t="n">
        <v>370</v>
      </c>
      <c r="AQ452" s="13" t="n">
        <v>27.3</v>
      </c>
      <c r="AR452" s="13" t="n">
        <v>28.5</v>
      </c>
      <c r="AS452" s="13" t="n">
        <v>1.1</v>
      </c>
      <c r="AT452" s="13" t="n">
        <v>0</v>
      </c>
      <c r="AU452" s="13" t="n">
        <v>1.1</v>
      </c>
      <c r="AV452" s="13" t="n">
        <v>0</v>
      </c>
      <c r="AW452" s="13" t="n">
        <v>94</v>
      </c>
      <c r="AX452" s="13" t="n">
        <v>9.34</v>
      </c>
      <c r="AY452" s="13" t="n">
        <v>4.05</v>
      </c>
      <c r="AZ452" s="13" t="n">
        <v>12.96</v>
      </c>
      <c r="BA452" s="13" t="n">
        <v>42</v>
      </c>
      <c r="BB452" s="13" t="n">
        <v>1633</v>
      </c>
      <c r="BC452" s="13" t="n">
        <v>490</v>
      </c>
      <c r="BD452" s="13" t="n">
        <v>246</v>
      </c>
      <c r="BE452" s="13" t="n">
        <v>1.7</v>
      </c>
      <c r="BF452" s="13" t="n">
        <v>4.1</v>
      </c>
      <c r="BG452" s="13" t="n">
        <v>3</v>
      </c>
      <c r="BH452" s="13" t="n">
        <v>2.5</v>
      </c>
      <c r="BI452" s="13" t="n">
        <v>0.26</v>
      </c>
      <c r="BJ452" s="13" t="n">
        <v>0.18</v>
      </c>
      <c r="BK452" s="13" t="n">
        <v>0</v>
      </c>
      <c r="BL452" s="13" t="n">
        <v>0.15</v>
      </c>
      <c r="BM452" s="13" t="n">
        <v>0</v>
      </c>
      <c r="BN452" s="13" t="n">
        <v>0</v>
      </c>
      <c r="BO452" s="13" t="n">
        <v>0.28</v>
      </c>
      <c r="BP452" s="13" t="n">
        <v>0</v>
      </c>
      <c r="BQ452" s="13" t="n">
        <v>0</v>
      </c>
      <c r="BR452" s="13" t="n">
        <v>65</v>
      </c>
      <c r="BS452" s="13" t="n">
        <v>37.3</v>
      </c>
      <c r="BT452" s="13" t="n">
        <v>100</v>
      </c>
      <c r="BU452" s="13" t="n">
        <v>0</v>
      </c>
      <c r="BV452" s="13" t="n">
        <v>0</v>
      </c>
    </row>
    <row r="453" customFormat="false" ht="13.5" hidden="false" customHeight="true" outlineLevel="0" collapsed="false">
      <c r="A453" s="13" t="n">
        <v>394</v>
      </c>
      <c r="B453" s="14"/>
      <c r="C453" s="13" t="n">
        <v>2</v>
      </c>
      <c r="D453" s="13" t="n">
        <v>21</v>
      </c>
      <c r="E453" s="13" t="n">
        <v>0</v>
      </c>
      <c r="F453" s="13" t="n">
        <v>0</v>
      </c>
      <c r="G453" s="15" t="s">
        <v>727</v>
      </c>
      <c r="H453" s="16"/>
      <c r="I453" s="17" t="n">
        <f aca="false">+AP453/100*$H453</f>
        <v>0</v>
      </c>
      <c r="J453" s="18" t="n">
        <f aca="false">+AQ453/100*$H453</f>
        <v>0</v>
      </c>
      <c r="K453" s="18" t="n">
        <f aca="false">+AR453/100*$H453</f>
        <v>0</v>
      </c>
      <c r="L453" s="18" t="n">
        <f aca="false">+AS453/100*$H453</f>
        <v>0</v>
      </c>
      <c r="M453" s="18" t="n">
        <f aca="false">+AT453/100*$H453</f>
        <v>0</v>
      </c>
      <c r="N453" s="18" t="n">
        <f aca="false">+AU453/100*$H453</f>
        <v>0</v>
      </c>
      <c r="O453" s="18" t="n">
        <f aca="false">+AV453/100*$H453</f>
        <v>0</v>
      </c>
      <c r="P453" s="18" t="n">
        <f aca="false">+AW453/100*$H453</f>
        <v>0</v>
      </c>
      <c r="Q453" s="18" t="n">
        <f aca="false">+AX453/100*$H453</f>
        <v>0</v>
      </c>
      <c r="R453" s="18" t="n">
        <f aca="false">+AY453/100*$H453</f>
        <v>0</v>
      </c>
      <c r="S453" s="18" t="n">
        <f aca="false">+AZ453/100*$H453</f>
        <v>0</v>
      </c>
      <c r="T453" s="18" t="n">
        <f aca="false">+BA453/100*$H453</f>
        <v>0</v>
      </c>
      <c r="U453" s="18" t="n">
        <f aca="false">+BB453/100*$H453</f>
        <v>0</v>
      </c>
      <c r="V453" s="18" t="n">
        <f aca="false">+BC453/100*$H453</f>
        <v>0</v>
      </c>
      <c r="W453" s="18" t="n">
        <f aca="false">+BD453/100*$H453</f>
        <v>0</v>
      </c>
      <c r="X453" s="18" t="n">
        <f aca="false">+BE453/100*$H453</f>
        <v>0</v>
      </c>
      <c r="Y453" s="18" t="n">
        <f aca="false">+BF453/100*$H453</f>
        <v>0</v>
      </c>
      <c r="Z453" s="18" t="n">
        <f aca="false">+BG453/100*$H453</f>
        <v>0</v>
      </c>
      <c r="AA453" s="18" t="n">
        <f aca="false">+BH453/100*$H453</f>
        <v>0</v>
      </c>
      <c r="AB453" s="18" t="n">
        <f aca="false">+BI453/100*$H453</f>
        <v>0</v>
      </c>
      <c r="AC453" s="18" t="n">
        <f aca="false">+BJ453/100*$H453</f>
        <v>0</v>
      </c>
      <c r="AD453" s="18" t="n">
        <f aca="false">+BK453/100*$H453</f>
        <v>0</v>
      </c>
      <c r="AE453" s="18" t="n">
        <f aca="false">+BL453/100*$H453</f>
        <v>0</v>
      </c>
      <c r="AF453" s="18" t="n">
        <f aca="false">+BM453/100*$H453</f>
        <v>0</v>
      </c>
      <c r="AG453" s="18" t="n">
        <f aca="false">+BN453/100*$H453</f>
        <v>0</v>
      </c>
      <c r="AH453" s="18" t="n">
        <f aca="false">+BO453/100*$H453</f>
        <v>0</v>
      </c>
      <c r="AI453" s="18" t="n">
        <f aca="false">+BP453/100*$H453</f>
        <v>0</v>
      </c>
      <c r="AJ453" s="18" t="n">
        <f aca="false">+BQ453/100*$H453</f>
        <v>0</v>
      </c>
      <c r="AK453" s="18" t="n">
        <f aca="false">+BR453/100*$H453</f>
        <v>0</v>
      </c>
      <c r="AL453" s="18" t="n">
        <f aca="false">+BS453/100*$H453</f>
        <v>0</v>
      </c>
      <c r="AM453" s="18" t="n">
        <f aca="false">+BT453/100*$H453</f>
        <v>0</v>
      </c>
      <c r="AN453" s="18" t="n">
        <f aca="false">+BU453/100*$H453</f>
        <v>0</v>
      </c>
      <c r="AO453" s="18" t="n">
        <f aca="false">+BV453/100*$H453</f>
        <v>0</v>
      </c>
      <c r="AP453" s="13" t="n">
        <v>392</v>
      </c>
      <c r="AQ453" s="13" t="n">
        <v>26.7</v>
      </c>
      <c r="AR453" s="13" t="n">
        <v>31.1</v>
      </c>
      <c r="AS453" s="13" t="n">
        <v>1.5</v>
      </c>
      <c r="AT453" s="13" t="n">
        <v>0</v>
      </c>
      <c r="AU453" s="13" t="n">
        <v>1.5</v>
      </c>
      <c r="AV453" s="13" t="n">
        <v>0</v>
      </c>
      <c r="AW453" s="13" t="n">
        <v>0</v>
      </c>
      <c r="AX453" s="13" t="n">
        <v>0</v>
      </c>
      <c r="AY453" s="13" t="n">
        <v>0</v>
      </c>
      <c r="AZ453" s="13" t="n">
        <v>0</v>
      </c>
      <c r="BA453" s="13" t="n">
        <v>32</v>
      </c>
      <c r="BB453" s="13" t="n">
        <v>1497</v>
      </c>
      <c r="BC453" s="13" t="n">
        <v>452</v>
      </c>
      <c r="BD453" s="13" t="n">
        <v>356</v>
      </c>
      <c r="BE453" s="13" t="n">
        <v>1.5</v>
      </c>
      <c r="BF453" s="13" t="n">
        <v>0</v>
      </c>
      <c r="BG453" s="13" t="n">
        <v>0</v>
      </c>
      <c r="BH453" s="13" t="n">
        <v>0</v>
      </c>
      <c r="BI453" s="13" t="n">
        <v>0</v>
      </c>
      <c r="BJ453" s="13" t="n">
        <v>0</v>
      </c>
      <c r="BK453" s="13" t="n">
        <v>0</v>
      </c>
      <c r="BL453" s="13" t="n">
        <v>0</v>
      </c>
      <c r="BM453" s="13" t="n">
        <v>0</v>
      </c>
      <c r="BN453" s="13" t="n">
        <v>0</v>
      </c>
      <c r="BO453" s="13" t="n">
        <v>0</v>
      </c>
      <c r="BP453" s="13" t="n">
        <v>0</v>
      </c>
      <c r="BQ453" s="13" t="n">
        <v>0</v>
      </c>
      <c r="BR453" s="13" t="n">
        <v>0</v>
      </c>
      <c r="BS453" s="13" t="n">
        <v>35.5</v>
      </c>
      <c r="BT453" s="13" t="n">
        <v>0</v>
      </c>
      <c r="BU453" s="13" t="n">
        <v>0</v>
      </c>
      <c r="BV453" s="13" t="n">
        <v>0</v>
      </c>
    </row>
    <row r="454" customFormat="false" ht="13.5" hidden="false" customHeight="true" outlineLevel="0" collapsed="false">
      <c r="A454" s="13" t="n">
        <v>350</v>
      </c>
      <c r="B454" s="14"/>
      <c r="C454" s="13" t="n">
        <v>2</v>
      </c>
      <c r="D454" s="13" t="n">
        <v>14</v>
      </c>
      <c r="E454" s="13" t="n">
        <v>0</v>
      </c>
      <c r="F454" s="13" t="n">
        <v>0</v>
      </c>
      <c r="G454" s="15" t="s">
        <v>728</v>
      </c>
      <c r="H454" s="16"/>
      <c r="I454" s="17" t="n">
        <f aca="false">+AP454/100*$H454</f>
        <v>0</v>
      </c>
      <c r="J454" s="18" t="n">
        <f aca="false">+AQ454/100*$H454</f>
        <v>0</v>
      </c>
      <c r="K454" s="18" t="n">
        <f aca="false">+AR454/100*$H454</f>
        <v>0</v>
      </c>
      <c r="L454" s="18" t="n">
        <f aca="false">+AS454/100*$H454</f>
        <v>0</v>
      </c>
      <c r="M454" s="18" t="n">
        <f aca="false">+AT454/100*$H454</f>
        <v>0</v>
      </c>
      <c r="N454" s="18" t="n">
        <f aca="false">+AU454/100*$H454</f>
        <v>0</v>
      </c>
      <c r="O454" s="18" t="n">
        <f aca="false">+AV454/100*$H454</f>
        <v>0</v>
      </c>
      <c r="P454" s="18" t="n">
        <f aca="false">+AW454/100*$H454</f>
        <v>0</v>
      </c>
      <c r="Q454" s="18" t="n">
        <f aca="false">+AX454/100*$H454</f>
        <v>0</v>
      </c>
      <c r="R454" s="18" t="n">
        <f aca="false">+AY454/100*$H454</f>
        <v>0</v>
      </c>
      <c r="S454" s="18" t="n">
        <f aca="false">+AZ454/100*$H454</f>
        <v>0</v>
      </c>
      <c r="T454" s="18" t="n">
        <f aca="false">+BA454/100*$H454</f>
        <v>0</v>
      </c>
      <c r="U454" s="18" t="n">
        <f aca="false">+BB454/100*$H454</f>
        <v>0</v>
      </c>
      <c r="V454" s="18" t="n">
        <f aca="false">+BC454/100*$H454</f>
        <v>0</v>
      </c>
      <c r="W454" s="18" t="n">
        <f aca="false">+BD454/100*$H454</f>
        <v>0</v>
      </c>
      <c r="X454" s="18" t="n">
        <f aca="false">+BE454/100*$H454</f>
        <v>0</v>
      </c>
      <c r="Y454" s="18" t="n">
        <f aca="false">+BF454/100*$H454</f>
        <v>0</v>
      </c>
      <c r="Z454" s="18" t="n">
        <f aca="false">+BG454/100*$H454</f>
        <v>0</v>
      </c>
      <c r="AA454" s="18" t="n">
        <f aca="false">+BH454/100*$H454</f>
        <v>0</v>
      </c>
      <c r="AB454" s="18" t="n">
        <f aca="false">+BI454/100*$H454</f>
        <v>0</v>
      </c>
      <c r="AC454" s="18" t="n">
        <f aca="false">+BJ454/100*$H454</f>
        <v>0</v>
      </c>
      <c r="AD454" s="18" t="n">
        <f aca="false">+BK454/100*$H454</f>
        <v>0</v>
      </c>
      <c r="AE454" s="18" t="n">
        <f aca="false">+BL454/100*$H454</f>
        <v>0</v>
      </c>
      <c r="AF454" s="18" t="n">
        <f aca="false">+BM454/100*$H454</f>
        <v>0</v>
      </c>
      <c r="AG454" s="18" t="n">
        <f aca="false">+BN454/100*$H454</f>
        <v>0</v>
      </c>
      <c r="AH454" s="18" t="n">
        <f aca="false">+BO454/100*$H454</f>
        <v>0</v>
      </c>
      <c r="AI454" s="18" t="n">
        <f aca="false">+BP454/100*$H454</f>
        <v>0</v>
      </c>
      <c r="AJ454" s="18" t="n">
        <f aca="false">+BQ454/100*$H454</f>
        <v>0</v>
      </c>
      <c r="AK454" s="18" t="n">
        <f aca="false">+BR454/100*$H454</f>
        <v>0</v>
      </c>
      <c r="AL454" s="18" t="n">
        <f aca="false">+BS454/100*$H454</f>
        <v>0</v>
      </c>
      <c r="AM454" s="18" t="n">
        <f aca="false">+BT454/100*$H454</f>
        <v>0</v>
      </c>
      <c r="AN454" s="18" t="n">
        <f aca="false">+BU454/100*$H454</f>
        <v>0</v>
      </c>
      <c r="AO454" s="18" t="n">
        <f aca="false">+BV454/100*$H454</f>
        <v>0</v>
      </c>
      <c r="AP454" s="13" t="n">
        <v>182</v>
      </c>
      <c r="AQ454" s="13" t="n">
        <v>18.4</v>
      </c>
      <c r="AR454" s="13" t="n">
        <v>12</v>
      </c>
      <c r="AS454" s="13" t="n">
        <v>0</v>
      </c>
      <c r="AT454" s="13" t="n">
        <v>0</v>
      </c>
      <c r="AU454" s="13" t="n">
        <v>0</v>
      </c>
      <c r="AV454" s="13" t="n">
        <v>0</v>
      </c>
      <c r="AW454" s="13" t="n">
        <v>50</v>
      </c>
      <c r="AX454" s="13" t="n">
        <v>1.9</v>
      </c>
      <c r="AY454" s="13" t="n">
        <v>3.1</v>
      </c>
      <c r="AZ454" s="13" t="n">
        <v>4.4</v>
      </c>
      <c r="BA454" s="13" t="n">
        <v>27</v>
      </c>
      <c r="BB454" s="13" t="n">
        <v>98</v>
      </c>
      <c r="BC454" s="13" t="n">
        <v>310</v>
      </c>
      <c r="BD454" s="13" t="n">
        <v>280</v>
      </c>
      <c r="BE454" s="13" t="n">
        <v>0.7</v>
      </c>
      <c r="BF454" s="13" t="n">
        <v>0</v>
      </c>
      <c r="BG454" s="13" t="n">
        <v>0</v>
      </c>
      <c r="BH454" s="13" t="n">
        <v>0</v>
      </c>
      <c r="BI454" s="13" t="n">
        <v>0.15</v>
      </c>
      <c r="BJ454" s="13" t="n">
        <v>0</v>
      </c>
      <c r="BK454" s="13" t="n">
        <v>13</v>
      </c>
      <c r="BL454" s="13" t="n">
        <v>0</v>
      </c>
      <c r="BM454" s="13" t="n">
        <v>0</v>
      </c>
      <c r="BN454" s="13" t="n">
        <v>8</v>
      </c>
      <c r="BO454" s="13" t="n">
        <v>0</v>
      </c>
      <c r="BP454" s="13" t="n">
        <v>0</v>
      </c>
      <c r="BQ454" s="13" t="n">
        <v>0</v>
      </c>
      <c r="BR454" s="13" t="n">
        <v>0</v>
      </c>
      <c r="BS454" s="13" t="n">
        <v>67.2</v>
      </c>
      <c r="BT454" s="13" t="n">
        <v>0</v>
      </c>
      <c r="BU454" s="13" t="n">
        <v>0</v>
      </c>
      <c r="BV454" s="13" t="n">
        <v>1.91</v>
      </c>
    </row>
    <row r="455" customFormat="false" ht="13.5" hidden="false" customHeight="true" outlineLevel="0" collapsed="false">
      <c r="A455" s="13" t="n">
        <v>10299</v>
      </c>
      <c r="B455" s="14" t="s">
        <v>729</v>
      </c>
      <c r="C455" s="13" t="n">
        <v>2</v>
      </c>
      <c r="D455" s="13" t="n">
        <v>14</v>
      </c>
      <c r="E455" s="13" t="n">
        <v>0</v>
      </c>
      <c r="F455" s="13" t="n">
        <v>0</v>
      </c>
      <c r="G455" s="15" t="s">
        <v>728</v>
      </c>
      <c r="H455" s="16"/>
      <c r="I455" s="17" t="n">
        <f aca="false">+AP455/100*$H455</f>
        <v>0</v>
      </c>
      <c r="J455" s="18" t="n">
        <f aca="false">+AQ455/100*$H455</f>
        <v>0</v>
      </c>
      <c r="K455" s="18" t="n">
        <f aca="false">+AR455/100*$H455</f>
        <v>0</v>
      </c>
      <c r="L455" s="18" t="n">
        <f aca="false">+AS455/100*$H455</f>
        <v>0</v>
      </c>
      <c r="M455" s="18" t="n">
        <f aca="false">+AT455/100*$H455</f>
        <v>0</v>
      </c>
      <c r="N455" s="18" t="n">
        <f aca="false">+AU455/100*$H455</f>
        <v>0</v>
      </c>
      <c r="O455" s="18" t="n">
        <f aca="false">+AV455/100*$H455</f>
        <v>0</v>
      </c>
      <c r="P455" s="18" t="n">
        <f aca="false">+AW455/100*$H455</f>
        <v>0</v>
      </c>
      <c r="Q455" s="18" t="n">
        <f aca="false">+AX455/100*$H455</f>
        <v>0</v>
      </c>
      <c r="R455" s="18" t="n">
        <f aca="false">+AY455/100*$H455</f>
        <v>0</v>
      </c>
      <c r="S455" s="18" t="n">
        <f aca="false">+AZ455/100*$H455</f>
        <v>0</v>
      </c>
      <c r="T455" s="18" t="n">
        <f aca="false">+BA455/100*$H455</f>
        <v>0</v>
      </c>
      <c r="U455" s="18" t="n">
        <f aca="false">+BB455/100*$H455</f>
        <v>0</v>
      </c>
      <c r="V455" s="18" t="n">
        <f aca="false">+BC455/100*$H455</f>
        <v>0</v>
      </c>
      <c r="W455" s="18" t="n">
        <f aca="false">+BD455/100*$H455</f>
        <v>0</v>
      </c>
      <c r="X455" s="18" t="n">
        <f aca="false">+BE455/100*$H455</f>
        <v>0</v>
      </c>
      <c r="Y455" s="18" t="n">
        <f aca="false">+BF455/100*$H455</f>
        <v>0</v>
      </c>
      <c r="Z455" s="18" t="n">
        <f aca="false">+BG455/100*$H455</f>
        <v>0</v>
      </c>
      <c r="AA455" s="18" t="n">
        <f aca="false">+BH455/100*$H455</f>
        <v>0</v>
      </c>
      <c r="AB455" s="18" t="n">
        <f aca="false">+BI455/100*$H455</f>
        <v>0</v>
      </c>
      <c r="AC455" s="18" t="n">
        <f aca="false">+BJ455/100*$H455</f>
        <v>0</v>
      </c>
      <c r="AD455" s="18" t="n">
        <f aca="false">+BK455/100*$H455</f>
        <v>0</v>
      </c>
      <c r="AE455" s="18" t="n">
        <f aca="false">+BL455/100*$H455</f>
        <v>0</v>
      </c>
      <c r="AF455" s="18" t="n">
        <f aca="false">+BM455/100*$H455</f>
        <v>0</v>
      </c>
      <c r="AG455" s="18" t="n">
        <f aca="false">+BN455/100*$H455</f>
        <v>0</v>
      </c>
      <c r="AH455" s="18" t="n">
        <f aca="false">+BO455/100*$H455</f>
        <v>0</v>
      </c>
      <c r="AI455" s="18" t="n">
        <f aca="false">+BP455/100*$H455</f>
        <v>0</v>
      </c>
      <c r="AJ455" s="18" t="n">
        <f aca="false">+BQ455/100*$H455</f>
        <v>0</v>
      </c>
      <c r="AK455" s="18" t="n">
        <f aca="false">+BR455/100*$H455</f>
        <v>0</v>
      </c>
      <c r="AL455" s="18" t="n">
        <f aca="false">+BS455/100*$H455</f>
        <v>0</v>
      </c>
      <c r="AM455" s="18" t="n">
        <f aca="false">+BT455/100*$H455</f>
        <v>0</v>
      </c>
      <c r="AN455" s="18" t="n">
        <f aca="false">+BU455/100*$H455</f>
        <v>0</v>
      </c>
      <c r="AO455" s="18" t="n">
        <f aca="false">+BV455/100*$H455</f>
        <v>0</v>
      </c>
      <c r="AP455" s="13" t="n">
        <v>185</v>
      </c>
      <c r="AQ455" s="13" t="n">
        <v>18.4</v>
      </c>
      <c r="AR455" s="13" t="n">
        <v>12</v>
      </c>
      <c r="AS455" s="13" t="n">
        <v>1</v>
      </c>
      <c r="AT455" s="13" t="n">
        <v>0</v>
      </c>
      <c r="AU455" s="13" t="n">
        <v>1</v>
      </c>
      <c r="AV455" s="13" t="n">
        <v>0</v>
      </c>
      <c r="AW455" s="13" t="n">
        <v>35</v>
      </c>
      <c r="AX455" s="13" t="n">
        <v>2.97</v>
      </c>
      <c r="AY455" s="13" t="n">
        <v>3.05</v>
      </c>
      <c r="AZ455" s="13" t="n">
        <v>4.6</v>
      </c>
      <c r="BA455" s="13" t="n">
        <v>27</v>
      </c>
      <c r="BB455" s="13" t="n">
        <v>98</v>
      </c>
      <c r="BC455" s="13" t="n">
        <v>310</v>
      </c>
      <c r="BD455" s="13" t="n">
        <v>280</v>
      </c>
      <c r="BE455" s="13" t="n">
        <v>0.7</v>
      </c>
      <c r="BF455" s="13" t="n">
        <v>0.6</v>
      </c>
      <c r="BG455" s="13" t="n">
        <v>16</v>
      </c>
      <c r="BH455" s="13" t="n">
        <v>7</v>
      </c>
      <c r="BI455" s="13" t="n">
        <v>0.15</v>
      </c>
      <c r="BJ455" s="13" t="n">
        <v>0.2</v>
      </c>
      <c r="BK455" s="13" t="n">
        <v>13</v>
      </c>
      <c r="BL455" s="13" t="n">
        <v>0.75</v>
      </c>
      <c r="BM455" s="13" t="n">
        <v>0</v>
      </c>
      <c r="BN455" s="13" t="n">
        <v>8</v>
      </c>
      <c r="BO455" s="13" t="n">
        <v>1.91</v>
      </c>
      <c r="BP455" s="13" t="n">
        <v>0</v>
      </c>
      <c r="BQ455" s="13" t="n">
        <v>0</v>
      </c>
      <c r="BR455" s="13" t="n">
        <v>0</v>
      </c>
      <c r="BS455" s="13" t="n">
        <v>68</v>
      </c>
      <c r="BT455" s="13" t="n">
        <v>65</v>
      </c>
      <c r="BU455" s="13" t="n">
        <v>0</v>
      </c>
      <c r="BV455" s="13" t="n">
        <v>0</v>
      </c>
    </row>
    <row r="456" customFormat="false" ht="13.5" hidden="false" customHeight="true" outlineLevel="0" collapsed="false">
      <c r="A456" s="13" t="n">
        <v>10313</v>
      </c>
      <c r="B456" s="14" t="s">
        <v>730</v>
      </c>
      <c r="C456" s="13" t="n">
        <v>6</v>
      </c>
      <c r="D456" s="13" t="n">
        <v>38</v>
      </c>
      <c r="E456" s="13" t="n">
        <v>0</v>
      </c>
      <c r="F456" s="13" t="n">
        <v>0</v>
      </c>
      <c r="G456" s="15" t="s">
        <v>731</v>
      </c>
      <c r="H456" s="16"/>
      <c r="I456" s="17" t="n">
        <f aca="false">+AP456/100*$H456</f>
        <v>0</v>
      </c>
      <c r="J456" s="18" t="n">
        <f aca="false">+AQ456/100*$H456</f>
        <v>0</v>
      </c>
      <c r="K456" s="18" t="n">
        <f aca="false">+AR456/100*$H456</f>
        <v>0</v>
      </c>
      <c r="L456" s="18" t="n">
        <f aca="false">+AS456/100*$H456</f>
        <v>0</v>
      </c>
      <c r="M456" s="18" t="n">
        <f aca="false">+AT456/100*$H456</f>
        <v>0</v>
      </c>
      <c r="N456" s="18" t="n">
        <f aca="false">+AU456/100*$H456</f>
        <v>0</v>
      </c>
      <c r="O456" s="18" t="n">
        <f aca="false">+AV456/100*$H456</f>
        <v>0</v>
      </c>
      <c r="P456" s="18" t="n">
        <f aca="false">+AW456/100*$H456</f>
        <v>0</v>
      </c>
      <c r="Q456" s="18" t="n">
        <f aca="false">+AX456/100*$H456</f>
        <v>0</v>
      </c>
      <c r="R456" s="18" t="n">
        <f aca="false">+AY456/100*$H456</f>
        <v>0</v>
      </c>
      <c r="S456" s="18" t="n">
        <f aca="false">+AZ456/100*$H456</f>
        <v>0</v>
      </c>
      <c r="T456" s="18" t="n">
        <f aca="false">+BA456/100*$H456</f>
        <v>0</v>
      </c>
      <c r="U456" s="18" t="n">
        <f aca="false">+BB456/100*$H456</f>
        <v>0</v>
      </c>
      <c r="V456" s="18" t="n">
        <f aca="false">+BC456/100*$H456</f>
        <v>0</v>
      </c>
      <c r="W456" s="18" t="n">
        <f aca="false">+BD456/100*$H456</f>
        <v>0</v>
      </c>
      <c r="X456" s="18" t="n">
        <f aca="false">+BE456/100*$H456</f>
        <v>0</v>
      </c>
      <c r="Y456" s="18" t="n">
        <f aca="false">+BF456/100*$H456</f>
        <v>0</v>
      </c>
      <c r="Z456" s="18" t="n">
        <f aca="false">+BG456/100*$H456</f>
        <v>0</v>
      </c>
      <c r="AA456" s="18" t="n">
        <f aca="false">+BH456/100*$H456</f>
        <v>0</v>
      </c>
      <c r="AB456" s="18" t="n">
        <f aca="false">+BI456/100*$H456</f>
        <v>0</v>
      </c>
      <c r="AC456" s="18" t="n">
        <f aca="false">+BJ456/100*$H456</f>
        <v>0</v>
      </c>
      <c r="AD456" s="18" t="n">
        <f aca="false">+BK456/100*$H456</f>
        <v>0</v>
      </c>
      <c r="AE456" s="18" t="n">
        <f aca="false">+BL456/100*$H456</f>
        <v>0</v>
      </c>
      <c r="AF456" s="18" t="n">
        <f aca="false">+BM456/100*$H456</f>
        <v>0</v>
      </c>
      <c r="AG456" s="18" t="n">
        <f aca="false">+BN456/100*$H456</f>
        <v>0</v>
      </c>
      <c r="AH456" s="18" t="n">
        <f aca="false">+BO456/100*$H456</f>
        <v>0</v>
      </c>
      <c r="AI456" s="18" t="n">
        <f aca="false">+BP456/100*$H456</f>
        <v>0</v>
      </c>
      <c r="AJ456" s="18" t="n">
        <f aca="false">+BQ456/100*$H456</f>
        <v>0</v>
      </c>
      <c r="AK456" s="18" t="n">
        <f aca="false">+BR456/100*$H456</f>
        <v>0</v>
      </c>
      <c r="AL456" s="18" t="n">
        <f aca="false">+BS456/100*$H456</f>
        <v>0</v>
      </c>
      <c r="AM456" s="18" t="n">
        <f aca="false">+BT456/100*$H456</f>
        <v>0</v>
      </c>
      <c r="AN456" s="18" t="n">
        <f aca="false">+BU456/100*$H456</f>
        <v>0</v>
      </c>
      <c r="AO456" s="18" t="n">
        <f aca="false">+BV456/100*$H456</f>
        <v>0</v>
      </c>
      <c r="AP456" s="13" t="n">
        <v>98</v>
      </c>
      <c r="AQ456" s="13" t="n">
        <v>2.1</v>
      </c>
      <c r="AR456" s="13" t="n">
        <v>0</v>
      </c>
      <c r="AS456" s="13" t="n">
        <v>24</v>
      </c>
      <c r="AT456" s="13" t="n">
        <v>1</v>
      </c>
      <c r="AU456" s="13" t="n">
        <v>22.9</v>
      </c>
      <c r="AV456" s="13" t="n">
        <v>0.9</v>
      </c>
      <c r="AW456" s="13" t="n">
        <v>0</v>
      </c>
      <c r="AX456" s="13" t="n">
        <v>0</v>
      </c>
      <c r="AY456" s="13" t="n">
        <v>0</v>
      </c>
      <c r="AZ456" s="13" t="n">
        <v>0</v>
      </c>
      <c r="BA456" s="13" t="n">
        <v>25</v>
      </c>
      <c r="BB456" s="13" t="n">
        <v>1120</v>
      </c>
      <c r="BC456" s="13" t="n">
        <v>5901</v>
      </c>
      <c r="BD456" s="13" t="n">
        <v>43</v>
      </c>
      <c r="BE456" s="13" t="n">
        <v>0.2</v>
      </c>
      <c r="BF456" s="13" t="n">
        <v>0</v>
      </c>
      <c r="BG456" s="13" t="n">
        <v>0</v>
      </c>
      <c r="BH456" s="13" t="n">
        <v>2.1</v>
      </c>
      <c r="BI456" s="13" t="n">
        <v>0.09</v>
      </c>
      <c r="BJ456" s="13" t="n">
        <v>1</v>
      </c>
      <c r="BK456" s="13" t="n">
        <v>230</v>
      </c>
      <c r="BL456" s="13" t="n">
        <v>0</v>
      </c>
      <c r="BM456" s="13" t="n">
        <v>2</v>
      </c>
      <c r="BN456" s="13" t="n">
        <v>0</v>
      </c>
      <c r="BO456" s="13" t="n">
        <v>0</v>
      </c>
      <c r="BP456" s="13" t="n">
        <v>0</v>
      </c>
      <c r="BQ456" s="13" t="n">
        <v>0</v>
      </c>
      <c r="BR456" s="13" t="n">
        <v>0</v>
      </c>
      <c r="BS456" s="13" t="n">
        <v>64.8</v>
      </c>
      <c r="BT456" s="13" t="n">
        <v>100</v>
      </c>
      <c r="BU456" s="13" t="n">
        <v>0</v>
      </c>
      <c r="BV456" s="13" t="n">
        <v>0</v>
      </c>
    </row>
    <row r="457" customFormat="false" ht="13.5" hidden="false" customHeight="true" outlineLevel="0" collapsed="false">
      <c r="A457" s="13" t="n">
        <v>436</v>
      </c>
      <c r="B457" s="14"/>
      <c r="C457" s="13" t="n">
        <v>2</v>
      </c>
      <c r="D457" s="13" t="n">
        <v>82</v>
      </c>
      <c r="E457" s="13" t="n">
        <v>-1</v>
      </c>
      <c r="F457" s="13" t="n">
        <v>0</v>
      </c>
      <c r="G457" s="15" t="s">
        <v>732</v>
      </c>
      <c r="H457" s="16"/>
      <c r="I457" s="17" t="n">
        <f aca="false">+AP457/100*$H457</f>
        <v>0</v>
      </c>
      <c r="J457" s="18" t="n">
        <f aca="false">+AQ457/100*$H457</f>
        <v>0</v>
      </c>
      <c r="K457" s="18" t="n">
        <f aca="false">+AR457/100*$H457</f>
        <v>0</v>
      </c>
      <c r="L457" s="18" t="n">
        <f aca="false">+AS457/100*$H457</f>
        <v>0</v>
      </c>
      <c r="M457" s="18" t="n">
        <f aca="false">+AT457/100*$H457</f>
        <v>0</v>
      </c>
      <c r="N457" s="18" t="n">
        <f aca="false">+AU457/100*$H457</f>
        <v>0</v>
      </c>
      <c r="O457" s="18" t="n">
        <f aca="false">+AV457/100*$H457</f>
        <v>0</v>
      </c>
      <c r="P457" s="18" t="n">
        <f aca="false">+AW457/100*$H457</f>
        <v>0</v>
      </c>
      <c r="Q457" s="18" t="n">
        <f aca="false">+AX457/100*$H457</f>
        <v>0</v>
      </c>
      <c r="R457" s="18" t="n">
        <f aca="false">+AY457/100*$H457</f>
        <v>0</v>
      </c>
      <c r="S457" s="18" t="n">
        <f aca="false">+AZ457/100*$H457</f>
        <v>0</v>
      </c>
      <c r="T457" s="18" t="n">
        <f aca="false">+BA457/100*$H457</f>
        <v>0</v>
      </c>
      <c r="U457" s="18" t="n">
        <f aca="false">+BB457/100*$H457</f>
        <v>0</v>
      </c>
      <c r="V457" s="18" t="n">
        <f aca="false">+BC457/100*$H457</f>
        <v>0</v>
      </c>
      <c r="W457" s="18" t="n">
        <f aca="false">+BD457/100*$H457</f>
        <v>0</v>
      </c>
      <c r="X457" s="18" t="n">
        <f aca="false">+BE457/100*$H457</f>
        <v>0</v>
      </c>
      <c r="Y457" s="18" t="n">
        <f aca="false">+BF457/100*$H457</f>
        <v>0</v>
      </c>
      <c r="Z457" s="18" t="n">
        <f aca="false">+BG457/100*$H457</f>
        <v>0</v>
      </c>
      <c r="AA457" s="18" t="n">
        <f aca="false">+BH457/100*$H457</f>
        <v>0</v>
      </c>
      <c r="AB457" s="18" t="n">
        <f aca="false">+BI457/100*$H457</f>
        <v>0</v>
      </c>
      <c r="AC457" s="18" t="n">
        <f aca="false">+BJ457/100*$H457</f>
        <v>0</v>
      </c>
      <c r="AD457" s="18" t="n">
        <f aca="false">+BK457/100*$H457</f>
        <v>0</v>
      </c>
      <c r="AE457" s="18" t="n">
        <f aca="false">+BL457/100*$H457</f>
        <v>0</v>
      </c>
      <c r="AF457" s="18" t="n">
        <f aca="false">+BM457/100*$H457</f>
        <v>0</v>
      </c>
      <c r="AG457" s="18" t="n">
        <f aca="false">+BN457/100*$H457</f>
        <v>0</v>
      </c>
      <c r="AH457" s="18" t="n">
        <f aca="false">+BO457/100*$H457</f>
        <v>0</v>
      </c>
      <c r="AI457" s="18" t="n">
        <f aca="false">+BP457/100*$H457</f>
        <v>0</v>
      </c>
      <c r="AJ457" s="18" t="n">
        <f aca="false">+BQ457/100*$H457</f>
        <v>0</v>
      </c>
      <c r="AK457" s="18" t="n">
        <f aca="false">+BR457/100*$H457</f>
        <v>0</v>
      </c>
      <c r="AL457" s="18" t="n">
        <f aca="false">+BS457/100*$H457</f>
        <v>0</v>
      </c>
      <c r="AM457" s="18" t="n">
        <f aca="false">+BT457/100*$H457</f>
        <v>0</v>
      </c>
      <c r="AN457" s="18" t="n">
        <f aca="false">+BU457/100*$H457</f>
        <v>0</v>
      </c>
      <c r="AO457" s="18" t="n">
        <f aca="false">+BV457/100*$H457</f>
        <v>0</v>
      </c>
      <c r="AP457" s="13" t="n">
        <v>243.25</v>
      </c>
      <c r="AQ457" s="13" t="n">
        <v>11.67</v>
      </c>
      <c r="AR457" s="13" t="n">
        <v>20.05</v>
      </c>
      <c r="AS457" s="13" t="n">
        <v>4.35</v>
      </c>
      <c r="AT457" s="13" t="n">
        <v>0</v>
      </c>
      <c r="AU457" s="13" t="n">
        <v>4.35</v>
      </c>
      <c r="AV457" s="13" t="n">
        <v>0.38</v>
      </c>
      <c r="AW457" s="13" t="n">
        <v>46.5</v>
      </c>
      <c r="AX457" s="13" t="n">
        <v>9.17</v>
      </c>
      <c r="AY457" s="13" t="n">
        <v>3.68</v>
      </c>
      <c r="AZ457" s="13" t="n">
        <v>6.22</v>
      </c>
      <c r="BA457" s="13" t="n">
        <v>21.75</v>
      </c>
      <c r="BB457" s="13" t="n">
        <v>825.25</v>
      </c>
      <c r="BC457" s="13" t="n">
        <v>198</v>
      </c>
      <c r="BD457" s="13" t="n">
        <v>130.75</v>
      </c>
      <c r="BE457" s="13" t="n">
        <v>2.2</v>
      </c>
      <c r="BF457" s="13" t="n">
        <v>0.93</v>
      </c>
      <c r="BG457" s="13" t="n">
        <v>1.25</v>
      </c>
      <c r="BH457" s="13" t="n">
        <v>3.1</v>
      </c>
      <c r="BI457" s="13" t="n">
        <v>0.03</v>
      </c>
      <c r="BJ457" s="13" t="n">
        <v>0.26</v>
      </c>
      <c r="BK457" s="13" t="n">
        <v>1</v>
      </c>
      <c r="BL457" s="13" t="n">
        <v>0.08</v>
      </c>
      <c r="BM457" s="13" t="n">
        <v>1.5</v>
      </c>
      <c r="BN457" s="13" t="n">
        <v>0</v>
      </c>
      <c r="BO457" s="13" t="n">
        <v>0.18</v>
      </c>
      <c r="BP457" s="13" t="n">
        <v>0</v>
      </c>
      <c r="BQ457" s="13" t="n">
        <v>0.05</v>
      </c>
      <c r="BR457" s="13" t="n">
        <v>46.5</v>
      </c>
      <c r="BS457" s="13" t="n">
        <v>60.28</v>
      </c>
      <c r="BT457" s="13" t="n">
        <v>98.5</v>
      </c>
      <c r="BU457" s="13" t="n">
        <v>0</v>
      </c>
      <c r="BV457" s="13" t="n">
        <v>0</v>
      </c>
    </row>
    <row r="458" customFormat="false" ht="13.5" hidden="false" customHeight="true" outlineLevel="0" collapsed="false">
      <c r="A458" s="13" t="n">
        <v>10101</v>
      </c>
      <c r="B458" s="14" t="s">
        <v>733</v>
      </c>
      <c r="C458" s="13" t="n">
        <v>2</v>
      </c>
      <c r="D458" s="13" t="n">
        <v>21</v>
      </c>
      <c r="E458" s="13" t="n">
        <v>0</v>
      </c>
      <c r="F458" s="13" t="n">
        <v>0</v>
      </c>
      <c r="G458" s="15" t="s">
        <v>734</v>
      </c>
      <c r="H458" s="16"/>
      <c r="I458" s="17" t="n">
        <f aca="false">+AP458/100*$H458</f>
        <v>0</v>
      </c>
      <c r="J458" s="18" t="n">
        <f aca="false">+AQ458/100*$H458</f>
        <v>0</v>
      </c>
      <c r="K458" s="18" t="n">
        <f aca="false">+AR458/100*$H458</f>
        <v>0</v>
      </c>
      <c r="L458" s="18" t="n">
        <f aca="false">+AS458/100*$H458</f>
        <v>0</v>
      </c>
      <c r="M458" s="18" t="n">
        <f aca="false">+AT458/100*$H458</f>
        <v>0</v>
      </c>
      <c r="N458" s="18" t="n">
        <f aca="false">+AU458/100*$H458</f>
        <v>0</v>
      </c>
      <c r="O458" s="18" t="n">
        <f aca="false">+AV458/100*$H458</f>
        <v>0</v>
      </c>
      <c r="P458" s="18" t="n">
        <f aca="false">+AW458/100*$H458</f>
        <v>0</v>
      </c>
      <c r="Q458" s="18" t="n">
        <f aca="false">+AX458/100*$H458</f>
        <v>0</v>
      </c>
      <c r="R458" s="18" t="n">
        <f aca="false">+AY458/100*$H458</f>
        <v>0</v>
      </c>
      <c r="S458" s="18" t="n">
        <f aca="false">+AZ458/100*$H458</f>
        <v>0</v>
      </c>
      <c r="T458" s="18" t="n">
        <f aca="false">+BA458/100*$H458</f>
        <v>0</v>
      </c>
      <c r="U458" s="18" t="n">
        <f aca="false">+BB458/100*$H458</f>
        <v>0</v>
      </c>
      <c r="V458" s="18" t="n">
        <f aca="false">+BC458/100*$H458</f>
        <v>0</v>
      </c>
      <c r="W458" s="18" t="n">
        <f aca="false">+BD458/100*$H458</f>
        <v>0</v>
      </c>
      <c r="X458" s="18" t="n">
        <f aca="false">+BE458/100*$H458</f>
        <v>0</v>
      </c>
      <c r="Y458" s="18" t="n">
        <f aca="false">+BF458/100*$H458</f>
        <v>0</v>
      </c>
      <c r="Z458" s="18" t="n">
        <f aca="false">+BG458/100*$H458</f>
        <v>0</v>
      </c>
      <c r="AA458" s="18" t="n">
        <f aca="false">+BH458/100*$H458</f>
        <v>0</v>
      </c>
      <c r="AB458" s="18" t="n">
        <f aca="false">+BI458/100*$H458</f>
        <v>0</v>
      </c>
      <c r="AC458" s="18" t="n">
        <f aca="false">+BJ458/100*$H458</f>
        <v>0</v>
      </c>
      <c r="AD458" s="18" t="n">
        <f aca="false">+BK458/100*$H458</f>
        <v>0</v>
      </c>
      <c r="AE458" s="18" t="n">
        <f aca="false">+BL458/100*$H458</f>
        <v>0</v>
      </c>
      <c r="AF458" s="18" t="n">
        <f aca="false">+BM458/100*$H458</f>
        <v>0</v>
      </c>
      <c r="AG458" s="18" t="n">
        <f aca="false">+BN458/100*$H458</f>
        <v>0</v>
      </c>
      <c r="AH458" s="18" t="n">
        <f aca="false">+BO458/100*$H458</f>
        <v>0</v>
      </c>
      <c r="AI458" s="18" t="n">
        <f aca="false">+BP458/100*$H458</f>
        <v>0</v>
      </c>
      <c r="AJ458" s="18" t="n">
        <f aca="false">+BQ458/100*$H458</f>
        <v>0</v>
      </c>
      <c r="AK458" s="18" t="n">
        <f aca="false">+BR458/100*$H458</f>
        <v>0</v>
      </c>
      <c r="AL458" s="18" t="n">
        <f aca="false">+BS458/100*$H458</f>
        <v>0</v>
      </c>
      <c r="AM458" s="18" t="n">
        <f aca="false">+BT458/100*$H458</f>
        <v>0</v>
      </c>
      <c r="AN458" s="18" t="n">
        <f aca="false">+BU458/100*$H458</f>
        <v>0</v>
      </c>
      <c r="AO458" s="18" t="n">
        <f aca="false">+BV458/100*$H458</f>
        <v>0</v>
      </c>
      <c r="AP458" s="13" t="n">
        <v>304</v>
      </c>
      <c r="AQ458" s="13" t="n">
        <v>15.4</v>
      </c>
      <c r="AR458" s="13" t="n">
        <v>26.7</v>
      </c>
      <c r="AS458" s="13" t="n">
        <v>0.6</v>
      </c>
      <c r="AT458" s="13" t="n">
        <v>0</v>
      </c>
      <c r="AU458" s="13" t="n">
        <v>0.6</v>
      </c>
      <c r="AV458" s="13" t="n">
        <v>0</v>
      </c>
      <c r="AW458" s="13" t="n">
        <v>62</v>
      </c>
      <c r="AX458" s="13" t="n">
        <v>12.22</v>
      </c>
      <c r="AY458" s="13" t="n">
        <v>4.9</v>
      </c>
      <c r="AZ458" s="13" t="n">
        <v>8.29</v>
      </c>
      <c r="BA458" s="13" t="n">
        <v>20</v>
      </c>
      <c r="BB458" s="13" t="n">
        <v>1100</v>
      </c>
      <c r="BC458" s="13" t="n">
        <v>200</v>
      </c>
      <c r="BD458" s="13" t="n">
        <v>173</v>
      </c>
      <c r="BE458" s="13" t="n">
        <v>2.8</v>
      </c>
      <c r="BF458" s="13" t="n">
        <v>1.2</v>
      </c>
      <c r="BG458" s="13" t="n">
        <v>1</v>
      </c>
      <c r="BH458" s="13" t="n">
        <v>4</v>
      </c>
      <c r="BI458" s="13" t="n">
        <v>0.03</v>
      </c>
      <c r="BJ458" s="13" t="n">
        <v>0.34</v>
      </c>
      <c r="BK458" s="13" t="n">
        <v>0</v>
      </c>
      <c r="BL458" s="13" t="n">
        <v>0.07</v>
      </c>
      <c r="BM458" s="13" t="n">
        <v>0</v>
      </c>
      <c r="BN458" s="13" t="n">
        <v>0</v>
      </c>
      <c r="BO458" s="13" t="n">
        <v>0.24</v>
      </c>
      <c r="BP458" s="13" t="n">
        <v>0</v>
      </c>
      <c r="BQ458" s="13" t="n">
        <v>0</v>
      </c>
      <c r="BR458" s="13" t="n">
        <v>62</v>
      </c>
      <c r="BS458" s="13" t="n">
        <v>53.6</v>
      </c>
      <c r="BT458" s="13" t="n">
        <v>100</v>
      </c>
      <c r="BU458" s="13" t="n">
        <v>0</v>
      </c>
      <c r="BV458" s="13" t="n">
        <v>0</v>
      </c>
    </row>
    <row r="459" customFormat="false" ht="13.5" hidden="false" customHeight="true" outlineLevel="0" collapsed="false">
      <c r="A459" s="13" t="n">
        <v>10102</v>
      </c>
      <c r="B459" s="14" t="s">
        <v>735</v>
      </c>
      <c r="C459" s="13" t="n">
        <v>2</v>
      </c>
      <c r="D459" s="13" t="n">
        <v>21</v>
      </c>
      <c r="E459" s="13" t="n">
        <v>0</v>
      </c>
      <c r="F459" s="13" t="n">
        <v>0</v>
      </c>
      <c r="G459" s="15" t="s">
        <v>736</v>
      </c>
      <c r="H459" s="16"/>
      <c r="I459" s="17" t="n">
        <f aca="false">+AP459/100*$H459</f>
        <v>0</v>
      </c>
      <c r="J459" s="18" t="n">
        <f aca="false">+AQ459/100*$H459</f>
        <v>0</v>
      </c>
      <c r="K459" s="18" t="n">
        <f aca="false">+AR459/100*$H459</f>
        <v>0</v>
      </c>
      <c r="L459" s="18" t="n">
        <f aca="false">+AS459/100*$H459</f>
        <v>0</v>
      </c>
      <c r="M459" s="18" t="n">
        <f aca="false">+AT459/100*$H459</f>
        <v>0</v>
      </c>
      <c r="N459" s="18" t="n">
        <f aca="false">+AU459/100*$H459</f>
        <v>0</v>
      </c>
      <c r="O459" s="18" t="n">
        <f aca="false">+AV459/100*$H459</f>
        <v>0</v>
      </c>
      <c r="P459" s="18" t="n">
        <f aca="false">+AW459/100*$H459</f>
        <v>0</v>
      </c>
      <c r="Q459" s="18" t="n">
        <f aca="false">+AX459/100*$H459</f>
        <v>0</v>
      </c>
      <c r="R459" s="18" t="n">
        <f aca="false">+AY459/100*$H459</f>
        <v>0</v>
      </c>
      <c r="S459" s="18" t="n">
        <f aca="false">+AZ459/100*$H459</f>
        <v>0</v>
      </c>
      <c r="T459" s="18" t="n">
        <f aca="false">+BA459/100*$H459</f>
        <v>0</v>
      </c>
      <c r="U459" s="18" t="n">
        <f aca="false">+BB459/100*$H459</f>
        <v>0</v>
      </c>
      <c r="V459" s="18" t="n">
        <f aca="false">+BC459/100*$H459</f>
        <v>0</v>
      </c>
      <c r="W459" s="18" t="n">
        <f aca="false">+BD459/100*$H459</f>
        <v>0</v>
      </c>
      <c r="X459" s="18" t="n">
        <f aca="false">+BE459/100*$H459</f>
        <v>0</v>
      </c>
      <c r="Y459" s="18" t="n">
        <f aca="false">+BF459/100*$H459</f>
        <v>0</v>
      </c>
      <c r="Z459" s="18" t="n">
        <f aca="false">+BG459/100*$H459</f>
        <v>0</v>
      </c>
      <c r="AA459" s="18" t="n">
        <f aca="false">+BH459/100*$H459</f>
        <v>0</v>
      </c>
      <c r="AB459" s="18" t="n">
        <f aca="false">+BI459/100*$H459</f>
        <v>0</v>
      </c>
      <c r="AC459" s="18" t="n">
        <f aca="false">+BJ459/100*$H459</f>
        <v>0</v>
      </c>
      <c r="AD459" s="18" t="n">
        <f aca="false">+BK459/100*$H459</f>
        <v>0</v>
      </c>
      <c r="AE459" s="18" t="n">
        <f aca="false">+BL459/100*$H459</f>
        <v>0</v>
      </c>
      <c r="AF459" s="18" t="n">
        <f aca="false">+BM459/100*$H459</f>
        <v>0</v>
      </c>
      <c r="AG459" s="18" t="n">
        <f aca="false">+BN459/100*$H459</f>
        <v>0</v>
      </c>
      <c r="AH459" s="18" t="n">
        <f aca="false">+BO459/100*$H459</f>
        <v>0</v>
      </c>
      <c r="AI459" s="18" t="n">
        <f aca="false">+BP459/100*$H459</f>
        <v>0</v>
      </c>
      <c r="AJ459" s="18" t="n">
        <f aca="false">+BQ459/100*$H459</f>
        <v>0</v>
      </c>
      <c r="AK459" s="18" t="n">
        <f aca="false">+BR459/100*$H459</f>
        <v>0</v>
      </c>
      <c r="AL459" s="18" t="n">
        <f aca="false">+BS459/100*$H459</f>
        <v>0</v>
      </c>
      <c r="AM459" s="18" t="n">
        <f aca="false">+BT459/100*$H459</f>
        <v>0</v>
      </c>
      <c r="AN459" s="18" t="n">
        <f aca="false">+BU459/100*$H459</f>
        <v>0</v>
      </c>
      <c r="AO459" s="18" t="n">
        <f aca="false">+BV459/100*$H459</f>
        <v>0</v>
      </c>
      <c r="AP459" s="13" t="n">
        <v>514</v>
      </c>
      <c r="AQ459" s="13" t="n">
        <v>22</v>
      </c>
      <c r="AR459" s="13" t="n">
        <v>47.3</v>
      </c>
      <c r="AS459" s="13" t="n">
        <v>0</v>
      </c>
      <c r="AT459" s="13" t="n">
        <v>0</v>
      </c>
      <c r="AU459" s="13" t="n">
        <v>0</v>
      </c>
      <c r="AV459" s="13" t="n">
        <v>0</v>
      </c>
      <c r="AW459" s="13" t="n">
        <v>76</v>
      </c>
      <c r="AX459" s="13" t="n">
        <v>17.6</v>
      </c>
      <c r="AY459" s="13" t="n">
        <v>5.4</v>
      </c>
      <c r="AZ459" s="13" t="n">
        <v>24.3</v>
      </c>
      <c r="BA459" s="13" t="n">
        <v>31</v>
      </c>
      <c r="BB459" s="13" t="n">
        <v>1860</v>
      </c>
      <c r="BC459" s="13" t="n">
        <v>378</v>
      </c>
      <c r="BD459" s="13" t="n">
        <v>266</v>
      </c>
      <c r="BE459" s="13" t="n">
        <v>4.3</v>
      </c>
      <c r="BF459" s="13" t="n">
        <v>1.2</v>
      </c>
      <c r="BG459" s="13" t="n">
        <v>1</v>
      </c>
      <c r="BH459" s="13" t="n">
        <v>4.6</v>
      </c>
      <c r="BI459" s="13" t="n">
        <v>0.2</v>
      </c>
      <c r="BJ459" s="13" t="n">
        <v>0.31</v>
      </c>
      <c r="BK459" s="13" t="n">
        <v>0</v>
      </c>
      <c r="BL459" s="13" t="n">
        <v>0.06</v>
      </c>
      <c r="BM459" s="13" t="n">
        <v>0</v>
      </c>
      <c r="BN459" s="13" t="n">
        <v>0</v>
      </c>
      <c r="BO459" s="13" t="n">
        <v>0.43</v>
      </c>
      <c r="BP459" s="13" t="n">
        <v>0</v>
      </c>
      <c r="BQ459" s="13" t="n">
        <v>0</v>
      </c>
      <c r="BR459" s="13" t="n">
        <v>62</v>
      </c>
      <c r="BS459" s="13" t="n">
        <v>28.2</v>
      </c>
      <c r="BT459" s="13" t="n">
        <v>100</v>
      </c>
      <c r="BU459" s="13" t="n">
        <v>0</v>
      </c>
      <c r="BV459" s="13" t="n">
        <v>0</v>
      </c>
    </row>
    <row r="460" customFormat="false" ht="13.5" hidden="false" customHeight="true" outlineLevel="0" collapsed="false">
      <c r="A460" s="13" t="n">
        <v>10103</v>
      </c>
      <c r="B460" s="14" t="s">
        <v>737</v>
      </c>
      <c r="C460" s="13" t="n">
        <v>2</v>
      </c>
      <c r="D460" s="13" t="n">
        <v>21</v>
      </c>
      <c r="E460" s="13" t="n">
        <v>0</v>
      </c>
      <c r="F460" s="13" t="n">
        <v>0</v>
      </c>
      <c r="G460" s="15" t="s">
        <v>738</v>
      </c>
      <c r="H460" s="16"/>
      <c r="I460" s="17" t="n">
        <f aca="false">+AP460/100*$H460</f>
        <v>0</v>
      </c>
      <c r="J460" s="18" t="n">
        <f aca="false">+AQ460/100*$H460</f>
        <v>0</v>
      </c>
      <c r="K460" s="18" t="n">
        <f aca="false">+AR460/100*$H460</f>
        <v>0</v>
      </c>
      <c r="L460" s="18" t="n">
        <f aca="false">+AS460/100*$H460</f>
        <v>0</v>
      </c>
      <c r="M460" s="18" t="n">
        <f aca="false">+AT460/100*$H460</f>
        <v>0</v>
      </c>
      <c r="N460" s="18" t="n">
        <f aca="false">+AU460/100*$H460</f>
        <v>0</v>
      </c>
      <c r="O460" s="18" t="n">
        <f aca="false">+AV460/100*$H460</f>
        <v>0</v>
      </c>
      <c r="P460" s="18" t="n">
        <f aca="false">+AW460/100*$H460</f>
        <v>0</v>
      </c>
      <c r="Q460" s="18" t="n">
        <f aca="false">+AX460/100*$H460</f>
        <v>0</v>
      </c>
      <c r="R460" s="18" t="n">
        <f aca="false">+AY460/100*$H460</f>
        <v>0</v>
      </c>
      <c r="S460" s="18" t="n">
        <f aca="false">+AZ460/100*$H460</f>
        <v>0</v>
      </c>
      <c r="T460" s="18" t="n">
        <f aca="false">+BA460/100*$H460</f>
        <v>0</v>
      </c>
      <c r="U460" s="18" t="n">
        <f aca="false">+BB460/100*$H460</f>
        <v>0</v>
      </c>
      <c r="V460" s="18" t="n">
        <f aca="false">+BC460/100*$H460</f>
        <v>0</v>
      </c>
      <c r="W460" s="18" t="n">
        <f aca="false">+BD460/100*$H460</f>
        <v>0</v>
      </c>
      <c r="X460" s="18" t="n">
        <f aca="false">+BE460/100*$H460</f>
        <v>0</v>
      </c>
      <c r="Y460" s="18" t="n">
        <f aca="false">+BF460/100*$H460</f>
        <v>0</v>
      </c>
      <c r="Z460" s="18" t="n">
        <f aca="false">+BG460/100*$H460</f>
        <v>0</v>
      </c>
      <c r="AA460" s="18" t="n">
        <f aca="false">+BH460/100*$H460</f>
        <v>0</v>
      </c>
      <c r="AB460" s="18" t="n">
        <f aca="false">+BI460/100*$H460</f>
        <v>0</v>
      </c>
      <c r="AC460" s="18" t="n">
        <f aca="false">+BJ460/100*$H460</f>
        <v>0</v>
      </c>
      <c r="AD460" s="18" t="n">
        <f aca="false">+BK460/100*$H460</f>
        <v>0</v>
      </c>
      <c r="AE460" s="18" t="n">
        <f aca="false">+BL460/100*$H460</f>
        <v>0</v>
      </c>
      <c r="AF460" s="18" t="n">
        <f aca="false">+BM460/100*$H460</f>
        <v>0</v>
      </c>
      <c r="AG460" s="18" t="n">
        <f aca="false">+BN460/100*$H460</f>
        <v>0</v>
      </c>
      <c r="AH460" s="18" t="n">
        <f aca="false">+BO460/100*$H460</f>
        <v>0</v>
      </c>
      <c r="AI460" s="18" t="n">
        <f aca="false">+BP460/100*$H460</f>
        <v>0</v>
      </c>
      <c r="AJ460" s="18" t="n">
        <f aca="false">+BQ460/100*$H460</f>
        <v>0</v>
      </c>
      <c r="AK460" s="18" t="n">
        <f aca="false">+BR460/100*$H460</f>
        <v>0</v>
      </c>
      <c r="AL460" s="18" t="n">
        <f aca="false">+BS460/100*$H460</f>
        <v>0</v>
      </c>
      <c r="AM460" s="18" t="n">
        <f aca="false">+BT460/100*$H460</f>
        <v>0</v>
      </c>
      <c r="AN460" s="18" t="n">
        <f aca="false">+BU460/100*$H460</f>
        <v>0</v>
      </c>
      <c r="AO460" s="18" t="n">
        <f aca="false">+BV460/100*$H460</f>
        <v>0</v>
      </c>
      <c r="AP460" s="13" t="n">
        <v>424</v>
      </c>
      <c r="AQ460" s="13" t="n">
        <v>12.4</v>
      </c>
      <c r="AR460" s="13" t="n">
        <v>41.2</v>
      </c>
      <c r="AS460" s="13" t="n">
        <v>0.9</v>
      </c>
      <c r="AT460" s="13" t="n">
        <v>0</v>
      </c>
      <c r="AU460" s="13" t="n">
        <v>0.9</v>
      </c>
      <c r="AV460" s="13" t="n">
        <v>0</v>
      </c>
      <c r="AW460" s="13" t="n">
        <v>184</v>
      </c>
      <c r="AX460" s="13" t="n">
        <v>22</v>
      </c>
      <c r="AY460" s="13" t="n">
        <v>8.7</v>
      </c>
      <c r="AZ460" s="13" t="n">
        <v>10.5</v>
      </c>
      <c r="BA460" s="13" t="n">
        <v>41</v>
      </c>
      <c r="BB460" s="13" t="n">
        <v>810</v>
      </c>
      <c r="BC460" s="13" t="n">
        <v>143</v>
      </c>
      <c r="BD460" s="13" t="n">
        <v>154</v>
      </c>
      <c r="BE460" s="13" t="n">
        <v>5.3</v>
      </c>
      <c r="BF460" s="13" t="n">
        <v>2.7</v>
      </c>
      <c r="BG460" s="13" t="n">
        <v>23</v>
      </c>
      <c r="BH460" s="13" t="n">
        <v>3.6</v>
      </c>
      <c r="BI460" s="13" t="n">
        <v>0.92</v>
      </c>
      <c r="BJ460" s="13" t="n">
        <v>0.24</v>
      </c>
      <c r="BK460" s="13" t="n">
        <v>102</v>
      </c>
      <c r="BL460" s="13" t="n">
        <v>0.17</v>
      </c>
      <c r="BM460" s="13" t="n">
        <v>2</v>
      </c>
      <c r="BN460" s="13" t="n">
        <v>1.09</v>
      </c>
      <c r="BO460" s="13" t="n">
        <v>2.15</v>
      </c>
      <c r="BP460" s="13" t="n">
        <v>0</v>
      </c>
      <c r="BQ460" s="13" t="n">
        <v>0</v>
      </c>
      <c r="BR460" s="13" t="n">
        <v>62</v>
      </c>
      <c r="BS460" s="13" t="n">
        <v>42.9</v>
      </c>
      <c r="BT460" s="13" t="n">
        <v>100</v>
      </c>
      <c r="BU460" s="13" t="n">
        <v>0</v>
      </c>
      <c r="BV460" s="13" t="n">
        <v>0</v>
      </c>
    </row>
    <row r="461" customFormat="false" ht="13.5" hidden="false" customHeight="true" outlineLevel="0" collapsed="false">
      <c r="A461" s="13" t="n">
        <v>-21</v>
      </c>
      <c r="B461" s="14"/>
      <c r="C461" s="13" t="n">
        <v>2</v>
      </c>
      <c r="D461" s="13" t="n">
        <v>21</v>
      </c>
      <c r="E461" s="13" t="n">
        <v>0</v>
      </c>
      <c r="F461" s="13" t="n">
        <v>0</v>
      </c>
      <c r="G461" s="15" t="s">
        <v>739</v>
      </c>
      <c r="H461" s="16"/>
      <c r="I461" s="17" t="n">
        <f aca="false">+AP461/100*$H461</f>
        <v>0</v>
      </c>
      <c r="J461" s="18" t="n">
        <f aca="false">+AQ461/100*$H461</f>
        <v>0</v>
      </c>
      <c r="K461" s="18" t="n">
        <f aca="false">+AR461/100*$H461</f>
        <v>0</v>
      </c>
      <c r="L461" s="18" t="n">
        <f aca="false">+AS461/100*$H461</f>
        <v>0</v>
      </c>
      <c r="M461" s="18" t="n">
        <f aca="false">+AT461/100*$H461</f>
        <v>0</v>
      </c>
      <c r="N461" s="18" t="n">
        <f aca="false">+AU461/100*$H461</f>
        <v>0</v>
      </c>
      <c r="O461" s="18" t="n">
        <f aca="false">+AV461/100*$H461</f>
        <v>0</v>
      </c>
      <c r="P461" s="18" t="n">
        <f aca="false">+AW461/100*$H461</f>
        <v>0</v>
      </c>
      <c r="Q461" s="18" t="n">
        <f aca="false">+AX461/100*$H461</f>
        <v>0</v>
      </c>
      <c r="R461" s="18" t="n">
        <f aca="false">+AY461/100*$H461</f>
        <v>0</v>
      </c>
      <c r="S461" s="18" t="n">
        <f aca="false">+AZ461/100*$H461</f>
        <v>0</v>
      </c>
      <c r="T461" s="18" t="n">
        <f aca="false">+BA461/100*$H461</f>
        <v>0</v>
      </c>
      <c r="U461" s="18" t="n">
        <f aca="false">+BB461/100*$H461</f>
        <v>0</v>
      </c>
      <c r="V461" s="18" t="n">
        <f aca="false">+BC461/100*$H461</f>
        <v>0</v>
      </c>
      <c r="W461" s="18" t="n">
        <f aca="false">+BD461/100*$H461</f>
        <v>0</v>
      </c>
      <c r="X461" s="18" t="n">
        <f aca="false">+BE461/100*$H461</f>
        <v>0</v>
      </c>
      <c r="Y461" s="18" t="n">
        <f aca="false">+BF461/100*$H461</f>
        <v>0</v>
      </c>
      <c r="Z461" s="18" t="n">
        <f aca="false">+BG461/100*$H461</f>
        <v>0</v>
      </c>
      <c r="AA461" s="18" t="n">
        <f aca="false">+BH461/100*$H461</f>
        <v>0</v>
      </c>
      <c r="AB461" s="18" t="n">
        <f aca="false">+BI461/100*$H461</f>
        <v>0</v>
      </c>
      <c r="AC461" s="18" t="n">
        <f aca="false">+BJ461/100*$H461</f>
        <v>0</v>
      </c>
      <c r="AD461" s="18" t="n">
        <f aca="false">+BK461/100*$H461</f>
        <v>0</v>
      </c>
      <c r="AE461" s="18" t="n">
        <f aca="false">+BL461/100*$H461</f>
        <v>0</v>
      </c>
      <c r="AF461" s="18" t="n">
        <f aca="false">+BM461/100*$H461</f>
        <v>0</v>
      </c>
      <c r="AG461" s="18" t="n">
        <f aca="false">+BN461/100*$H461</f>
        <v>0</v>
      </c>
      <c r="AH461" s="18" t="n">
        <f aca="false">+BO461/100*$H461</f>
        <v>0</v>
      </c>
      <c r="AI461" s="18" t="n">
        <f aca="false">+BP461/100*$H461</f>
        <v>0</v>
      </c>
      <c r="AJ461" s="18" t="n">
        <f aca="false">+BQ461/100*$H461</f>
        <v>0</v>
      </c>
      <c r="AK461" s="18" t="n">
        <f aca="false">+BR461/100*$H461</f>
        <v>0</v>
      </c>
      <c r="AL461" s="18" t="n">
        <f aca="false">+BS461/100*$H461</f>
        <v>0</v>
      </c>
      <c r="AM461" s="18" t="n">
        <f aca="false">+BT461/100*$H461</f>
        <v>0</v>
      </c>
      <c r="AN461" s="18" t="n">
        <f aca="false">+BU461/100*$H461</f>
        <v>0</v>
      </c>
      <c r="AO461" s="18" t="n">
        <f aca="false">+BV461/100*$H461</f>
        <v>0</v>
      </c>
      <c r="AP461" s="13" t="n">
        <v>388.556</v>
      </c>
      <c r="AQ461" s="13" t="n">
        <v>18.567</v>
      </c>
      <c r="AR461" s="13" t="n">
        <v>34.567</v>
      </c>
      <c r="AS461" s="13" t="n">
        <v>0.833</v>
      </c>
      <c r="AT461" s="13" t="n">
        <v>0.144</v>
      </c>
      <c r="AU461" s="13" t="n">
        <v>0.678</v>
      </c>
      <c r="AV461" s="13" t="n">
        <v>0</v>
      </c>
      <c r="AW461" s="13" t="n">
        <v>90.889</v>
      </c>
      <c r="AX461" s="13" t="n">
        <v>12.859</v>
      </c>
      <c r="AY461" s="13" t="n">
        <v>4.946</v>
      </c>
      <c r="AZ461" s="13" t="n">
        <v>14.773</v>
      </c>
      <c r="BA461" s="13" t="n">
        <v>23.667</v>
      </c>
      <c r="BB461" s="13" t="n">
        <v>1236</v>
      </c>
      <c r="BC461" s="13" t="n">
        <v>266</v>
      </c>
      <c r="BD461" s="13" t="n">
        <v>182.333</v>
      </c>
      <c r="BE461" s="13" t="n">
        <v>2.378</v>
      </c>
      <c r="BF461" s="13" t="n">
        <v>2.244</v>
      </c>
      <c r="BG461" s="13" t="n">
        <v>4.444</v>
      </c>
      <c r="BH461" s="13" t="n">
        <v>4.35</v>
      </c>
      <c r="BI461" s="13" t="n">
        <v>0.279</v>
      </c>
      <c r="BJ461" s="13" t="n">
        <v>0.272</v>
      </c>
      <c r="BK461" s="13" t="n">
        <v>11.333</v>
      </c>
      <c r="BL461" s="13" t="n">
        <v>0.15</v>
      </c>
      <c r="BM461" s="13" t="n">
        <v>0.222</v>
      </c>
      <c r="BN461" s="13" t="n">
        <v>0.121</v>
      </c>
      <c r="BO461" s="13" t="n">
        <v>0.46</v>
      </c>
      <c r="BP461" s="13" t="n">
        <v>0</v>
      </c>
      <c r="BQ461" s="13" t="n">
        <v>0</v>
      </c>
      <c r="BR461" s="13" t="n">
        <v>64</v>
      </c>
      <c r="BS461" s="13" t="n">
        <v>42.578</v>
      </c>
      <c r="BT461" s="13" t="n">
        <v>100</v>
      </c>
      <c r="BU461" s="13" t="n">
        <v>0</v>
      </c>
      <c r="BV461" s="13" t="n">
        <v>0</v>
      </c>
    </row>
    <row r="462" customFormat="false" ht="13.5" hidden="false" customHeight="true" outlineLevel="0" collapsed="false">
      <c r="A462" s="13" t="n">
        <v>10071</v>
      </c>
      <c r="B462" s="14" t="s">
        <v>740</v>
      </c>
      <c r="C462" s="13" t="n">
        <v>2</v>
      </c>
      <c r="D462" s="13" t="n">
        <v>14</v>
      </c>
      <c r="E462" s="13" t="n">
        <v>0</v>
      </c>
      <c r="F462" s="13" t="n">
        <v>0</v>
      </c>
      <c r="G462" s="15" t="s">
        <v>741</v>
      </c>
      <c r="H462" s="16"/>
      <c r="I462" s="17" t="n">
        <f aca="false">+AP462/100*$H462</f>
        <v>0</v>
      </c>
      <c r="J462" s="18" t="n">
        <f aca="false">+AQ462/100*$H462</f>
        <v>0</v>
      </c>
      <c r="K462" s="18" t="n">
        <f aca="false">+AR462/100*$H462</f>
        <v>0</v>
      </c>
      <c r="L462" s="18" t="n">
        <f aca="false">+AS462/100*$H462</f>
        <v>0</v>
      </c>
      <c r="M462" s="18" t="n">
        <f aca="false">+AT462/100*$H462</f>
        <v>0</v>
      </c>
      <c r="N462" s="18" t="n">
        <f aca="false">+AU462/100*$H462</f>
        <v>0</v>
      </c>
      <c r="O462" s="18" t="n">
        <f aca="false">+AV462/100*$H462</f>
        <v>0</v>
      </c>
      <c r="P462" s="18" t="n">
        <f aca="false">+AW462/100*$H462</f>
        <v>0</v>
      </c>
      <c r="Q462" s="18" t="n">
        <f aca="false">+AX462/100*$H462</f>
        <v>0</v>
      </c>
      <c r="R462" s="18" t="n">
        <f aca="false">+AY462/100*$H462</f>
        <v>0</v>
      </c>
      <c r="S462" s="18" t="n">
        <f aca="false">+AZ462/100*$H462</f>
        <v>0</v>
      </c>
      <c r="T462" s="18" t="n">
        <f aca="false">+BA462/100*$H462</f>
        <v>0</v>
      </c>
      <c r="U462" s="18" t="n">
        <f aca="false">+BB462/100*$H462</f>
        <v>0</v>
      </c>
      <c r="V462" s="18" t="n">
        <f aca="false">+BC462/100*$H462</f>
        <v>0</v>
      </c>
      <c r="W462" s="18" t="n">
        <f aca="false">+BD462/100*$H462</f>
        <v>0</v>
      </c>
      <c r="X462" s="18" t="n">
        <f aca="false">+BE462/100*$H462</f>
        <v>0</v>
      </c>
      <c r="Y462" s="18" t="n">
        <f aca="false">+BF462/100*$H462</f>
        <v>0</v>
      </c>
      <c r="Z462" s="18" t="n">
        <f aca="false">+BG462/100*$H462</f>
        <v>0</v>
      </c>
      <c r="AA462" s="18" t="n">
        <f aca="false">+BH462/100*$H462</f>
        <v>0</v>
      </c>
      <c r="AB462" s="18" t="n">
        <f aca="false">+BI462/100*$H462</f>
        <v>0</v>
      </c>
      <c r="AC462" s="18" t="n">
        <f aca="false">+BJ462/100*$H462</f>
        <v>0</v>
      </c>
      <c r="AD462" s="18" t="n">
        <f aca="false">+BK462/100*$H462</f>
        <v>0</v>
      </c>
      <c r="AE462" s="18" t="n">
        <f aca="false">+BL462/100*$H462</f>
        <v>0</v>
      </c>
      <c r="AF462" s="18" t="n">
        <f aca="false">+BM462/100*$H462</f>
        <v>0</v>
      </c>
      <c r="AG462" s="18" t="n">
        <f aca="false">+BN462/100*$H462</f>
        <v>0</v>
      </c>
      <c r="AH462" s="18" t="n">
        <f aca="false">+BO462/100*$H462</f>
        <v>0</v>
      </c>
      <c r="AI462" s="18" t="n">
        <f aca="false">+BP462/100*$H462</f>
        <v>0</v>
      </c>
      <c r="AJ462" s="18" t="n">
        <f aca="false">+BQ462/100*$H462</f>
        <v>0</v>
      </c>
      <c r="AK462" s="18" t="n">
        <f aca="false">+BR462/100*$H462</f>
        <v>0</v>
      </c>
      <c r="AL462" s="18" t="n">
        <f aca="false">+BS462/100*$H462</f>
        <v>0</v>
      </c>
      <c r="AM462" s="18" t="n">
        <f aca="false">+BT462/100*$H462</f>
        <v>0</v>
      </c>
      <c r="AN462" s="18" t="n">
        <f aca="false">+BU462/100*$H462</f>
        <v>0</v>
      </c>
      <c r="AO462" s="18" t="n">
        <f aca="false">+BV462/100*$H462</f>
        <v>0</v>
      </c>
      <c r="AP462" s="13" t="n">
        <v>103</v>
      </c>
      <c r="AQ462" s="13" t="n">
        <v>15</v>
      </c>
      <c r="AR462" s="13" t="n">
        <v>4.4</v>
      </c>
      <c r="AS462" s="13" t="n">
        <v>1</v>
      </c>
      <c r="AT462" s="13" t="n">
        <v>0</v>
      </c>
      <c r="AU462" s="13" t="n">
        <v>1</v>
      </c>
      <c r="AV462" s="13" t="n">
        <v>0</v>
      </c>
      <c r="AW462" s="13" t="n">
        <v>70</v>
      </c>
      <c r="AX462" s="13" t="n">
        <v>1</v>
      </c>
      <c r="AY462" s="13" t="n">
        <v>1</v>
      </c>
      <c r="AZ462" s="13" t="n">
        <v>2.4</v>
      </c>
      <c r="BA462" s="13" t="n">
        <v>38</v>
      </c>
      <c r="BB462" s="13" t="n">
        <v>77</v>
      </c>
      <c r="BC462" s="13" t="n">
        <v>350</v>
      </c>
      <c r="BD462" s="13" t="n">
        <v>264</v>
      </c>
      <c r="BE462" s="13" t="n">
        <v>1.2</v>
      </c>
      <c r="BF462" s="13" t="n">
        <v>0.5</v>
      </c>
      <c r="BG462" s="13" t="n">
        <v>5</v>
      </c>
      <c r="BH462" s="13" t="n">
        <v>2.8</v>
      </c>
      <c r="BI462" s="13" t="n">
        <v>0.1</v>
      </c>
      <c r="BJ462" s="13" t="n">
        <v>0.08</v>
      </c>
      <c r="BK462" s="13" t="n">
        <v>48</v>
      </c>
      <c r="BL462" s="13" t="n">
        <v>0.19</v>
      </c>
      <c r="BM462" s="13" t="n">
        <v>1.2</v>
      </c>
      <c r="BN462" s="13" t="n">
        <v>0</v>
      </c>
      <c r="BO462" s="13" t="n">
        <v>0.4</v>
      </c>
      <c r="BP462" s="13" t="n">
        <v>0</v>
      </c>
      <c r="BQ462" s="13" t="n">
        <v>0</v>
      </c>
      <c r="BR462" s="13" t="n">
        <v>90</v>
      </c>
      <c r="BS462" s="13" t="n">
        <v>76</v>
      </c>
      <c r="BT462" s="13" t="n">
        <v>54</v>
      </c>
      <c r="BU462" s="13" t="n">
        <v>0</v>
      </c>
      <c r="BV462" s="13" t="n">
        <v>0</v>
      </c>
    </row>
    <row r="463" customFormat="false" ht="13.5" hidden="false" customHeight="true" outlineLevel="0" collapsed="false">
      <c r="A463" s="13" t="n">
        <v>10077</v>
      </c>
      <c r="B463" s="14" t="s">
        <v>742</v>
      </c>
      <c r="C463" s="13" t="n">
        <v>2</v>
      </c>
      <c r="D463" s="13" t="n">
        <v>15</v>
      </c>
      <c r="E463" s="13" t="n">
        <v>0</v>
      </c>
      <c r="F463" s="13" t="n">
        <v>0</v>
      </c>
      <c r="G463" s="15" t="s">
        <v>743</v>
      </c>
      <c r="H463" s="16"/>
      <c r="I463" s="17" t="n">
        <f aca="false">+AP463/100*$H463</f>
        <v>0</v>
      </c>
      <c r="J463" s="18" t="n">
        <f aca="false">+AQ463/100*$H463</f>
        <v>0</v>
      </c>
      <c r="K463" s="18" t="n">
        <f aca="false">+AR463/100*$H463</f>
        <v>0</v>
      </c>
      <c r="L463" s="18" t="n">
        <f aca="false">+AS463/100*$H463</f>
        <v>0</v>
      </c>
      <c r="M463" s="18" t="n">
        <f aca="false">+AT463/100*$H463</f>
        <v>0</v>
      </c>
      <c r="N463" s="18" t="n">
        <f aca="false">+AU463/100*$H463</f>
        <v>0</v>
      </c>
      <c r="O463" s="18" t="n">
        <f aca="false">+AV463/100*$H463</f>
        <v>0</v>
      </c>
      <c r="P463" s="18" t="n">
        <f aca="false">+AW463/100*$H463</f>
        <v>0</v>
      </c>
      <c r="Q463" s="18" t="n">
        <f aca="false">+AX463/100*$H463</f>
        <v>0</v>
      </c>
      <c r="R463" s="18" t="n">
        <f aca="false">+AY463/100*$H463</f>
        <v>0</v>
      </c>
      <c r="S463" s="18" t="n">
        <f aca="false">+AZ463/100*$H463</f>
        <v>0</v>
      </c>
      <c r="T463" s="18" t="n">
        <f aca="false">+BA463/100*$H463</f>
        <v>0</v>
      </c>
      <c r="U463" s="18" t="n">
        <f aca="false">+BB463/100*$H463</f>
        <v>0</v>
      </c>
      <c r="V463" s="18" t="n">
        <f aca="false">+BC463/100*$H463</f>
        <v>0</v>
      </c>
      <c r="W463" s="18" t="n">
        <f aca="false">+BD463/100*$H463</f>
        <v>0</v>
      </c>
      <c r="X463" s="18" t="n">
        <f aca="false">+BE463/100*$H463</f>
        <v>0</v>
      </c>
      <c r="Y463" s="18" t="n">
        <f aca="false">+BF463/100*$H463</f>
        <v>0</v>
      </c>
      <c r="Z463" s="18" t="n">
        <f aca="false">+BG463/100*$H463</f>
        <v>0</v>
      </c>
      <c r="AA463" s="18" t="n">
        <f aca="false">+BH463/100*$H463</f>
        <v>0</v>
      </c>
      <c r="AB463" s="18" t="n">
        <f aca="false">+BI463/100*$H463</f>
        <v>0</v>
      </c>
      <c r="AC463" s="18" t="n">
        <f aca="false">+BJ463/100*$H463</f>
        <v>0</v>
      </c>
      <c r="AD463" s="18" t="n">
        <f aca="false">+BK463/100*$H463</f>
        <v>0</v>
      </c>
      <c r="AE463" s="18" t="n">
        <f aca="false">+BL463/100*$H463</f>
        <v>0</v>
      </c>
      <c r="AF463" s="18" t="n">
        <f aca="false">+BM463/100*$H463</f>
        <v>0</v>
      </c>
      <c r="AG463" s="18" t="n">
        <f aca="false">+BN463/100*$H463</f>
        <v>0</v>
      </c>
      <c r="AH463" s="18" t="n">
        <f aca="false">+BO463/100*$H463</f>
        <v>0</v>
      </c>
      <c r="AI463" s="18" t="n">
        <f aca="false">+BP463/100*$H463</f>
        <v>0</v>
      </c>
      <c r="AJ463" s="18" t="n">
        <f aca="false">+BQ463/100*$H463</f>
        <v>0</v>
      </c>
      <c r="AK463" s="18" t="n">
        <f aca="false">+BR463/100*$H463</f>
        <v>0</v>
      </c>
      <c r="AL463" s="18" t="n">
        <f aca="false">+BS463/100*$H463</f>
        <v>0</v>
      </c>
      <c r="AM463" s="18" t="n">
        <f aca="false">+BT463/100*$H463</f>
        <v>0</v>
      </c>
      <c r="AN463" s="18" t="n">
        <f aca="false">+BU463/100*$H463</f>
        <v>0</v>
      </c>
      <c r="AO463" s="18" t="n">
        <f aca="false">+BV463/100*$H463</f>
        <v>0</v>
      </c>
      <c r="AP463" s="13" t="n">
        <v>129</v>
      </c>
      <c r="AQ463" s="13" t="n">
        <v>20.8</v>
      </c>
      <c r="AR463" s="13" t="n">
        <v>4.5</v>
      </c>
      <c r="AS463" s="13" t="n">
        <v>1.5</v>
      </c>
      <c r="AT463" s="13" t="n">
        <v>0</v>
      </c>
      <c r="AU463" s="13" t="n">
        <v>1.5</v>
      </c>
      <c r="AV463" s="13" t="n">
        <v>0</v>
      </c>
      <c r="AW463" s="13" t="n">
        <v>63</v>
      </c>
      <c r="AX463" s="13" t="n">
        <v>1.02</v>
      </c>
      <c r="AY463" s="13" t="n">
        <v>1.77</v>
      </c>
      <c r="AZ463" s="13" t="n">
        <v>1.2</v>
      </c>
      <c r="BA463" s="13" t="n">
        <v>33</v>
      </c>
      <c r="BB463" s="13" t="n">
        <v>66</v>
      </c>
      <c r="BC463" s="13" t="n">
        <v>630</v>
      </c>
      <c r="BD463" s="13" t="n">
        <v>215</v>
      </c>
      <c r="BE463" s="13" t="n">
        <v>1.8</v>
      </c>
      <c r="BF463" s="13" t="n">
        <v>0.8</v>
      </c>
      <c r="BG463" s="13" t="n">
        <v>3</v>
      </c>
      <c r="BH463" s="13" t="n">
        <v>9.7</v>
      </c>
      <c r="BI463" s="13" t="n">
        <v>0.25</v>
      </c>
      <c r="BJ463" s="13" t="n">
        <v>0.02</v>
      </c>
      <c r="BK463" s="13" t="n">
        <v>28</v>
      </c>
      <c r="BL463" s="13" t="n">
        <v>0.33</v>
      </c>
      <c r="BM463" s="13" t="n">
        <v>1.2</v>
      </c>
      <c r="BN463" s="13" t="n">
        <v>4.5</v>
      </c>
      <c r="BO463" s="13" t="n">
        <v>0.12</v>
      </c>
      <c r="BP463" s="13" t="n">
        <v>0</v>
      </c>
      <c r="BQ463" s="13" t="n">
        <v>0</v>
      </c>
      <c r="BR463" s="13" t="n">
        <v>90</v>
      </c>
      <c r="BS463" s="13" t="n">
        <v>73</v>
      </c>
      <c r="BT463" s="13" t="n">
        <v>70</v>
      </c>
      <c r="BU463" s="13" t="n">
        <v>0</v>
      </c>
      <c r="BV463" s="13" t="n">
        <v>0</v>
      </c>
    </row>
    <row r="464" customFormat="false" ht="13.5" hidden="false" customHeight="true" outlineLevel="0" collapsed="false">
      <c r="A464" s="13" t="n">
        <v>301</v>
      </c>
      <c r="B464" s="14"/>
      <c r="C464" s="13" t="n">
        <v>5</v>
      </c>
      <c r="D464" s="13" t="n">
        <v>0</v>
      </c>
      <c r="E464" s="13" t="n">
        <v>-1</v>
      </c>
      <c r="F464" s="13" t="n">
        <v>0</v>
      </c>
      <c r="G464" s="15" t="s">
        <v>744</v>
      </c>
      <c r="H464" s="16"/>
      <c r="I464" s="17" t="n">
        <f aca="false">+AP464/100*$H464</f>
        <v>0</v>
      </c>
      <c r="J464" s="18" t="n">
        <f aca="false">+AQ464/100*$H464</f>
        <v>0</v>
      </c>
      <c r="K464" s="18" t="n">
        <f aca="false">+AR464/100*$H464</f>
        <v>0</v>
      </c>
      <c r="L464" s="18" t="n">
        <f aca="false">+AS464/100*$H464</f>
        <v>0</v>
      </c>
      <c r="M464" s="18" t="n">
        <f aca="false">+AT464/100*$H464</f>
        <v>0</v>
      </c>
      <c r="N464" s="18" t="n">
        <f aca="false">+AU464/100*$H464</f>
        <v>0</v>
      </c>
      <c r="O464" s="18" t="n">
        <f aca="false">+AV464/100*$H464</f>
        <v>0</v>
      </c>
      <c r="P464" s="18" t="n">
        <f aca="false">+AW464/100*$H464</f>
        <v>0</v>
      </c>
      <c r="Q464" s="18" t="n">
        <f aca="false">+AX464/100*$H464</f>
        <v>0</v>
      </c>
      <c r="R464" s="18" t="n">
        <f aca="false">+AY464/100*$H464</f>
        <v>0</v>
      </c>
      <c r="S464" s="18" t="n">
        <f aca="false">+AZ464/100*$H464</f>
        <v>0</v>
      </c>
      <c r="T464" s="18" t="n">
        <f aca="false">+BA464/100*$H464</f>
        <v>0</v>
      </c>
      <c r="U464" s="18" t="n">
        <f aca="false">+BB464/100*$H464</f>
        <v>0</v>
      </c>
      <c r="V464" s="18" t="n">
        <f aca="false">+BC464/100*$H464</f>
        <v>0</v>
      </c>
      <c r="W464" s="18" t="n">
        <f aca="false">+BD464/100*$H464</f>
        <v>0</v>
      </c>
      <c r="X464" s="18" t="n">
        <f aca="false">+BE464/100*$H464</f>
        <v>0</v>
      </c>
      <c r="Y464" s="18" t="n">
        <f aca="false">+BF464/100*$H464</f>
        <v>0</v>
      </c>
      <c r="Z464" s="18" t="n">
        <f aca="false">+BG464/100*$H464</f>
        <v>0</v>
      </c>
      <c r="AA464" s="18" t="n">
        <f aca="false">+BH464/100*$H464</f>
        <v>0</v>
      </c>
      <c r="AB464" s="18" t="n">
        <f aca="false">+BI464/100*$H464</f>
        <v>0</v>
      </c>
      <c r="AC464" s="18" t="n">
        <f aca="false">+BJ464/100*$H464</f>
        <v>0</v>
      </c>
      <c r="AD464" s="18" t="n">
        <f aca="false">+BK464/100*$H464</f>
        <v>0</v>
      </c>
      <c r="AE464" s="18" t="n">
        <f aca="false">+BL464/100*$H464</f>
        <v>0</v>
      </c>
      <c r="AF464" s="18" t="n">
        <f aca="false">+BM464/100*$H464</f>
        <v>0</v>
      </c>
      <c r="AG464" s="18" t="n">
        <f aca="false">+BN464/100*$H464</f>
        <v>0</v>
      </c>
      <c r="AH464" s="18" t="n">
        <f aca="false">+BO464/100*$H464</f>
        <v>0</v>
      </c>
      <c r="AI464" s="18" t="n">
        <f aca="false">+BP464/100*$H464</f>
        <v>0</v>
      </c>
      <c r="AJ464" s="18" t="n">
        <f aca="false">+BQ464/100*$H464</f>
        <v>0</v>
      </c>
      <c r="AK464" s="18" t="n">
        <f aca="false">+BR464/100*$H464</f>
        <v>0</v>
      </c>
      <c r="AL464" s="18" t="n">
        <f aca="false">+BS464/100*$H464</f>
        <v>0</v>
      </c>
      <c r="AM464" s="18" t="n">
        <f aca="false">+BT464/100*$H464</f>
        <v>0</v>
      </c>
      <c r="AN464" s="18" t="n">
        <f aca="false">+BU464/100*$H464</f>
        <v>0</v>
      </c>
      <c r="AO464" s="18" t="n">
        <f aca="false">+BV464/100*$H464</f>
        <v>0</v>
      </c>
      <c r="AP464" s="13" t="n">
        <v>52.7</v>
      </c>
      <c r="AQ464" s="13" t="n">
        <v>2.67</v>
      </c>
      <c r="AR464" s="13" t="n">
        <v>2.59</v>
      </c>
      <c r="AS464" s="13" t="n">
        <v>5.49</v>
      </c>
      <c r="AT464" s="13" t="n">
        <v>3.13</v>
      </c>
      <c r="AU464" s="13" t="n">
        <v>2.36</v>
      </c>
      <c r="AV464" s="13" t="n">
        <v>3.33</v>
      </c>
      <c r="AW464" s="13" t="n">
        <v>0</v>
      </c>
      <c r="AX464" s="13" t="n">
        <v>0.36</v>
      </c>
      <c r="AY464" s="13" t="n">
        <v>0.39</v>
      </c>
      <c r="AZ464" s="13" t="n">
        <v>1.79</v>
      </c>
      <c r="BA464" s="13" t="n">
        <v>29.71</v>
      </c>
      <c r="BB464" s="13" t="n">
        <v>26.67</v>
      </c>
      <c r="BC464" s="13" t="n">
        <v>312.96</v>
      </c>
      <c r="BD464" s="13" t="n">
        <v>65.9</v>
      </c>
      <c r="BE464" s="13" t="n">
        <v>1.23</v>
      </c>
      <c r="BF464" s="13" t="n">
        <v>0</v>
      </c>
      <c r="BG464" s="13" t="n">
        <v>0</v>
      </c>
      <c r="BH464" s="13" t="n">
        <v>0</v>
      </c>
      <c r="BI464" s="13" t="n">
        <v>0.1</v>
      </c>
      <c r="BJ464" s="13" t="n">
        <v>0</v>
      </c>
      <c r="BK464" s="13" t="n">
        <v>127.72</v>
      </c>
      <c r="BL464" s="13" t="n">
        <v>0</v>
      </c>
      <c r="BM464" s="13" t="n">
        <v>19.47</v>
      </c>
      <c r="BN464" s="13" t="n">
        <v>0</v>
      </c>
      <c r="BO464" s="13" t="n">
        <v>0</v>
      </c>
      <c r="BP464" s="13" t="n">
        <v>114.89</v>
      </c>
      <c r="BQ464" s="13" t="n">
        <v>1.69</v>
      </c>
      <c r="BR464" s="13" t="n">
        <v>35.19</v>
      </c>
      <c r="BS464" s="13" t="n">
        <v>89.03</v>
      </c>
      <c r="BT464" s="13" t="n">
        <v>0</v>
      </c>
      <c r="BU464" s="13" t="n">
        <v>0</v>
      </c>
      <c r="BV464" s="13" t="n">
        <v>0</v>
      </c>
    </row>
    <row r="465" customFormat="false" ht="13.5" hidden="false" customHeight="true" outlineLevel="0" collapsed="false">
      <c r="A465" s="13" t="n">
        <v>302</v>
      </c>
      <c r="B465" s="14"/>
      <c r="C465" s="13" t="n">
        <v>5</v>
      </c>
      <c r="D465" s="13" t="n">
        <v>70</v>
      </c>
      <c r="E465" s="13" t="n">
        <v>-1</v>
      </c>
      <c r="F465" s="13" t="n">
        <v>0</v>
      </c>
      <c r="G465" s="15" t="s">
        <v>744</v>
      </c>
      <c r="H465" s="16"/>
      <c r="I465" s="17" t="n">
        <f aca="false">+AP465/100*$H465</f>
        <v>0</v>
      </c>
      <c r="J465" s="18" t="n">
        <f aca="false">+AQ465/100*$H465</f>
        <v>0</v>
      </c>
      <c r="K465" s="18" t="n">
        <f aca="false">+AR465/100*$H465</f>
        <v>0</v>
      </c>
      <c r="L465" s="18" t="n">
        <f aca="false">+AS465/100*$H465</f>
        <v>0</v>
      </c>
      <c r="M465" s="18" t="n">
        <f aca="false">+AT465/100*$H465</f>
        <v>0</v>
      </c>
      <c r="N465" s="18" t="n">
        <f aca="false">+AU465/100*$H465</f>
        <v>0</v>
      </c>
      <c r="O465" s="18" t="n">
        <f aca="false">+AV465/100*$H465</f>
        <v>0</v>
      </c>
      <c r="P465" s="18" t="n">
        <f aca="false">+AW465/100*$H465</f>
        <v>0</v>
      </c>
      <c r="Q465" s="18" t="n">
        <f aca="false">+AX465/100*$H465</f>
        <v>0</v>
      </c>
      <c r="R465" s="18" t="n">
        <f aca="false">+AY465/100*$H465</f>
        <v>0</v>
      </c>
      <c r="S465" s="18" t="n">
        <f aca="false">+AZ465/100*$H465</f>
        <v>0</v>
      </c>
      <c r="T465" s="18" t="n">
        <f aca="false">+BA465/100*$H465</f>
        <v>0</v>
      </c>
      <c r="U465" s="18" t="n">
        <f aca="false">+BB465/100*$H465</f>
        <v>0</v>
      </c>
      <c r="V465" s="18" t="n">
        <f aca="false">+BC465/100*$H465</f>
        <v>0</v>
      </c>
      <c r="W465" s="18" t="n">
        <f aca="false">+BD465/100*$H465</f>
        <v>0</v>
      </c>
      <c r="X465" s="18" t="n">
        <f aca="false">+BE465/100*$H465</f>
        <v>0</v>
      </c>
      <c r="Y465" s="18" t="n">
        <f aca="false">+BF465/100*$H465</f>
        <v>0</v>
      </c>
      <c r="Z465" s="18" t="n">
        <f aca="false">+BG465/100*$H465</f>
        <v>0</v>
      </c>
      <c r="AA465" s="18" t="n">
        <f aca="false">+BH465/100*$H465</f>
        <v>0</v>
      </c>
      <c r="AB465" s="18" t="n">
        <f aca="false">+BI465/100*$H465</f>
        <v>0</v>
      </c>
      <c r="AC465" s="18" t="n">
        <f aca="false">+BJ465/100*$H465</f>
        <v>0</v>
      </c>
      <c r="AD465" s="18" t="n">
        <f aca="false">+BK465/100*$H465</f>
        <v>0</v>
      </c>
      <c r="AE465" s="18" t="n">
        <f aca="false">+BL465/100*$H465</f>
        <v>0</v>
      </c>
      <c r="AF465" s="18" t="n">
        <f aca="false">+BM465/100*$H465</f>
        <v>0</v>
      </c>
      <c r="AG465" s="18" t="n">
        <f aca="false">+BN465/100*$H465</f>
        <v>0</v>
      </c>
      <c r="AH465" s="18" t="n">
        <f aca="false">+BO465/100*$H465</f>
        <v>0</v>
      </c>
      <c r="AI465" s="18" t="n">
        <f aca="false">+BP465/100*$H465</f>
        <v>0</v>
      </c>
      <c r="AJ465" s="18" t="n">
        <f aca="false">+BQ465/100*$H465</f>
        <v>0</v>
      </c>
      <c r="AK465" s="18" t="n">
        <f aca="false">+BR465/100*$H465</f>
        <v>0</v>
      </c>
      <c r="AL465" s="18" t="n">
        <f aca="false">+BS465/100*$H465</f>
        <v>0</v>
      </c>
      <c r="AM465" s="18" t="n">
        <f aca="false">+BT465/100*$H465</f>
        <v>0</v>
      </c>
      <c r="AN465" s="18" t="n">
        <f aca="false">+BU465/100*$H465</f>
        <v>0</v>
      </c>
      <c r="AO465" s="18" t="n">
        <f aca="false">+BV465/100*$H465</f>
        <v>0</v>
      </c>
      <c r="AP465" s="13" t="n">
        <v>73.57</v>
      </c>
      <c r="AQ465" s="13" t="n">
        <v>3.7</v>
      </c>
      <c r="AR465" s="13" t="n">
        <v>4.26</v>
      </c>
      <c r="AS465" s="13" t="n">
        <v>5.5</v>
      </c>
      <c r="AT465" s="13" t="n">
        <v>2.96</v>
      </c>
      <c r="AU465" s="13" t="n">
        <v>2.54</v>
      </c>
      <c r="AV465" s="13" t="n">
        <v>3.08</v>
      </c>
      <c r="AW465" s="13" t="n">
        <v>3.25</v>
      </c>
      <c r="AX465" s="13" t="n">
        <v>0.93</v>
      </c>
      <c r="AY465" s="13" t="n">
        <v>0.56</v>
      </c>
      <c r="AZ465" s="13" t="n">
        <v>2.61</v>
      </c>
      <c r="BA465" s="13" t="n">
        <v>28.58</v>
      </c>
      <c r="BB465" s="13" t="n">
        <v>105.2</v>
      </c>
      <c r="BC465" s="13" t="n">
        <v>265.5</v>
      </c>
      <c r="BD465" s="13" t="n">
        <v>69.47</v>
      </c>
      <c r="BE465" s="13" t="n">
        <v>1.21</v>
      </c>
      <c r="BF465" s="13" t="n">
        <v>1.01</v>
      </c>
      <c r="BG465" s="13" t="n">
        <v>94.55</v>
      </c>
      <c r="BH465" s="13" t="n">
        <v>1.19</v>
      </c>
      <c r="BI465" s="13" t="n">
        <v>0.1</v>
      </c>
      <c r="BJ465" s="13" t="n">
        <v>0.13</v>
      </c>
      <c r="BK465" s="13" t="n">
        <v>120.78</v>
      </c>
      <c r="BL465" s="13" t="n">
        <v>0.08</v>
      </c>
      <c r="BM465" s="13" t="n">
        <v>19.58</v>
      </c>
      <c r="BN465" s="13" t="n">
        <v>0.04</v>
      </c>
      <c r="BO465" s="13" t="n">
        <v>0.58</v>
      </c>
      <c r="BP465" s="13" t="n">
        <v>108.57</v>
      </c>
      <c r="BQ465" s="13" t="n">
        <v>1.6</v>
      </c>
      <c r="BR465" s="13" t="n">
        <v>33.25</v>
      </c>
      <c r="BS465" s="13" t="n">
        <v>80.61</v>
      </c>
      <c r="BT465" s="13" t="n">
        <v>49.28</v>
      </c>
      <c r="BU465" s="13" t="n">
        <v>0</v>
      </c>
      <c r="BV465" s="13" t="n">
        <v>0.11</v>
      </c>
    </row>
    <row r="466" customFormat="false" ht="13.5" hidden="false" customHeight="true" outlineLevel="0" collapsed="false">
      <c r="A466" s="13" t="n">
        <v>10117</v>
      </c>
      <c r="B466" s="14" t="s">
        <v>745</v>
      </c>
      <c r="C466" s="13" t="n">
        <v>2</v>
      </c>
      <c r="D466" s="13" t="n">
        <v>24</v>
      </c>
      <c r="E466" s="13" t="n">
        <v>0</v>
      </c>
      <c r="F466" s="13" t="n">
        <v>0</v>
      </c>
      <c r="G466" s="15" t="s">
        <v>746</v>
      </c>
      <c r="H466" s="16"/>
      <c r="I466" s="17" t="n">
        <f aca="false">+AP466/100*$H466</f>
        <v>0</v>
      </c>
      <c r="J466" s="18" t="n">
        <f aca="false">+AQ466/100*$H466</f>
        <v>0</v>
      </c>
      <c r="K466" s="18" t="n">
        <f aca="false">+AR466/100*$H466</f>
        <v>0</v>
      </c>
      <c r="L466" s="18" t="n">
        <f aca="false">+AS466/100*$H466</f>
        <v>0</v>
      </c>
      <c r="M466" s="18" t="n">
        <f aca="false">+AT466/100*$H466</f>
        <v>0</v>
      </c>
      <c r="N466" s="18" t="n">
        <f aca="false">+AU466/100*$H466</f>
        <v>0</v>
      </c>
      <c r="O466" s="18" t="n">
        <f aca="false">+AV466/100*$H466</f>
        <v>0</v>
      </c>
      <c r="P466" s="18" t="n">
        <f aca="false">+AW466/100*$H466</f>
        <v>0</v>
      </c>
      <c r="Q466" s="18" t="n">
        <f aca="false">+AX466/100*$H466</f>
        <v>0</v>
      </c>
      <c r="R466" s="18" t="n">
        <f aca="false">+AY466/100*$H466</f>
        <v>0</v>
      </c>
      <c r="S466" s="18" t="n">
        <f aca="false">+AZ466/100*$H466</f>
        <v>0</v>
      </c>
      <c r="T466" s="18" t="n">
        <f aca="false">+BA466/100*$H466</f>
        <v>0</v>
      </c>
      <c r="U466" s="18" t="n">
        <f aca="false">+BB466/100*$H466</f>
        <v>0</v>
      </c>
      <c r="V466" s="18" t="n">
        <f aca="false">+BC466/100*$H466</f>
        <v>0</v>
      </c>
      <c r="W466" s="18" t="n">
        <f aca="false">+BD466/100*$H466</f>
        <v>0</v>
      </c>
      <c r="X466" s="18" t="n">
        <f aca="false">+BE466/100*$H466</f>
        <v>0</v>
      </c>
      <c r="Y466" s="18" t="n">
        <f aca="false">+BF466/100*$H466</f>
        <v>0</v>
      </c>
      <c r="Z466" s="18" t="n">
        <f aca="false">+BG466/100*$H466</f>
        <v>0</v>
      </c>
      <c r="AA466" s="18" t="n">
        <f aca="false">+BH466/100*$H466</f>
        <v>0</v>
      </c>
      <c r="AB466" s="18" t="n">
        <f aca="false">+BI466/100*$H466</f>
        <v>0</v>
      </c>
      <c r="AC466" s="18" t="n">
        <f aca="false">+BJ466/100*$H466</f>
        <v>0</v>
      </c>
      <c r="AD466" s="18" t="n">
        <f aca="false">+BK466/100*$H466</f>
        <v>0</v>
      </c>
      <c r="AE466" s="18" t="n">
        <f aca="false">+BL466/100*$H466</f>
        <v>0</v>
      </c>
      <c r="AF466" s="18" t="n">
        <f aca="false">+BM466/100*$H466</f>
        <v>0</v>
      </c>
      <c r="AG466" s="18" t="n">
        <f aca="false">+BN466/100*$H466</f>
        <v>0</v>
      </c>
      <c r="AH466" s="18" t="n">
        <f aca="false">+BO466/100*$H466</f>
        <v>0</v>
      </c>
      <c r="AI466" s="18" t="n">
        <f aca="false">+BP466/100*$H466</f>
        <v>0</v>
      </c>
      <c r="AJ466" s="18" t="n">
        <f aca="false">+BQ466/100*$H466</f>
        <v>0</v>
      </c>
      <c r="AK466" s="18" t="n">
        <f aca="false">+BR466/100*$H466</f>
        <v>0</v>
      </c>
      <c r="AL466" s="18" t="n">
        <f aca="false">+BS466/100*$H466</f>
        <v>0</v>
      </c>
      <c r="AM466" s="18" t="n">
        <f aca="false">+BT466/100*$H466</f>
        <v>0</v>
      </c>
      <c r="AN466" s="18" t="n">
        <f aca="false">+BU466/100*$H466</f>
        <v>0</v>
      </c>
      <c r="AO466" s="18" t="n">
        <f aca="false">+BV466/100*$H466</f>
        <v>0</v>
      </c>
      <c r="AP466" s="13" t="n">
        <v>334</v>
      </c>
      <c r="AQ466" s="13" t="n">
        <v>25</v>
      </c>
      <c r="AR466" s="13" t="n">
        <v>25.6</v>
      </c>
      <c r="AS466" s="13" t="n">
        <v>1</v>
      </c>
      <c r="AT466" s="13" t="n">
        <v>0</v>
      </c>
      <c r="AU466" s="13" t="n">
        <v>1</v>
      </c>
      <c r="AV466" s="13" t="n">
        <v>0</v>
      </c>
      <c r="AW466" s="13" t="n">
        <v>40</v>
      </c>
      <c r="AX466" s="13" t="n">
        <v>6.3</v>
      </c>
      <c r="AY466" s="13" t="n">
        <v>0.3</v>
      </c>
      <c r="AZ466" s="13" t="n">
        <v>3.2</v>
      </c>
      <c r="BA466" s="13" t="n">
        <v>512</v>
      </c>
      <c r="BB466" s="13" t="n">
        <v>1100</v>
      </c>
      <c r="BC466" s="13" t="n">
        <v>130</v>
      </c>
      <c r="BD466" s="13" t="n">
        <v>299</v>
      </c>
      <c r="BE466" s="13" t="n">
        <v>0.3</v>
      </c>
      <c r="BF466" s="13" t="n">
        <v>4.3</v>
      </c>
      <c r="BG466" s="13" t="n">
        <v>19</v>
      </c>
      <c r="BH466" s="13" t="n">
        <v>0.4</v>
      </c>
      <c r="BI466" s="13" t="n">
        <v>0.28</v>
      </c>
      <c r="BJ466" s="13" t="n">
        <v>0.05</v>
      </c>
      <c r="BK466" s="13" t="n">
        <v>352</v>
      </c>
      <c r="BL466" s="13" t="n">
        <v>0.09</v>
      </c>
      <c r="BM466" s="13" t="n">
        <v>0</v>
      </c>
      <c r="BN466" s="13" t="n">
        <v>0.16</v>
      </c>
      <c r="BO466" s="13" t="n">
        <v>0.48</v>
      </c>
      <c r="BP466" s="13" t="n">
        <v>0</v>
      </c>
      <c r="BQ466" s="13" t="n">
        <v>0</v>
      </c>
      <c r="BR466" s="13" t="n">
        <v>0</v>
      </c>
      <c r="BS466" s="13" t="n">
        <v>44.9</v>
      </c>
      <c r="BT466" s="13" t="n">
        <v>100</v>
      </c>
      <c r="BU466" s="13" t="n">
        <v>0</v>
      </c>
      <c r="BV466" s="13" t="n">
        <v>0</v>
      </c>
    </row>
    <row r="467" customFormat="false" ht="13.5" hidden="false" customHeight="true" outlineLevel="0" collapsed="false">
      <c r="A467" s="13" t="n">
        <v>10165</v>
      </c>
      <c r="B467" s="14" t="s">
        <v>747</v>
      </c>
      <c r="C467" s="13" t="n">
        <v>5</v>
      </c>
      <c r="D467" s="13" t="n">
        <v>33</v>
      </c>
      <c r="E467" s="13" t="n">
        <v>0</v>
      </c>
      <c r="F467" s="13" t="n">
        <v>0</v>
      </c>
      <c r="G467" s="15" t="s">
        <v>748</v>
      </c>
      <c r="H467" s="16"/>
      <c r="I467" s="17" t="n">
        <f aca="false">+AP467/100*$H467</f>
        <v>0</v>
      </c>
      <c r="J467" s="18" t="n">
        <f aca="false">+AQ467/100*$H467</f>
        <v>0</v>
      </c>
      <c r="K467" s="18" t="n">
        <f aca="false">+AR467/100*$H467</f>
        <v>0</v>
      </c>
      <c r="L467" s="18" t="n">
        <f aca="false">+AS467/100*$H467</f>
        <v>0</v>
      </c>
      <c r="M467" s="18" t="n">
        <f aca="false">+AT467/100*$H467</f>
        <v>0</v>
      </c>
      <c r="N467" s="18" t="n">
        <f aca="false">+AU467/100*$H467</f>
        <v>0</v>
      </c>
      <c r="O467" s="18" t="n">
        <f aca="false">+AV467/100*$H467</f>
        <v>0</v>
      </c>
      <c r="P467" s="18" t="n">
        <f aca="false">+AW467/100*$H467</f>
        <v>0</v>
      </c>
      <c r="Q467" s="18" t="n">
        <f aca="false">+AX467/100*$H467</f>
        <v>0</v>
      </c>
      <c r="R467" s="18" t="n">
        <f aca="false">+AY467/100*$H467</f>
        <v>0</v>
      </c>
      <c r="S467" s="18" t="n">
        <f aca="false">+AZ467/100*$H467</f>
        <v>0</v>
      </c>
      <c r="T467" s="18" t="n">
        <f aca="false">+BA467/100*$H467</f>
        <v>0</v>
      </c>
      <c r="U467" s="18" t="n">
        <f aca="false">+BB467/100*$H467</f>
        <v>0</v>
      </c>
      <c r="V467" s="18" t="n">
        <f aca="false">+BC467/100*$H467</f>
        <v>0</v>
      </c>
      <c r="W467" s="18" t="n">
        <f aca="false">+BD467/100*$H467</f>
        <v>0</v>
      </c>
      <c r="X467" s="18" t="n">
        <f aca="false">+BE467/100*$H467</f>
        <v>0</v>
      </c>
      <c r="Y467" s="18" t="n">
        <f aca="false">+BF467/100*$H467</f>
        <v>0</v>
      </c>
      <c r="Z467" s="18" t="n">
        <f aca="false">+BG467/100*$H467</f>
        <v>0</v>
      </c>
      <c r="AA467" s="18" t="n">
        <f aca="false">+BH467/100*$H467</f>
        <v>0</v>
      </c>
      <c r="AB467" s="18" t="n">
        <f aca="false">+BI467/100*$H467</f>
        <v>0</v>
      </c>
      <c r="AC467" s="18" t="n">
        <f aca="false">+BJ467/100*$H467</f>
        <v>0</v>
      </c>
      <c r="AD467" s="18" t="n">
        <f aca="false">+BK467/100*$H467</f>
        <v>0</v>
      </c>
      <c r="AE467" s="18" t="n">
        <f aca="false">+BL467/100*$H467</f>
        <v>0</v>
      </c>
      <c r="AF467" s="18" t="n">
        <f aca="false">+BM467/100*$H467</f>
        <v>0</v>
      </c>
      <c r="AG467" s="18" t="n">
        <f aca="false">+BN467/100*$H467</f>
        <v>0</v>
      </c>
      <c r="AH467" s="18" t="n">
        <f aca="false">+BO467/100*$H467</f>
        <v>0</v>
      </c>
      <c r="AI467" s="18" t="n">
        <f aca="false">+BP467/100*$H467</f>
        <v>0</v>
      </c>
      <c r="AJ467" s="18" t="n">
        <f aca="false">+BQ467/100*$H467</f>
        <v>0</v>
      </c>
      <c r="AK467" s="18" t="n">
        <f aca="false">+BR467/100*$H467</f>
        <v>0</v>
      </c>
      <c r="AL467" s="18" t="n">
        <f aca="false">+BS467/100*$H467</f>
        <v>0</v>
      </c>
      <c r="AM467" s="18" t="n">
        <f aca="false">+BT467/100*$H467</f>
        <v>0</v>
      </c>
      <c r="AN467" s="18" t="n">
        <f aca="false">+BU467/100*$H467</f>
        <v>0</v>
      </c>
      <c r="AO467" s="18" t="n">
        <f aca="false">+BV467/100*$H467</f>
        <v>0</v>
      </c>
      <c r="AP467" s="13" t="n">
        <v>15</v>
      </c>
      <c r="AQ467" s="13" t="n">
        <v>1.6</v>
      </c>
      <c r="AR467" s="13" t="n">
        <v>0.2</v>
      </c>
      <c r="AS467" s="13" t="n">
        <v>1.7</v>
      </c>
      <c r="AT467" s="13" t="n">
        <v>0</v>
      </c>
      <c r="AU467" s="13" t="n">
        <v>1.7</v>
      </c>
      <c r="AV467" s="13" t="n">
        <v>1.5</v>
      </c>
      <c r="AW467" s="13" t="n">
        <v>0</v>
      </c>
      <c r="AX467" s="13" t="n">
        <v>0.05</v>
      </c>
      <c r="AY467" s="13" t="n">
        <v>0.09</v>
      </c>
      <c r="AZ467" s="13" t="n">
        <v>0</v>
      </c>
      <c r="BA467" s="13" t="n">
        <v>30</v>
      </c>
      <c r="BB467" s="13" t="n">
        <v>9</v>
      </c>
      <c r="BC467" s="13" t="n">
        <v>240</v>
      </c>
      <c r="BD467" s="13" t="n">
        <v>23</v>
      </c>
      <c r="BE467" s="13" t="n">
        <v>0.3</v>
      </c>
      <c r="BF467" s="13" t="n">
        <v>0.2</v>
      </c>
      <c r="BG467" s="13" t="n">
        <v>156</v>
      </c>
      <c r="BH467" s="13" t="n">
        <v>0.4</v>
      </c>
      <c r="BI467" s="13" t="n">
        <v>0.07</v>
      </c>
      <c r="BJ467" s="13" t="n">
        <v>0.06</v>
      </c>
      <c r="BK467" s="13" t="n">
        <v>167</v>
      </c>
      <c r="BL467" s="13" t="n">
        <v>0.02</v>
      </c>
      <c r="BM467" s="13" t="n">
        <v>15</v>
      </c>
      <c r="BN467" s="13" t="n">
        <v>0</v>
      </c>
      <c r="BO467" s="13" t="n">
        <v>0.57</v>
      </c>
      <c r="BP467" s="13" t="n">
        <v>7.1</v>
      </c>
      <c r="BQ467" s="13" t="n">
        <v>1.1</v>
      </c>
      <c r="BR467" s="13" t="n">
        <v>9</v>
      </c>
      <c r="BS467" s="13" t="n">
        <v>93</v>
      </c>
      <c r="BT467" s="13" t="n">
        <v>60</v>
      </c>
      <c r="BU467" s="13" t="n">
        <v>0</v>
      </c>
      <c r="BV467" s="13" t="n">
        <v>0</v>
      </c>
    </row>
    <row r="468" customFormat="false" ht="13.5" hidden="false" customHeight="true" outlineLevel="0" collapsed="false">
      <c r="A468" s="13" t="n">
        <v>10166</v>
      </c>
      <c r="B468" s="14" t="s">
        <v>749</v>
      </c>
      <c r="C468" s="13" t="n">
        <v>5</v>
      </c>
      <c r="D468" s="13" t="n">
        <v>33</v>
      </c>
      <c r="E468" s="13" t="n">
        <v>0</v>
      </c>
      <c r="F468" s="13" t="n">
        <v>0</v>
      </c>
      <c r="G468" s="15" t="s">
        <v>750</v>
      </c>
      <c r="H468" s="16"/>
      <c r="I468" s="17" t="n">
        <f aca="false">+AP468/100*$H468</f>
        <v>0</v>
      </c>
      <c r="J468" s="18" t="n">
        <f aca="false">+AQ468/100*$H468</f>
        <v>0</v>
      </c>
      <c r="K468" s="18" t="n">
        <f aca="false">+AR468/100*$H468</f>
        <v>0</v>
      </c>
      <c r="L468" s="18" t="n">
        <f aca="false">+AS468/100*$H468</f>
        <v>0</v>
      </c>
      <c r="M468" s="18" t="n">
        <f aca="false">+AT468/100*$H468</f>
        <v>0</v>
      </c>
      <c r="N468" s="18" t="n">
        <f aca="false">+AU468/100*$H468</f>
        <v>0</v>
      </c>
      <c r="O468" s="18" t="n">
        <f aca="false">+AV468/100*$H468</f>
        <v>0</v>
      </c>
      <c r="P468" s="18" t="n">
        <f aca="false">+AW468/100*$H468</f>
        <v>0</v>
      </c>
      <c r="Q468" s="18" t="n">
        <f aca="false">+AX468/100*$H468</f>
        <v>0</v>
      </c>
      <c r="R468" s="18" t="n">
        <f aca="false">+AY468/100*$H468</f>
        <v>0</v>
      </c>
      <c r="S468" s="18" t="n">
        <f aca="false">+AZ468/100*$H468</f>
        <v>0</v>
      </c>
      <c r="T468" s="18" t="n">
        <f aca="false">+BA468/100*$H468</f>
        <v>0</v>
      </c>
      <c r="U468" s="18" t="n">
        <f aca="false">+BB468/100*$H468</f>
        <v>0</v>
      </c>
      <c r="V468" s="18" t="n">
        <f aca="false">+BC468/100*$H468</f>
        <v>0</v>
      </c>
      <c r="W468" s="18" t="n">
        <f aca="false">+BD468/100*$H468</f>
        <v>0</v>
      </c>
      <c r="X468" s="18" t="n">
        <f aca="false">+BE468/100*$H468</f>
        <v>0</v>
      </c>
      <c r="Y468" s="18" t="n">
        <f aca="false">+BF468/100*$H468</f>
        <v>0</v>
      </c>
      <c r="Z468" s="18" t="n">
        <f aca="false">+BG468/100*$H468</f>
        <v>0</v>
      </c>
      <c r="AA468" s="18" t="n">
        <f aca="false">+BH468/100*$H468</f>
        <v>0</v>
      </c>
      <c r="AB468" s="18" t="n">
        <f aca="false">+BI468/100*$H468</f>
        <v>0</v>
      </c>
      <c r="AC468" s="18" t="n">
        <f aca="false">+BJ468/100*$H468</f>
        <v>0</v>
      </c>
      <c r="AD468" s="18" t="n">
        <f aca="false">+BK468/100*$H468</f>
        <v>0</v>
      </c>
      <c r="AE468" s="18" t="n">
        <f aca="false">+BL468/100*$H468</f>
        <v>0</v>
      </c>
      <c r="AF468" s="18" t="n">
        <f aca="false">+BM468/100*$H468</f>
        <v>0</v>
      </c>
      <c r="AG468" s="18" t="n">
        <f aca="false">+BN468/100*$H468</f>
        <v>0</v>
      </c>
      <c r="AH468" s="18" t="n">
        <f aca="false">+BO468/100*$H468</f>
        <v>0</v>
      </c>
      <c r="AI468" s="18" t="n">
        <f aca="false">+BP468/100*$H468</f>
        <v>0</v>
      </c>
      <c r="AJ468" s="18" t="n">
        <f aca="false">+BQ468/100*$H468</f>
        <v>0</v>
      </c>
      <c r="AK468" s="18" t="n">
        <f aca="false">+BR468/100*$H468</f>
        <v>0</v>
      </c>
      <c r="AL468" s="18" t="n">
        <f aca="false">+BS468/100*$H468</f>
        <v>0</v>
      </c>
      <c r="AM468" s="18" t="n">
        <f aca="false">+BT468/100*$H468</f>
        <v>0</v>
      </c>
      <c r="AN468" s="18" t="n">
        <f aca="false">+BU468/100*$H468</f>
        <v>0</v>
      </c>
      <c r="AO468" s="18" t="n">
        <f aca="false">+BV468/100*$H468</f>
        <v>0</v>
      </c>
      <c r="AP468" s="13" t="n">
        <v>20</v>
      </c>
      <c r="AQ468" s="13" t="n">
        <v>2.3</v>
      </c>
      <c r="AR468" s="13" t="n">
        <v>0.2</v>
      </c>
      <c r="AS468" s="13" t="n">
        <v>2.4</v>
      </c>
      <c r="AT468" s="13" t="n">
        <v>0.2</v>
      </c>
      <c r="AU468" s="13" t="n">
        <v>2.2</v>
      </c>
      <c r="AV468" s="13" t="n">
        <v>1.6</v>
      </c>
      <c r="AW468" s="13" t="n">
        <v>0</v>
      </c>
      <c r="AX468" s="13" t="n">
        <v>0.05</v>
      </c>
      <c r="AY468" s="13" t="n">
        <v>0.1</v>
      </c>
      <c r="AZ468" s="13" t="n">
        <v>0.04</v>
      </c>
      <c r="BA468" s="13" t="n">
        <v>31</v>
      </c>
      <c r="BB468" s="13" t="n">
        <v>140</v>
      </c>
      <c r="BC468" s="13" t="n">
        <v>280</v>
      </c>
      <c r="BD468" s="13" t="n">
        <v>45</v>
      </c>
      <c r="BE468" s="13" t="n">
        <v>0.5</v>
      </c>
      <c r="BF468" s="13" t="n">
        <v>1.24</v>
      </c>
      <c r="BG468" s="13" t="n">
        <v>38</v>
      </c>
      <c r="BH468" s="13" t="n">
        <v>0.2</v>
      </c>
      <c r="BI468" s="13" t="n">
        <v>0.19</v>
      </c>
      <c r="BJ468" s="13" t="n">
        <v>0.06</v>
      </c>
      <c r="BK468" s="13" t="n">
        <v>207</v>
      </c>
      <c r="BL468" s="13" t="n">
        <v>0.07</v>
      </c>
      <c r="BM468" s="13" t="n">
        <v>32</v>
      </c>
      <c r="BN468" s="13" t="n">
        <v>0</v>
      </c>
      <c r="BO468" s="13" t="n">
        <v>0.48</v>
      </c>
      <c r="BP468" s="13" t="n">
        <v>34</v>
      </c>
      <c r="BQ468" s="13" t="n">
        <v>0.8</v>
      </c>
      <c r="BR468" s="13" t="n">
        <v>15</v>
      </c>
      <c r="BS468" s="13" t="n">
        <v>88.3</v>
      </c>
      <c r="BT468" s="13" t="n">
        <v>80</v>
      </c>
      <c r="BU468" s="13" t="n">
        <v>0</v>
      </c>
      <c r="BV468" s="13" t="n">
        <v>0</v>
      </c>
    </row>
    <row r="469" customFormat="false" ht="13.5" hidden="false" customHeight="true" outlineLevel="0" collapsed="false">
      <c r="A469" s="13"/>
      <c r="B469" s="14"/>
      <c r="C469" s="13"/>
      <c r="D469" s="13"/>
      <c r="E469" s="13"/>
      <c r="F469" s="13"/>
      <c r="G469" s="15" t="s">
        <v>751</v>
      </c>
      <c r="H469" s="16"/>
      <c r="I469" s="17" t="n">
        <f aca="false">+AP469/100*$H469</f>
        <v>0</v>
      </c>
      <c r="J469" s="18" t="n">
        <f aca="false">+AQ469/100*$H469</f>
        <v>0</v>
      </c>
      <c r="K469" s="18" t="n">
        <f aca="false">+AR469/100*$H469</f>
        <v>0</v>
      </c>
      <c r="L469" s="18" t="n">
        <f aca="false">+AS469/100*$H469</f>
        <v>0</v>
      </c>
      <c r="M469" s="18"/>
      <c r="N469" s="18"/>
      <c r="O469" s="18" t="n">
        <f aca="false">+AV469/100*$H469</f>
        <v>0</v>
      </c>
      <c r="P469" s="18" t="n">
        <f aca="false">+AW469/100*$H469</f>
        <v>0</v>
      </c>
      <c r="Q469" s="18" t="n">
        <f aca="false">+AX469/100*$H469</f>
        <v>0</v>
      </c>
      <c r="R469" s="18"/>
      <c r="S469" s="18"/>
      <c r="T469" s="18"/>
      <c r="U469" s="18" t="n">
        <f aca="false">+BB469/100*$H469</f>
        <v>0</v>
      </c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3" t="n">
        <v>158</v>
      </c>
      <c r="AQ469" s="13" t="n">
        <v>20.7</v>
      </c>
      <c r="AR469" s="13" t="n">
        <v>3.8</v>
      </c>
      <c r="AS469" s="13" t="n">
        <v>10.2</v>
      </c>
      <c r="AT469" s="13"/>
      <c r="AU469" s="13"/>
      <c r="AV469" s="13" t="n">
        <v>1.2</v>
      </c>
      <c r="AW469" s="13" t="n">
        <v>0.1</v>
      </c>
      <c r="AX469" s="13" t="n">
        <v>0.5</v>
      </c>
      <c r="AY469" s="13"/>
      <c r="AZ469" s="13"/>
      <c r="BA469" s="13"/>
      <c r="BB469" s="13" t="n">
        <v>0.2</v>
      </c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</row>
    <row r="470" customFormat="false" ht="13.5" hidden="false" customHeight="true" outlineLevel="0" collapsed="false">
      <c r="A470" s="13" t="n">
        <v>-11</v>
      </c>
      <c r="B470" s="14"/>
      <c r="C470" s="13" t="n">
        <v>2</v>
      </c>
      <c r="D470" s="13" t="n">
        <v>11</v>
      </c>
      <c r="E470" s="13" t="n">
        <v>0</v>
      </c>
      <c r="F470" s="13" t="n">
        <v>0</v>
      </c>
      <c r="G470" s="15" t="s">
        <v>752</v>
      </c>
      <c r="H470" s="16"/>
      <c r="I470" s="17" t="n">
        <f aca="false">+AP470/100*$H470</f>
        <v>0</v>
      </c>
      <c r="J470" s="18" t="n">
        <f aca="false">+AQ470/100*$H470</f>
        <v>0</v>
      </c>
      <c r="K470" s="18" t="n">
        <f aca="false">+AR470/100*$H470</f>
        <v>0</v>
      </c>
      <c r="L470" s="18" t="n">
        <f aca="false">+AS470/100*$H470</f>
        <v>0</v>
      </c>
      <c r="M470" s="18" t="n">
        <f aca="false">+AT470/100*$H470</f>
        <v>0</v>
      </c>
      <c r="N470" s="18" t="n">
        <f aca="false">+AU470/100*$H470</f>
        <v>0</v>
      </c>
      <c r="O470" s="18" t="n">
        <f aca="false">+AV470/100*$H470</f>
        <v>0</v>
      </c>
      <c r="P470" s="18" t="n">
        <f aca="false">+AW470/100*$H470</f>
        <v>0</v>
      </c>
      <c r="Q470" s="18" t="n">
        <f aca="false">+AX470/100*$H470</f>
        <v>0</v>
      </c>
      <c r="R470" s="18" t="n">
        <f aca="false">+AY470/100*$H470</f>
        <v>0</v>
      </c>
      <c r="S470" s="18" t="n">
        <f aca="false">+AZ470/100*$H470</f>
        <v>0</v>
      </c>
      <c r="T470" s="18" t="n">
        <f aca="false">+BA470/100*$H470</f>
        <v>0</v>
      </c>
      <c r="U470" s="18" t="n">
        <f aca="false">+BB470/100*$H470</f>
        <v>0</v>
      </c>
      <c r="V470" s="18" t="n">
        <f aca="false">+BC470/100*$H470</f>
        <v>0</v>
      </c>
      <c r="W470" s="18" t="n">
        <f aca="false">+BD470/100*$H470</f>
        <v>0</v>
      </c>
      <c r="X470" s="18" t="n">
        <f aca="false">+BE470/100*$H470</f>
        <v>0</v>
      </c>
      <c r="Y470" s="18" t="n">
        <f aca="false">+BF470/100*$H470</f>
        <v>0</v>
      </c>
      <c r="Z470" s="18" t="n">
        <f aca="false">+BG470/100*$H470</f>
        <v>0</v>
      </c>
      <c r="AA470" s="18" t="n">
        <f aca="false">+BH470/100*$H470</f>
        <v>0</v>
      </c>
      <c r="AB470" s="18" t="n">
        <f aca="false">+BI470/100*$H470</f>
        <v>0</v>
      </c>
      <c r="AC470" s="18" t="n">
        <f aca="false">+BJ470/100*$H470</f>
        <v>0</v>
      </c>
      <c r="AD470" s="18" t="n">
        <f aca="false">+BK470/100*$H470</f>
        <v>0</v>
      </c>
      <c r="AE470" s="18" t="n">
        <f aca="false">+BL470/100*$H470</f>
        <v>0</v>
      </c>
      <c r="AF470" s="18" t="n">
        <f aca="false">+BM470/100*$H470</f>
        <v>0</v>
      </c>
      <c r="AG470" s="18" t="n">
        <f aca="false">+BN470/100*$H470</f>
        <v>0</v>
      </c>
      <c r="AH470" s="18" t="n">
        <f aca="false">+BO470/100*$H470</f>
        <v>0</v>
      </c>
      <c r="AI470" s="18" t="n">
        <f aca="false">+BP470/100*$H470</f>
        <v>0</v>
      </c>
      <c r="AJ470" s="18" t="n">
        <f aca="false">+BQ470/100*$H470</f>
        <v>0</v>
      </c>
      <c r="AK470" s="18" t="n">
        <f aca="false">+BR470/100*$H470</f>
        <v>0</v>
      </c>
      <c r="AL470" s="18" t="n">
        <f aca="false">+BS470/100*$H470</f>
        <v>0</v>
      </c>
      <c r="AM470" s="18" t="n">
        <f aca="false">+BT470/100*$H470</f>
        <v>0</v>
      </c>
      <c r="AN470" s="18" t="n">
        <f aca="false">+BU470/100*$H470</f>
        <v>0</v>
      </c>
      <c r="AO470" s="18" t="n">
        <f aca="false">+BV470/100*$H470</f>
        <v>0</v>
      </c>
      <c r="AP470" s="13" t="n">
        <v>141.333</v>
      </c>
      <c r="AQ470" s="13" t="n">
        <v>23.833</v>
      </c>
      <c r="AR470" s="13" t="n">
        <v>5.1</v>
      </c>
      <c r="AS470" s="13" t="n">
        <v>0.067</v>
      </c>
      <c r="AT470" s="13" t="n">
        <v>0.067</v>
      </c>
      <c r="AU470" s="13" t="n">
        <v>0</v>
      </c>
      <c r="AV470" s="13" t="n">
        <v>0</v>
      </c>
      <c r="AW470" s="13" t="n">
        <v>77.333</v>
      </c>
      <c r="AX470" s="13" t="n">
        <v>1.537</v>
      </c>
      <c r="AY470" s="13" t="n">
        <v>0.777</v>
      </c>
      <c r="AZ470" s="13" t="n">
        <v>2.59</v>
      </c>
      <c r="BA470" s="13" t="n">
        <v>23.667</v>
      </c>
      <c r="BB470" s="13" t="n">
        <v>76.667</v>
      </c>
      <c r="BC470" s="13" t="n">
        <v>306.667</v>
      </c>
      <c r="BD470" s="13" t="n">
        <v>226</v>
      </c>
      <c r="BE470" s="13" t="n">
        <v>3.367</v>
      </c>
      <c r="BF470" s="13" t="n">
        <v>1.15</v>
      </c>
      <c r="BG470" s="13" t="n">
        <v>12</v>
      </c>
      <c r="BH470" s="13" t="n">
        <v>9.367</v>
      </c>
      <c r="BI470" s="13" t="n">
        <v>0.173</v>
      </c>
      <c r="BJ470" s="13" t="n">
        <v>0.167</v>
      </c>
      <c r="BK470" s="13" t="n">
        <v>26.667</v>
      </c>
      <c r="BL470" s="13" t="n">
        <v>0.46</v>
      </c>
      <c r="BM470" s="13" t="n">
        <v>0</v>
      </c>
      <c r="BN470" s="13" t="n">
        <v>0.4</v>
      </c>
      <c r="BO470" s="13" t="n">
        <v>0.207</v>
      </c>
      <c r="BP470" s="13" t="n">
        <v>0</v>
      </c>
      <c r="BQ470" s="13" t="n">
        <v>0</v>
      </c>
      <c r="BR470" s="13" t="n">
        <v>73.667</v>
      </c>
      <c r="BS470" s="13" t="n">
        <v>70.733</v>
      </c>
      <c r="BT470" s="13" t="n">
        <v>88.333</v>
      </c>
      <c r="BU470" s="13" t="n">
        <v>0</v>
      </c>
      <c r="BV470" s="13" t="n">
        <v>0</v>
      </c>
    </row>
    <row r="471" customFormat="false" ht="13.5" hidden="false" customHeight="true" outlineLevel="0" collapsed="false">
      <c r="A471" s="13" t="n">
        <v>10013</v>
      </c>
      <c r="B471" s="14" t="s">
        <v>753</v>
      </c>
      <c r="C471" s="13" t="n">
        <v>1</v>
      </c>
      <c r="D471" s="13" t="n">
        <v>1</v>
      </c>
      <c r="E471" s="13" t="n">
        <v>0</v>
      </c>
      <c r="F471" s="13" t="n">
        <v>0</v>
      </c>
      <c r="G471" s="15" t="s">
        <v>754</v>
      </c>
      <c r="H471" s="16"/>
      <c r="I471" s="17" t="n">
        <f aca="false">+AP471/100*$H471</f>
        <v>0</v>
      </c>
      <c r="J471" s="18" t="n">
        <f aca="false">+AQ471/100*$H471</f>
        <v>0</v>
      </c>
      <c r="K471" s="18" t="n">
        <f aca="false">+AR471/100*$H471</f>
        <v>0</v>
      </c>
      <c r="L471" s="18" t="n">
        <f aca="false">+AS471/100*$H471</f>
        <v>0</v>
      </c>
      <c r="M471" s="18" t="n">
        <f aca="false">+AT471/100*$H471</f>
        <v>0</v>
      </c>
      <c r="N471" s="18" t="n">
        <f aca="false">+AU471/100*$H471</f>
        <v>0</v>
      </c>
      <c r="O471" s="18" t="n">
        <f aca="false">+AV471/100*$H471</f>
        <v>0</v>
      </c>
      <c r="P471" s="18" t="n">
        <f aca="false">+AW471/100*$H471</f>
        <v>0</v>
      </c>
      <c r="Q471" s="18" t="n">
        <f aca="false">+AX471/100*$H471</f>
        <v>0</v>
      </c>
      <c r="R471" s="18" t="n">
        <f aca="false">+AY471/100*$H471</f>
        <v>0</v>
      </c>
      <c r="S471" s="18" t="n">
        <f aca="false">+AZ471/100*$H471</f>
        <v>0</v>
      </c>
      <c r="T471" s="18" t="n">
        <f aca="false">+BA471/100*$H471</f>
        <v>0</v>
      </c>
      <c r="U471" s="18" t="n">
        <f aca="false">+BB471/100*$H471</f>
        <v>0</v>
      </c>
      <c r="V471" s="18" t="n">
        <f aca="false">+BC471/100*$H471</f>
        <v>0</v>
      </c>
      <c r="W471" s="18" t="n">
        <f aca="false">+BD471/100*$H471</f>
        <v>0</v>
      </c>
      <c r="X471" s="18" t="n">
        <f aca="false">+BE471/100*$H471</f>
        <v>0</v>
      </c>
      <c r="Y471" s="18" t="n">
        <f aca="false">+BF471/100*$H471</f>
        <v>0</v>
      </c>
      <c r="Z471" s="18" t="n">
        <f aca="false">+BG471/100*$H471</f>
        <v>0</v>
      </c>
      <c r="AA471" s="18" t="n">
        <f aca="false">+BH471/100*$H471</f>
        <v>0</v>
      </c>
      <c r="AB471" s="18" t="n">
        <f aca="false">+BI471/100*$H471</f>
        <v>0</v>
      </c>
      <c r="AC471" s="18" t="n">
        <f aca="false">+BJ471/100*$H471</f>
        <v>0</v>
      </c>
      <c r="AD471" s="18" t="n">
        <f aca="false">+BK471/100*$H471</f>
        <v>0</v>
      </c>
      <c r="AE471" s="18" t="n">
        <f aca="false">+BL471/100*$H471</f>
        <v>0</v>
      </c>
      <c r="AF471" s="18" t="n">
        <f aca="false">+BM471/100*$H471</f>
        <v>0</v>
      </c>
      <c r="AG471" s="18" t="n">
        <f aca="false">+BN471/100*$H471</f>
        <v>0</v>
      </c>
      <c r="AH471" s="18" t="n">
        <f aca="false">+BO471/100*$H471</f>
        <v>0</v>
      </c>
      <c r="AI471" s="18" t="n">
        <f aca="false">+BP471/100*$H471</f>
        <v>0</v>
      </c>
      <c r="AJ471" s="18" t="n">
        <f aca="false">+BQ471/100*$H471</f>
        <v>0</v>
      </c>
      <c r="AK471" s="18" t="n">
        <f aca="false">+BR471/100*$H471</f>
        <v>0</v>
      </c>
      <c r="AL471" s="18" t="n">
        <f aca="false">+BS471/100*$H471</f>
        <v>0</v>
      </c>
      <c r="AM471" s="18" t="n">
        <f aca="false">+BT471/100*$H471</f>
        <v>0</v>
      </c>
      <c r="AN471" s="18" t="n">
        <f aca="false">+BU471/100*$H471</f>
        <v>0</v>
      </c>
      <c r="AO471" s="18" t="n">
        <f aca="false">+BV471/100*$H471</f>
        <v>0</v>
      </c>
      <c r="AP471" s="13" t="n">
        <v>339</v>
      </c>
      <c r="AQ471" s="13" t="n">
        <v>11.5</v>
      </c>
      <c r="AR471" s="13" t="n">
        <v>0.5</v>
      </c>
      <c r="AS471" s="13" t="n">
        <v>76.9</v>
      </c>
      <c r="AT471" s="13" t="n">
        <v>68.2</v>
      </c>
      <c r="AU471" s="13" t="n">
        <v>1.9</v>
      </c>
      <c r="AV471" s="13" t="n">
        <v>3.6</v>
      </c>
      <c r="AW471" s="13" t="n">
        <v>0</v>
      </c>
      <c r="AX471" s="13" t="n">
        <v>0.1</v>
      </c>
      <c r="AY471" s="13" t="n">
        <v>0.2</v>
      </c>
      <c r="AZ471" s="13" t="n">
        <v>0.05</v>
      </c>
      <c r="BA471" s="13" t="n">
        <v>17</v>
      </c>
      <c r="BB471" s="13" t="n">
        <v>12</v>
      </c>
      <c r="BC471" s="13" t="n">
        <v>170</v>
      </c>
      <c r="BD471" s="13" t="n">
        <v>165</v>
      </c>
      <c r="BE471" s="13" t="n">
        <v>1.3</v>
      </c>
      <c r="BF471" s="13" t="n">
        <v>0.6</v>
      </c>
      <c r="BG471" s="13" t="n">
        <v>22</v>
      </c>
      <c r="BH471" s="13" t="n">
        <v>2</v>
      </c>
      <c r="BI471" s="13" t="n">
        <v>0.15</v>
      </c>
      <c r="BJ471" s="13" t="n">
        <v>0.19</v>
      </c>
      <c r="BK471" s="13" t="n">
        <v>0</v>
      </c>
      <c r="BL471" s="13" t="n">
        <v>0.15</v>
      </c>
      <c r="BM471" s="13" t="n">
        <v>0</v>
      </c>
      <c r="BN471" s="13" t="n">
        <v>0</v>
      </c>
      <c r="BO471" s="13" t="n">
        <v>0</v>
      </c>
      <c r="BP471" s="13" t="n">
        <v>0</v>
      </c>
      <c r="BQ471" s="13" t="n">
        <v>0.1</v>
      </c>
      <c r="BR471" s="13" t="n">
        <v>0</v>
      </c>
      <c r="BS471" s="13" t="n">
        <v>14</v>
      </c>
      <c r="BT471" s="13" t="n">
        <v>100</v>
      </c>
      <c r="BU471" s="13" t="n">
        <v>0</v>
      </c>
      <c r="BV471" s="13" t="n">
        <v>0</v>
      </c>
    </row>
    <row r="472" customFormat="false" ht="13.5" hidden="false" customHeight="true" outlineLevel="0" collapsed="false">
      <c r="A472" s="13" t="n">
        <v>10089</v>
      </c>
      <c r="B472" s="14" t="s">
        <v>755</v>
      </c>
      <c r="C472" s="13" t="n">
        <v>2</v>
      </c>
      <c r="D472" s="13" t="n">
        <v>18</v>
      </c>
      <c r="E472" s="13" t="n">
        <v>0</v>
      </c>
      <c r="F472" s="13" t="n">
        <v>0</v>
      </c>
      <c r="G472" s="15" t="s">
        <v>756</v>
      </c>
      <c r="H472" s="16"/>
      <c r="I472" s="17" t="n">
        <f aca="false">+AP472/100*$H472</f>
        <v>0</v>
      </c>
      <c r="J472" s="18" t="n">
        <f aca="false">+AQ472/100*$H472</f>
        <v>0</v>
      </c>
      <c r="K472" s="18" t="n">
        <f aca="false">+AR472/100*$H472</f>
        <v>0</v>
      </c>
      <c r="L472" s="18" t="n">
        <f aca="false">+AS472/100*$H472</f>
        <v>0</v>
      </c>
      <c r="M472" s="18" t="n">
        <f aca="false">+AT472/100*$H472</f>
        <v>0</v>
      </c>
      <c r="N472" s="18" t="n">
        <f aca="false">+AU472/100*$H472</f>
        <v>0</v>
      </c>
      <c r="O472" s="18" t="n">
        <f aca="false">+AV472/100*$H472</f>
        <v>0</v>
      </c>
      <c r="P472" s="18" t="n">
        <f aca="false">+AW472/100*$H472</f>
        <v>0</v>
      </c>
      <c r="Q472" s="18" t="n">
        <f aca="false">+AX472/100*$H472</f>
        <v>0</v>
      </c>
      <c r="R472" s="18" t="n">
        <f aca="false">+AY472/100*$H472</f>
        <v>0</v>
      </c>
      <c r="S472" s="18" t="n">
        <f aca="false">+AZ472/100*$H472</f>
        <v>0</v>
      </c>
      <c r="T472" s="18" t="n">
        <f aca="false">+BA472/100*$H472</f>
        <v>0</v>
      </c>
      <c r="U472" s="18" t="n">
        <f aca="false">+BB472/100*$H472</f>
        <v>0</v>
      </c>
      <c r="V472" s="18" t="n">
        <f aca="false">+BC472/100*$H472</f>
        <v>0</v>
      </c>
      <c r="W472" s="18" t="n">
        <f aca="false">+BD472/100*$H472</f>
        <v>0</v>
      </c>
      <c r="X472" s="18" t="n">
        <f aca="false">+BE472/100*$H472</f>
        <v>0</v>
      </c>
      <c r="Y472" s="18" t="n">
        <f aca="false">+BF472/100*$H472</f>
        <v>0</v>
      </c>
      <c r="Z472" s="18" t="n">
        <f aca="false">+BG472/100*$H472</f>
        <v>0</v>
      </c>
      <c r="AA472" s="18" t="n">
        <f aca="false">+BH472/100*$H472</f>
        <v>0</v>
      </c>
      <c r="AB472" s="18" t="n">
        <f aca="false">+BI472/100*$H472</f>
        <v>0</v>
      </c>
      <c r="AC472" s="18" t="n">
        <f aca="false">+BJ472/100*$H472</f>
        <v>0</v>
      </c>
      <c r="AD472" s="18" t="n">
        <f aca="false">+BK472/100*$H472</f>
        <v>0</v>
      </c>
      <c r="AE472" s="18" t="n">
        <f aca="false">+BL472/100*$H472</f>
        <v>0</v>
      </c>
      <c r="AF472" s="18" t="n">
        <f aca="false">+BM472/100*$H472</f>
        <v>0</v>
      </c>
      <c r="AG472" s="18" t="n">
        <f aca="false">+BN472/100*$H472</f>
        <v>0</v>
      </c>
      <c r="AH472" s="18" t="n">
        <f aca="false">+BO472/100*$H472</f>
        <v>0</v>
      </c>
      <c r="AI472" s="18" t="n">
        <f aca="false">+BP472/100*$H472</f>
        <v>0</v>
      </c>
      <c r="AJ472" s="18" t="n">
        <f aca="false">+BQ472/100*$H472</f>
        <v>0</v>
      </c>
      <c r="AK472" s="18" t="n">
        <f aca="false">+BR472/100*$H472</f>
        <v>0</v>
      </c>
      <c r="AL472" s="18" t="n">
        <f aca="false">+BS472/100*$H472</f>
        <v>0</v>
      </c>
      <c r="AM472" s="18" t="n">
        <f aca="false">+BT472/100*$H472</f>
        <v>0</v>
      </c>
      <c r="AN472" s="18" t="n">
        <f aca="false">+BU472/100*$H472</f>
        <v>0</v>
      </c>
      <c r="AO472" s="18" t="n">
        <f aca="false">+BV472/100*$H472</f>
        <v>0</v>
      </c>
      <c r="AP472" s="13" t="n">
        <v>72</v>
      </c>
      <c r="AQ472" s="13" t="n">
        <v>14</v>
      </c>
      <c r="AR472" s="13" t="n">
        <v>1.5</v>
      </c>
      <c r="AS472" s="13" t="n">
        <v>0.7</v>
      </c>
      <c r="AT472" s="13" t="n">
        <v>0</v>
      </c>
      <c r="AU472" s="13" t="n">
        <v>0.7</v>
      </c>
      <c r="AV472" s="13" t="n">
        <v>0</v>
      </c>
      <c r="AW472" s="13" t="n">
        <v>64</v>
      </c>
      <c r="AX472" s="13" t="n">
        <v>0.3</v>
      </c>
      <c r="AY472" s="13" t="n">
        <v>0.3</v>
      </c>
      <c r="AZ472" s="13" t="n">
        <v>0.8</v>
      </c>
      <c r="BA472" s="13" t="n">
        <v>27</v>
      </c>
      <c r="BB472" s="13" t="n">
        <v>110</v>
      </c>
      <c r="BC472" s="13" t="n">
        <v>273</v>
      </c>
      <c r="BD472" s="13" t="n">
        <v>143</v>
      </c>
      <c r="BE472" s="13" t="n">
        <v>0.8</v>
      </c>
      <c r="BF472" s="13" t="n">
        <v>4.2</v>
      </c>
      <c r="BG472" s="13" t="n">
        <v>13</v>
      </c>
      <c r="BH472" s="13" t="n">
        <v>0.9</v>
      </c>
      <c r="BI472" s="13" t="n">
        <v>0.05</v>
      </c>
      <c r="BJ472" s="13" t="n">
        <v>0.11</v>
      </c>
      <c r="BK472" s="13" t="n">
        <v>25</v>
      </c>
      <c r="BL472" s="13" t="n">
        <v>0.39</v>
      </c>
      <c r="BM472" s="13" t="n">
        <v>0</v>
      </c>
      <c r="BN472" s="13" t="n">
        <v>0</v>
      </c>
      <c r="BO472" s="13" t="n">
        <v>1.2</v>
      </c>
      <c r="BP472" s="13" t="n">
        <v>0</v>
      </c>
      <c r="BQ472" s="13" t="n">
        <v>0</v>
      </c>
      <c r="BR472" s="13" t="n">
        <v>61</v>
      </c>
      <c r="BS472" s="13" t="n">
        <v>81.5</v>
      </c>
      <c r="BT472" s="13" t="n">
        <v>50</v>
      </c>
      <c r="BU472" s="13" t="n">
        <v>0</v>
      </c>
      <c r="BV472" s="13" t="n">
        <v>0</v>
      </c>
    </row>
    <row r="473" customFormat="false" ht="13.5" hidden="false" customHeight="true" outlineLevel="0" collapsed="false">
      <c r="A473" s="13" t="n">
        <v>10254</v>
      </c>
      <c r="B473" s="14" t="s">
        <v>757</v>
      </c>
      <c r="C473" s="13" t="n">
        <v>10</v>
      </c>
      <c r="D473" s="13" t="n">
        <v>49</v>
      </c>
      <c r="E473" s="13" t="n">
        <v>0</v>
      </c>
      <c r="F473" s="13" t="n">
        <v>0</v>
      </c>
      <c r="G473" s="15" t="s">
        <v>758</v>
      </c>
      <c r="H473" s="16"/>
      <c r="I473" s="17" t="n">
        <f aca="false">+AP473/100*$H473</f>
        <v>0</v>
      </c>
      <c r="J473" s="18" t="n">
        <f aca="false">+AQ473/100*$H473</f>
        <v>0</v>
      </c>
      <c r="K473" s="18" t="n">
        <f aca="false">+AR473/100*$H473</f>
        <v>0</v>
      </c>
      <c r="L473" s="18" t="n">
        <f aca="false">+AS473/100*$H473</f>
        <v>0</v>
      </c>
      <c r="M473" s="18" t="n">
        <f aca="false">+AT473/100*$H473</f>
        <v>0</v>
      </c>
      <c r="N473" s="18" t="n">
        <f aca="false">+AU473/100*$H473</f>
        <v>0</v>
      </c>
      <c r="O473" s="18" t="n">
        <f aca="false">+AV473/100*$H473</f>
        <v>0</v>
      </c>
      <c r="P473" s="18" t="n">
        <f aca="false">+AW473/100*$H473</f>
        <v>0</v>
      </c>
      <c r="Q473" s="18" t="n">
        <f aca="false">+AX473/100*$H473</f>
        <v>0</v>
      </c>
      <c r="R473" s="18" t="n">
        <f aca="false">+AY473/100*$H473</f>
        <v>0</v>
      </c>
      <c r="S473" s="18" t="n">
        <f aca="false">+AZ473/100*$H473</f>
        <v>0</v>
      </c>
      <c r="T473" s="18" t="n">
        <f aca="false">+BA473/100*$H473</f>
        <v>0</v>
      </c>
      <c r="U473" s="18" t="n">
        <f aca="false">+BB473/100*$H473</f>
        <v>0</v>
      </c>
      <c r="V473" s="18" t="n">
        <f aca="false">+BC473/100*$H473</f>
        <v>0</v>
      </c>
      <c r="W473" s="18" t="n">
        <f aca="false">+BD473/100*$H473</f>
        <v>0</v>
      </c>
      <c r="X473" s="18" t="n">
        <f aca="false">+BE473/100*$H473</f>
        <v>0</v>
      </c>
      <c r="Y473" s="18" t="n">
        <f aca="false">+BF473/100*$H473</f>
        <v>0</v>
      </c>
      <c r="Z473" s="18" t="n">
        <f aca="false">+BG473/100*$H473</f>
        <v>0</v>
      </c>
      <c r="AA473" s="18" t="n">
        <f aca="false">+BH473/100*$H473</f>
        <v>0</v>
      </c>
      <c r="AB473" s="18" t="n">
        <f aca="false">+BI473/100*$H473</f>
        <v>0</v>
      </c>
      <c r="AC473" s="18" t="n">
        <f aca="false">+BJ473/100*$H473</f>
        <v>0</v>
      </c>
      <c r="AD473" s="18" t="n">
        <f aca="false">+BK473/100*$H473</f>
        <v>0</v>
      </c>
      <c r="AE473" s="18" t="n">
        <f aca="false">+BL473/100*$H473</f>
        <v>0</v>
      </c>
      <c r="AF473" s="18" t="n">
        <f aca="false">+BM473/100*$H473</f>
        <v>0</v>
      </c>
      <c r="AG473" s="18" t="n">
        <f aca="false">+BN473/100*$H473</f>
        <v>0</v>
      </c>
      <c r="AH473" s="18" t="n">
        <f aca="false">+BO473/100*$H473</f>
        <v>0</v>
      </c>
      <c r="AI473" s="18" t="n">
        <f aca="false">+BP473/100*$H473</f>
        <v>0</v>
      </c>
      <c r="AJ473" s="18" t="n">
        <f aca="false">+BQ473/100*$H473</f>
        <v>0</v>
      </c>
      <c r="AK473" s="18" t="n">
        <f aca="false">+BR473/100*$H473</f>
        <v>0</v>
      </c>
      <c r="AL473" s="18" t="n">
        <f aca="false">+BS473/100*$H473</f>
        <v>0</v>
      </c>
      <c r="AM473" s="18" t="n">
        <f aca="false">+BT473/100*$H473</f>
        <v>0</v>
      </c>
      <c r="AN473" s="18" t="n">
        <f aca="false">+BU473/100*$H473</f>
        <v>0</v>
      </c>
      <c r="AO473" s="18" t="n">
        <f aca="false">+BV473/100*$H473</f>
        <v>0</v>
      </c>
      <c r="AP473" s="13" t="n">
        <v>311</v>
      </c>
      <c r="AQ473" s="13" t="n">
        <v>6.5</v>
      </c>
      <c r="AR473" s="13" t="n">
        <v>15.8</v>
      </c>
      <c r="AS473" s="13" t="n">
        <v>38.1</v>
      </c>
      <c r="AT473" s="13" t="n">
        <v>38.1</v>
      </c>
      <c r="AU473" s="13" t="n">
        <v>0</v>
      </c>
      <c r="AV473" s="13" t="n">
        <v>1.5</v>
      </c>
      <c r="AW473" s="13" t="n">
        <v>206</v>
      </c>
      <c r="AX473" s="13" t="n">
        <v>12.4</v>
      </c>
      <c r="AY473" s="13" t="n">
        <v>1</v>
      </c>
      <c r="AZ473" s="13" t="n">
        <v>2.4</v>
      </c>
      <c r="BA473" s="13" t="n">
        <v>48</v>
      </c>
      <c r="BB473" s="13" t="n">
        <v>160</v>
      </c>
      <c r="BC473" s="13" t="n">
        <v>92</v>
      </c>
      <c r="BD473" s="13" t="n">
        <v>68</v>
      </c>
      <c r="BE473" s="13" t="n">
        <v>1</v>
      </c>
      <c r="BF473" s="13" t="n">
        <v>0</v>
      </c>
      <c r="BG473" s="13" t="n">
        <v>0</v>
      </c>
      <c r="BH473" s="13" t="n">
        <v>0</v>
      </c>
      <c r="BI473" s="13" t="n">
        <v>0.09</v>
      </c>
      <c r="BJ473" s="13" t="n">
        <v>0</v>
      </c>
      <c r="BK473" s="13" t="n">
        <v>0</v>
      </c>
      <c r="BL473" s="13" t="n">
        <v>0</v>
      </c>
      <c r="BM473" s="13" t="n">
        <v>0</v>
      </c>
      <c r="BN473" s="13" t="n">
        <v>0</v>
      </c>
      <c r="BO473" s="13" t="n">
        <v>0</v>
      </c>
      <c r="BP473" s="13" t="n">
        <v>0</v>
      </c>
      <c r="BQ473" s="13" t="n">
        <v>0.3</v>
      </c>
      <c r="BR473" s="13" t="n">
        <v>0</v>
      </c>
      <c r="BS473" s="13" t="n">
        <v>36</v>
      </c>
      <c r="BT473" s="13" t="n">
        <v>100</v>
      </c>
      <c r="BU473" s="13" t="n">
        <v>0</v>
      </c>
      <c r="BV473" s="13" t="n">
        <v>0</v>
      </c>
    </row>
    <row r="474" customFormat="false" ht="13.5" hidden="false" customHeight="true" outlineLevel="0" collapsed="false">
      <c r="A474" s="13" t="n">
        <v>10079</v>
      </c>
      <c r="B474" s="14" t="s">
        <v>759</v>
      </c>
      <c r="C474" s="13" t="n">
        <v>2</v>
      </c>
      <c r="D474" s="13" t="n">
        <v>15</v>
      </c>
      <c r="E474" s="13" t="n">
        <v>0</v>
      </c>
      <c r="F474" s="13" t="n">
        <v>0</v>
      </c>
      <c r="G474" s="15" t="s">
        <v>760</v>
      </c>
      <c r="H474" s="16"/>
      <c r="I474" s="17" t="n">
        <f aca="false">+AP474/100*$H474</f>
        <v>0</v>
      </c>
      <c r="J474" s="18" t="n">
        <f aca="false">+AQ474/100*$H474</f>
        <v>0</v>
      </c>
      <c r="K474" s="18" t="n">
        <f aca="false">+AR474/100*$H474</f>
        <v>0</v>
      </c>
      <c r="L474" s="18" t="n">
        <f aca="false">+AS474/100*$H474</f>
        <v>0</v>
      </c>
      <c r="M474" s="18" t="n">
        <f aca="false">+AT474/100*$H474</f>
        <v>0</v>
      </c>
      <c r="N474" s="18" t="n">
        <f aca="false">+AU474/100*$H474</f>
        <v>0</v>
      </c>
      <c r="O474" s="18" t="n">
        <f aca="false">+AV474/100*$H474</f>
        <v>0</v>
      </c>
      <c r="P474" s="18" t="n">
        <f aca="false">+AW474/100*$H474</f>
        <v>0</v>
      </c>
      <c r="Q474" s="18" t="n">
        <f aca="false">+AX474/100*$H474</f>
        <v>0</v>
      </c>
      <c r="R474" s="18" t="n">
        <f aca="false">+AY474/100*$H474</f>
        <v>0</v>
      </c>
      <c r="S474" s="18" t="n">
        <f aca="false">+AZ474/100*$H474</f>
        <v>0</v>
      </c>
      <c r="T474" s="18" t="n">
        <f aca="false">+BA474/100*$H474</f>
        <v>0</v>
      </c>
      <c r="U474" s="18" t="n">
        <f aca="false">+BB474/100*$H474</f>
        <v>0</v>
      </c>
      <c r="V474" s="18" t="n">
        <f aca="false">+BC474/100*$H474</f>
        <v>0</v>
      </c>
      <c r="W474" s="18" t="n">
        <f aca="false">+BD474/100*$H474</f>
        <v>0</v>
      </c>
      <c r="X474" s="18" t="n">
        <f aca="false">+BE474/100*$H474</f>
        <v>0</v>
      </c>
      <c r="Y474" s="18" t="n">
        <f aca="false">+BF474/100*$H474</f>
        <v>0</v>
      </c>
      <c r="Z474" s="18" t="n">
        <f aca="false">+BG474/100*$H474</f>
        <v>0</v>
      </c>
      <c r="AA474" s="18" t="n">
        <f aca="false">+BH474/100*$H474</f>
        <v>0</v>
      </c>
      <c r="AB474" s="18" t="n">
        <f aca="false">+BI474/100*$H474</f>
        <v>0</v>
      </c>
      <c r="AC474" s="18" t="n">
        <f aca="false">+BJ474/100*$H474</f>
        <v>0</v>
      </c>
      <c r="AD474" s="18" t="n">
        <f aca="false">+BK474/100*$H474</f>
        <v>0</v>
      </c>
      <c r="AE474" s="18" t="n">
        <f aca="false">+BL474/100*$H474</f>
        <v>0</v>
      </c>
      <c r="AF474" s="18" t="n">
        <f aca="false">+BM474/100*$H474</f>
        <v>0</v>
      </c>
      <c r="AG474" s="18" t="n">
        <f aca="false">+BN474/100*$H474</f>
        <v>0</v>
      </c>
      <c r="AH474" s="18" t="n">
        <f aca="false">+BO474/100*$H474</f>
        <v>0</v>
      </c>
      <c r="AI474" s="18" t="n">
        <f aca="false">+BP474/100*$H474</f>
        <v>0</v>
      </c>
      <c r="AJ474" s="18" t="n">
        <f aca="false">+BQ474/100*$H474</f>
        <v>0</v>
      </c>
      <c r="AK474" s="18" t="n">
        <f aca="false">+BR474/100*$H474</f>
        <v>0</v>
      </c>
      <c r="AL474" s="18" t="n">
        <f aca="false">+BS474/100*$H474</f>
        <v>0</v>
      </c>
      <c r="AM474" s="18" t="n">
        <f aca="false">+BT474/100*$H474</f>
        <v>0</v>
      </c>
      <c r="AN474" s="18" t="n">
        <f aca="false">+BU474/100*$H474</f>
        <v>0</v>
      </c>
      <c r="AO474" s="18" t="n">
        <f aca="false">+BV474/100*$H474</f>
        <v>0</v>
      </c>
      <c r="AP474" s="13" t="n">
        <v>170</v>
      </c>
      <c r="AQ474" s="13" t="n">
        <v>17</v>
      </c>
      <c r="AR474" s="13" t="n">
        <v>11.1</v>
      </c>
      <c r="AS474" s="13" t="n">
        <v>0.5</v>
      </c>
      <c r="AT474" s="13" t="n">
        <v>0</v>
      </c>
      <c r="AU474" s="13" t="n">
        <v>0.5</v>
      </c>
      <c r="AV474" s="13" t="n">
        <v>0</v>
      </c>
      <c r="AW474" s="13" t="n">
        <v>95</v>
      </c>
      <c r="AX474" s="13" t="n">
        <v>2.61</v>
      </c>
      <c r="AY474" s="13" t="n">
        <v>2.46</v>
      </c>
      <c r="AZ474" s="13" t="n">
        <v>4.13</v>
      </c>
      <c r="BA474" s="13" t="n">
        <v>38</v>
      </c>
      <c r="BB474" s="13" t="n">
        <v>130</v>
      </c>
      <c r="BC474" s="13" t="n">
        <v>360</v>
      </c>
      <c r="BD474" s="13" t="n">
        <v>264</v>
      </c>
      <c r="BE474" s="13" t="n">
        <v>1.2</v>
      </c>
      <c r="BF474" s="13" t="n">
        <v>2</v>
      </c>
      <c r="BG474" s="13" t="n">
        <v>1</v>
      </c>
      <c r="BH474" s="13" t="n">
        <v>7.6</v>
      </c>
      <c r="BI474" s="13" t="n">
        <v>0.25</v>
      </c>
      <c r="BJ474" s="13" t="n">
        <v>0.1</v>
      </c>
      <c r="BK474" s="13" t="n">
        <v>45</v>
      </c>
      <c r="BL474" s="13" t="n">
        <v>0.34</v>
      </c>
      <c r="BM474" s="13" t="n">
        <v>0</v>
      </c>
      <c r="BN474" s="13" t="n">
        <v>2.9</v>
      </c>
      <c r="BO474" s="13" t="n">
        <v>0.25</v>
      </c>
      <c r="BP474" s="13" t="n">
        <v>0</v>
      </c>
      <c r="BQ474" s="13" t="n">
        <v>0</v>
      </c>
      <c r="BR474" s="13" t="n">
        <v>70</v>
      </c>
      <c r="BS474" s="13" t="n">
        <v>69.8</v>
      </c>
      <c r="BT474" s="13" t="n">
        <v>80</v>
      </c>
      <c r="BU474" s="13" t="n">
        <v>0</v>
      </c>
      <c r="BV474" s="13" t="n">
        <v>0</v>
      </c>
    </row>
    <row r="475" customFormat="false" ht="13.5" hidden="false" customHeight="true" outlineLevel="0" collapsed="false">
      <c r="A475" s="13" t="n">
        <v>333</v>
      </c>
      <c r="B475" s="14"/>
      <c r="C475" s="13" t="n">
        <v>2</v>
      </c>
      <c r="D475" s="13" t="n">
        <v>13</v>
      </c>
      <c r="E475" s="13" t="n">
        <v>0</v>
      </c>
      <c r="F475" s="13" t="n">
        <v>0</v>
      </c>
      <c r="G475" s="15" t="s">
        <v>761</v>
      </c>
      <c r="H475" s="16"/>
      <c r="I475" s="17" t="n">
        <f aca="false">+AP475/100*$H475</f>
        <v>0</v>
      </c>
      <c r="J475" s="18" t="n">
        <f aca="false">+AQ475/100*$H475</f>
        <v>0</v>
      </c>
      <c r="K475" s="18" t="n">
        <f aca="false">+AR475/100*$H475</f>
        <v>0</v>
      </c>
      <c r="L475" s="18" t="n">
        <f aca="false">+AS475/100*$H475</f>
        <v>0</v>
      </c>
      <c r="M475" s="18" t="n">
        <f aca="false">+AT475/100*$H475</f>
        <v>0</v>
      </c>
      <c r="N475" s="18" t="n">
        <f aca="false">+AU475/100*$H475</f>
        <v>0</v>
      </c>
      <c r="O475" s="18" t="n">
        <f aca="false">+AV475/100*$H475</f>
        <v>0</v>
      </c>
      <c r="P475" s="18" t="n">
        <f aca="false">+AW475/100*$H475</f>
        <v>0</v>
      </c>
      <c r="Q475" s="18" t="n">
        <f aca="false">+AX475/100*$H475</f>
        <v>0</v>
      </c>
      <c r="R475" s="18" t="n">
        <f aca="false">+AY475/100*$H475</f>
        <v>0</v>
      </c>
      <c r="S475" s="18" t="n">
        <f aca="false">+AZ475/100*$H475</f>
        <v>0</v>
      </c>
      <c r="T475" s="18" t="n">
        <f aca="false">+BA475/100*$H475</f>
        <v>0</v>
      </c>
      <c r="U475" s="18" t="n">
        <f aca="false">+BB475/100*$H475</f>
        <v>0</v>
      </c>
      <c r="V475" s="18" t="n">
        <f aca="false">+BC475/100*$H475</f>
        <v>0</v>
      </c>
      <c r="W475" s="18" t="n">
        <f aca="false">+BD475/100*$H475</f>
        <v>0</v>
      </c>
      <c r="X475" s="18" t="n">
        <f aca="false">+BE475/100*$H475</f>
        <v>0</v>
      </c>
      <c r="Y475" s="18" t="n">
        <f aca="false">+BF475/100*$H475</f>
        <v>0</v>
      </c>
      <c r="Z475" s="18" t="n">
        <f aca="false">+BG475/100*$H475</f>
        <v>0</v>
      </c>
      <c r="AA475" s="18" t="n">
        <f aca="false">+BH475/100*$H475</f>
        <v>0</v>
      </c>
      <c r="AB475" s="18" t="n">
        <f aca="false">+BI475/100*$H475</f>
        <v>0</v>
      </c>
      <c r="AC475" s="18" t="n">
        <f aca="false">+BJ475/100*$H475</f>
        <v>0</v>
      </c>
      <c r="AD475" s="18" t="n">
        <f aca="false">+BK475/100*$H475</f>
        <v>0</v>
      </c>
      <c r="AE475" s="18" t="n">
        <f aca="false">+BL475/100*$H475</f>
        <v>0</v>
      </c>
      <c r="AF475" s="18" t="n">
        <f aca="false">+BM475/100*$H475</f>
        <v>0</v>
      </c>
      <c r="AG475" s="18" t="n">
        <f aca="false">+BN475/100*$H475</f>
        <v>0</v>
      </c>
      <c r="AH475" s="18" t="n">
        <f aca="false">+BO475/100*$H475</f>
        <v>0</v>
      </c>
      <c r="AI475" s="18" t="n">
        <f aca="false">+BP475/100*$H475</f>
        <v>0</v>
      </c>
      <c r="AJ475" s="18" t="n">
        <f aca="false">+BQ475/100*$H475</f>
        <v>0</v>
      </c>
      <c r="AK475" s="18" t="n">
        <f aca="false">+BR475/100*$H475</f>
        <v>0</v>
      </c>
      <c r="AL475" s="18" t="n">
        <f aca="false">+BS475/100*$H475</f>
        <v>0</v>
      </c>
      <c r="AM475" s="18" t="n">
        <f aca="false">+BT475/100*$H475</f>
        <v>0</v>
      </c>
      <c r="AN475" s="18" t="n">
        <f aca="false">+BU475/100*$H475</f>
        <v>0</v>
      </c>
      <c r="AO475" s="18" t="n">
        <f aca="false">+BV475/100*$H475</f>
        <v>0</v>
      </c>
      <c r="AP475" s="13" t="n">
        <v>62</v>
      </c>
      <c r="AQ475" s="13" t="n">
        <v>12</v>
      </c>
      <c r="AR475" s="13" t="n">
        <v>1.6</v>
      </c>
      <c r="AS475" s="13" t="n">
        <v>0</v>
      </c>
      <c r="AT475" s="13" t="n">
        <v>0</v>
      </c>
      <c r="AU475" s="13" t="n">
        <v>0</v>
      </c>
      <c r="AV475" s="13" t="n">
        <v>0</v>
      </c>
      <c r="AW475" s="13" t="n">
        <v>10</v>
      </c>
      <c r="AX475" s="13" t="n">
        <v>0.72</v>
      </c>
      <c r="AY475" s="13" t="n">
        <v>0.03</v>
      </c>
      <c r="AZ475" s="13" t="n">
        <v>0.85</v>
      </c>
      <c r="BA475" s="13" t="n">
        <v>20</v>
      </c>
      <c r="BB475" s="13" t="n">
        <v>65</v>
      </c>
      <c r="BC475" s="13" t="n">
        <v>240</v>
      </c>
      <c r="BD475" s="13" t="n">
        <v>100</v>
      </c>
      <c r="BE475" s="13" t="n">
        <v>2</v>
      </c>
      <c r="BF475" s="13" t="n">
        <v>0</v>
      </c>
      <c r="BG475" s="13" t="n">
        <v>0</v>
      </c>
      <c r="BH475" s="13" t="n">
        <v>0</v>
      </c>
      <c r="BI475" s="13" t="n">
        <v>0.2</v>
      </c>
      <c r="BJ475" s="13" t="n">
        <v>0</v>
      </c>
      <c r="BK475" s="13" t="n">
        <v>0</v>
      </c>
      <c r="BL475" s="13" t="n">
        <v>0</v>
      </c>
      <c r="BM475" s="13" t="n">
        <v>0</v>
      </c>
      <c r="BN475" s="13" t="n">
        <v>0</v>
      </c>
      <c r="BO475" s="13" t="n">
        <v>0</v>
      </c>
      <c r="BP475" s="13" t="n">
        <v>0</v>
      </c>
      <c r="BQ475" s="13" t="n">
        <v>0</v>
      </c>
      <c r="BR475" s="13" t="n">
        <v>0</v>
      </c>
      <c r="BS475" s="13" t="n">
        <v>0</v>
      </c>
      <c r="BT475" s="13" t="n">
        <v>0</v>
      </c>
      <c r="BU475" s="13" t="n">
        <v>0</v>
      </c>
      <c r="BV475" s="13" t="n">
        <v>0.78</v>
      </c>
    </row>
    <row r="476" customFormat="false" ht="13.5" hidden="false" customHeight="true" outlineLevel="0" collapsed="false">
      <c r="A476" s="13" t="n">
        <v>371</v>
      </c>
      <c r="B476" s="14"/>
      <c r="C476" s="13" t="n">
        <v>2</v>
      </c>
      <c r="D476" s="13" t="n">
        <v>57</v>
      </c>
      <c r="E476" s="13" t="n">
        <v>0</v>
      </c>
      <c r="F476" s="13" t="n">
        <v>0</v>
      </c>
      <c r="G476" s="15" t="s">
        <v>762</v>
      </c>
      <c r="H476" s="16"/>
      <c r="I476" s="17" t="n">
        <f aca="false">+AP476/100*$H476</f>
        <v>0</v>
      </c>
      <c r="J476" s="18" t="n">
        <f aca="false">+AQ476/100*$H476</f>
        <v>0</v>
      </c>
      <c r="K476" s="18" t="n">
        <f aca="false">+AR476/100*$H476</f>
        <v>0</v>
      </c>
      <c r="L476" s="18" t="n">
        <f aca="false">+AS476/100*$H476</f>
        <v>0</v>
      </c>
      <c r="M476" s="18" t="n">
        <f aca="false">+AT476/100*$H476</f>
        <v>0</v>
      </c>
      <c r="N476" s="18" t="n">
        <f aca="false">+AU476/100*$H476</f>
        <v>0</v>
      </c>
      <c r="O476" s="18" t="n">
        <f aca="false">+AV476/100*$H476</f>
        <v>0</v>
      </c>
      <c r="P476" s="18" t="n">
        <f aca="false">+AW476/100*$H476</f>
        <v>0</v>
      </c>
      <c r="Q476" s="18" t="n">
        <f aca="false">+AX476/100*$H476</f>
        <v>0</v>
      </c>
      <c r="R476" s="18" t="n">
        <f aca="false">+AY476/100*$H476</f>
        <v>0</v>
      </c>
      <c r="S476" s="18" t="n">
        <f aca="false">+AZ476/100*$H476</f>
        <v>0</v>
      </c>
      <c r="T476" s="18" t="n">
        <f aca="false">+BA476/100*$H476</f>
        <v>0</v>
      </c>
      <c r="U476" s="18" t="n">
        <f aca="false">+BB476/100*$H476</f>
        <v>0</v>
      </c>
      <c r="V476" s="18" t="n">
        <f aca="false">+BC476/100*$H476</f>
        <v>0</v>
      </c>
      <c r="W476" s="18" t="n">
        <f aca="false">+BD476/100*$H476</f>
        <v>0</v>
      </c>
      <c r="X476" s="18" t="n">
        <f aca="false">+BE476/100*$H476</f>
        <v>0</v>
      </c>
      <c r="Y476" s="18" t="n">
        <f aca="false">+BF476/100*$H476</f>
        <v>0</v>
      </c>
      <c r="Z476" s="18" t="n">
        <f aca="false">+BG476/100*$H476</f>
        <v>0</v>
      </c>
      <c r="AA476" s="18" t="n">
        <f aca="false">+BH476/100*$H476</f>
        <v>0</v>
      </c>
      <c r="AB476" s="18" t="n">
        <f aca="false">+BI476/100*$H476</f>
        <v>0</v>
      </c>
      <c r="AC476" s="18" t="n">
        <f aca="false">+BJ476/100*$H476</f>
        <v>0</v>
      </c>
      <c r="AD476" s="18" t="n">
        <f aca="false">+BK476/100*$H476</f>
        <v>0</v>
      </c>
      <c r="AE476" s="18" t="n">
        <f aca="false">+BL476/100*$H476</f>
        <v>0</v>
      </c>
      <c r="AF476" s="18" t="n">
        <f aca="false">+BM476/100*$H476</f>
        <v>0</v>
      </c>
      <c r="AG476" s="18" t="n">
        <f aca="false">+BN476/100*$H476</f>
        <v>0</v>
      </c>
      <c r="AH476" s="18" t="n">
        <f aca="false">+BO476/100*$H476</f>
        <v>0</v>
      </c>
      <c r="AI476" s="18" t="n">
        <f aca="false">+BP476/100*$H476</f>
        <v>0</v>
      </c>
      <c r="AJ476" s="18" t="n">
        <f aca="false">+BQ476/100*$H476</f>
        <v>0</v>
      </c>
      <c r="AK476" s="18" t="n">
        <f aca="false">+BR476/100*$H476</f>
        <v>0</v>
      </c>
      <c r="AL476" s="18" t="n">
        <f aca="false">+BS476/100*$H476</f>
        <v>0</v>
      </c>
      <c r="AM476" s="18" t="n">
        <f aca="false">+BT476/100*$H476</f>
        <v>0</v>
      </c>
      <c r="AN476" s="18" t="n">
        <f aca="false">+BU476/100*$H476</f>
        <v>0</v>
      </c>
      <c r="AO476" s="18" t="n">
        <f aca="false">+BV476/100*$H476</f>
        <v>0</v>
      </c>
      <c r="AP476" s="13" t="n">
        <v>278</v>
      </c>
      <c r="AQ476" s="13" t="n">
        <v>7.2</v>
      </c>
      <c r="AR476" s="13" t="n">
        <v>15.8</v>
      </c>
      <c r="AS476" s="13" t="n">
        <v>28.6</v>
      </c>
      <c r="AT476" s="13" t="n">
        <v>27.8</v>
      </c>
      <c r="AU476" s="13" t="n">
        <v>0.8</v>
      </c>
      <c r="AV476" s="13" t="n">
        <v>1.4</v>
      </c>
      <c r="AW476" s="13" t="n">
        <v>31</v>
      </c>
      <c r="AX476" s="13" t="n">
        <v>3.14</v>
      </c>
      <c r="AY476" s="13" t="n">
        <v>7.55</v>
      </c>
      <c r="AZ476" s="13" t="n">
        <v>3.78</v>
      </c>
      <c r="BA476" s="13" t="n">
        <v>112</v>
      </c>
      <c r="BB476" s="13" t="n">
        <v>460</v>
      </c>
      <c r="BC476" s="13" t="n">
        <v>150</v>
      </c>
      <c r="BD476" s="13" t="n">
        <v>210</v>
      </c>
      <c r="BE476" s="13" t="n">
        <v>0.3</v>
      </c>
      <c r="BF476" s="13" t="n">
        <v>0</v>
      </c>
      <c r="BG476" s="13" t="n">
        <v>0</v>
      </c>
      <c r="BH476" s="13" t="n">
        <v>0</v>
      </c>
      <c r="BI476" s="13" t="n">
        <v>0.12</v>
      </c>
      <c r="BJ476" s="13" t="n">
        <v>0</v>
      </c>
      <c r="BK476" s="13" t="n">
        <v>118</v>
      </c>
      <c r="BL476" s="13" t="n">
        <v>0</v>
      </c>
      <c r="BM476" s="13" t="n">
        <v>1</v>
      </c>
      <c r="BN476" s="13" t="n">
        <v>0.46</v>
      </c>
      <c r="BO476" s="13" t="n">
        <v>0</v>
      </c>
      <c r="BP476" s="13" t="n">
        <v>0</v>
      </c>
      <c r="BQ476" s="13" t="n">
        <v>0</v>
      </c>
      <c r="BR476" s="13" t="n">
        <v>0</v>
      </c>
      <c r="BS476" s="13" t="n">
        <v>56.4</v>
      </c>
      <c r="BT476" s="13" t="n">
        <v>0</v>
      </c>
      <c r="BU476" s="13" t="n">
        <v>0</v>
      </c>
      <c r="BV476" s="13" t="n">
        <v>0.6</v>
      </c>
    </row>
    <row r="477" customFormat="false" ht="13.5" hidden="false" customHeight="true" outlineLevel="0" collapsed="false">
      <c r="A477" s="13" t="n">
        <v>10072</v>
      </c>
      <c r="B477" s="14" t="s">
        <v>763</v>
      </c>
      <c r="C477" s="13" t="n">
        <v>2</v>
      </c>
      <c r="D477" s="13" t="n">
        <v>14</v>
      </c>
      <c r="E477" s="13" t="n">
        <v>0</v>
      </c>
      <c r="F477" s="13" t="n">
        <v>0</v>
      </c>
      <c r="G477" s="15" t="s">
        <v>764</v>
      </c>
      <c r="H477" s="16"/>
      <c r="I477" s="17" t="n">
        <f aca="false">+AP477/100*$H477</f>
        <v>0</v>
      </c>
      <c r="J477" s="18" t="n">
        <f aca="false">+AQ477/100*$H477</f>
        <v>0</v>
      </c>
      <c r="K477" s="18" t="n">
        <f aca="false">+AR477/100*$H477</f>
        <v>0</v>
      </c>
      <c r="L477" s="18" t="n">
        <f aca="false">+AS477/100*$H477</f>
        <v>0</v>
      </c>
      <c r="M477" s="18" t="n">
        <f aca="false">+AT477/100*$H477</f>
        <v>0</v>
      </c>
      <c r="N477" s="18" t="n">
        <f aca="false">+AU477/100*$H477</f>
        <v>0</v>
      </c>
      <c r="O477" s="18" t="n">
        <f aca="false">+AV477/100*$H477</f>
        <v>0</v>
      </c>
      <c r="P477" s="18" t="n">
        <f aca="false">+AW477/100*$H477</f>
        <v>0</v>
      </c>
      <c r="Q477" s="18" t="n">
        <f aca="false">+AX477/100*$H477</f>
        <v>0</v>
      </c>
      <c r="R477" s="18" t="n">
        <f aca="false">+AY477/100*$H477</f>
        <v>0</v>
      </c>
      <c r="S477" s="18" t="n">
        <f aca="false">+AZ477/100*$H477</f>
        <v>0</v>
      </c>
      <c r="T477" s="18" t="n">
        <f aca="false">+BA477/100*$H477</f>
        <v>0</v>
      </c>
      <c r="U477" s="18" t="n">
        <f aca="false">+BB477/100*$H477</f>
        <v>0</v>
      </c>
      <c r="V477" s="18" t="n">
        <f aca="false">+BC477/100*$H477</f>
        <v>0</v>
      </c>
      <c r="W477" s="18" t="n">
        <f aca="false">+BD477/100*$H477</f>
        <v>0</v>
      </c>
      <c r="X477" s="18" t="n">
        <f aca="false">+BE477/100*$H477</f>
        <v>0</v>
      </c>
      <c r="Y477" s="18" t="n">
        <f aca="false">+BF477/100*$H477</f>
        <v>0</v>
      </c>
      <c r="Z477" s="18" t="n">
        <f aca="false">+BG477/100*$H477</f>
        <v>0</v>
      </c>
      <c r="AA477" s="18" t="n">
        <f aca="false">+BH477/100*$H477</f>
        <v>0</v>
      </c>
      <c r="AB477" s="18" t="n">
        <f aca="false">+BI477/100*$H477</f>
        <v>0</v>
      </c>
      <c r="AC477" s="18" t="n">
        <f aca="false">+BJ477/100*$H477</f>
        <v>0</v>
      </c>
      <c r="AD477" s="18" t="n">
        <f aca="false">+BK477/100*$H477</f>
        <v>0</v>
      </c>
      <c r="AE477" s="18" t="n">
        <f aca="false">+BL477/100*$H477</f>
        <v>0</v>
      </c>
      <c r="AF477" s="18" t="n">
        <f aca="false">+BM477/100*$H477</f>
        <v>0</v>
      </c>
      <c r="AG477" s="18" t="n">
        <f aca="false">+BN477/100*$H477</f>
        <v>0</v>
      </c>
      <c r="AH477" s="18" t="n">
        <f aca="false">+BO477/100*$H477</f>
        <v>0</v>
      </c>
      <c r="AI477" s="18" t="n">
        <f aca="false">+BP477/100*$H477</f>
        <v>0</v>
      </c>
      <c r="AJ477" s="18" t="n">
        <f aca="false">+BQ477/100*$H477</f>
        <v>0</v>
      </c>
      <c r="AK477" s="18" t="n">
        <f aca="false">+BR477/100*$H477</f>
        <v>0</v>
      </c>
      <c r="AL477" s="18" t="n">
        <f aca="false">+BS477/100*$H477</f>
        <v>0</v>
      </c>
      <c r="AM477" s="18" t="n">
        <f aca="false">+BT477/100*$H477</f>
        <v>0</v>
      </c>
      <c r="AN477" s="18" t="n">
        <f aca="false">+BU477/100*$H477</f>
        <v>0</v>
      </c>
      <c r="AO477" s="18" t="n">
        <f aca="false">+BV477/100*$H477</f>
        <v>0</v>
      </c>
      <c r="AP477" s="13" t="n">
        <v>83</v>
      </c>
      <c r="AQ477" s="13" t="n">
        <v>16.9</v>
      </c>
      <c r="AR477" s="13" t="n">
        <v>1.4</v>
      </c>
      <c r="AS477" s="13" t="n">
        <v>0.8</v>
      </c>
      <c r="AT477" s="13" t="n">
        <v>0</v>
      </c>
      <c r="AU477" s="13" t="n">
        <v>0.8</v>
      </c>
      <c r="AV477" s="13" t="n">
        <v>0</v>
      </c>
      <c r="AW477" s="13" t="n">
        <v>25</v>
      </c>
      <c r="AX477" s="13" t="n">
        <v>0.18</v>
      </c>
      <c r="AY477" s="13" t="n">
        <v>0.79</v>
      </c>
      <c r="AZ477" s="13" t="n">
        <v>0.27</v>
      </c>
      <c r="BA477" s="13" t="n">
        <v>12</v>
      </c>
      <c r="BB477" s="13" t="n">
        <v>120</v>
      </c>
      <c r="BC477" s="13" t="n">
        <v>280</v>
      </c>
      <c r="BD477" s="13" t="n">
        <v>195</v>
      </c>
      <c r="BE477" s="13" t="n">
        <v>0.8</v>
      </c>
      <c r="BF477" s="13" t="n">
        <v>1.5</v>
      </c>
      <c r="BG477" s="13" t="n">
        <v>5</v>
      </c>
      <c r="BH477" s="13" t="n">
        <v>1.7</v>
      </c>
      <c r="BI477" s="13" t="n">
        <v>0.05</v>
      </c>
      <c r="BJ477" s="13" t="n">
        <v>0.05</v>
      </c>
      <c r="BK477" s="13" t="n">
        <v>0</v>
      </c>
      <c r="BL477" s="13" t="n">
        <v>0.19</v>
      </c>
      <c r="BM477" s="13" t="n">
        <v>0</v>
      </c>
      <c r="BN477" s="13" t="n">
        <v>0</v>
      </c>
      <c r="BO477" s="13" t="n">
        <v>0.4</v>
      </c>
      <c r="BP477" s="13" t="n">
        <v>0</v>
      </c>
      <c r="BQ477" s="13" t="n">
        <v>0</v>
      </c>
      <c r="BR477" s="13" t="n">
        <v>60</v>
      </c>
      <c r="BS477" s="13" t="n">
        <v>79.5</v>
      </c>
      <c r="BT477" s="13" t="n">
        <v>48</v>
      </c>
      <c r="BU477" s="13" t="n">
        <v>0</v>
      </c>
      <c r="BV477" s="13" t="n">
        <v>0</v>
      </c>
    </row>
    <row r="478" customFormat="false" ht="13.5" hidden="false" customHeight="true" outlineLevel="0" collapsed="false">
      <c r="A478" s="13" t="n">
        <v>294</v>
      </c>
      <c r="B478" s="14"/>
      <c r="C478" s="13" t="n">
        <v>1</v>
      </c>
      <c r="D478" s="13" t="n">
        <v>5</v>
      </c>
      <c r="E478" s="13" t="n">
        <v>0</v>
      </c>
      <c r="F478" s="13" t="n">
        <v>0</v>
      </c>
      <c r="G478" s="15" t="s">
        <v>765</v>
      </c>
      <c r="H478" s="16"/>
      <c r="I478" s="17" t="n">
        <f aca="false">+AP478/100*$H478</f>
        <v>0</v>
      </c>
      <c r="J478" s="18" t="n">
        <f aca="false">+AQ478/100*$H478</f>
        <v>0</v>
      </c>
      <c r="K478" s="18" t="n">
        <f aca="false">+AR478/100*$H478</f>
        <v>0</v>
      </c>
      <c r="L478" s="18" t="n">
        <f aca="false">+AS478/100*$H478</f>
        <v>0</v>
      </c>
      <c r="M478" s="18" t="n">
        <f aca="false">+AT478/100*$H478</f>
        <v>0</v>
      </c>
      <c r="N478" s="18" t="n">
        <f aca="false">+AU478/100*$H478</f>
        <v>0</v>
      </c>
      <c r="O478" s="18" t="n">
        <f aca="false">+AV478/100*$H478</f>
        <v>0</v>
      </c>
      <c r="P478" s="18" t="n">
        <f aca="false">+AW478/100*$H478</f>
        <v>0</v>
      </c>
      <c r="Q478" s="18" t="n">
        <f aca="false">+AX478/100*$H478</f>
        <v>0</v>
      </c>
      <c r="R478" s="18" t="n">
        <f aca="false">+AY478/100*$H478</f>
        <v>0</v>
      </c>
      <c r="S478" s="18" t="n">
        <f aca="false">+AZ478/100*$H478</f>
        <v>0</v>
      </c>
      <c r="T478" s="18" t="n">
        <f aca="false">+BA478/100*$H478</f>
        <v>0</v>
      </c>
      <c r="U478" s="18" t="n">
        <f aca="false">+BB478/100*$H478</f>
        <v>0</v>
      </c>
      <c r="V478" s="18" t="n">
        <f aca="false">+BC478/100*$H478</f>
        <v>0</v>
      </c>
      <c r="W478" s="18" t="n">
        <f aca="false">+BD478/100*$H478</f>
        <v>0</v>
      </c>
      <c r="X478" s="18" t="n">
        <f aca="false">+BE478/100*$H478</f>
        <v>0</v>
      </c>
      <c r="Y478" s="18" t="n">
        <f aca="false">+BF478/100*$H478</f>
        <v>0</v>
      </c>
      <c r="Z478" s="18" t="n">
        <f aca="false">+BG478/100*$H478</f>
        <v>0</v>
      </c>
      <c r="AA478" s="18" t="n">
        <f aca="false">+BH478/100*$H478</f>
        <v>0</v>
      </c>
      <c r="AB478" s="18" t="n">
        <f aca="false">+BI478/100*$H478</f>
        <v>0</v>
      </c>
      <c r="AC478" s="18" t="n">
        <f aca="false">+BJ478/100*$H478</f>
        <v>0</v>
      </c>
      <c r="AD478" s="18" t="n">
        <f aca="false">+BK478/100*$H478</f>
        <v>0</v>
      </c>
      <c r="AE478" s="18" t="n">
        <f aca="false">+BL478/100*$H478</f>
        <v>0</v>
      </c>
      <c r="AF478" s="18" t="n">
        <f aca="false">+BM478/100*$H478</f>
        <v>0</v>
      </c>
      <c r="AG478" s="18" t="n">
        <f aca="false">+BN478/100*$H478</f>
        <v>0</v>
      </c>
      <c r="AH478" s="18" t="n">
        <f aca="false">+BO478/100*$H478</f>
        <v>0</v>
      </c>
      <c r="AI478" s="18" t="n">
        <f aca="false">+BP478/100*$H478</f>
        <v>0</v>
      </c>
      <c r="AJ478" s="18" t="n">
        <f aca="false">+BQ478/100*$H478</f>
        <v>0</v>
      </c>
      <c r="AK478" s="18" t="n">
        <f aca="false">+BR478/100*$H478</f>
        <v>0</v>
      </c>
      <c r="AL478" s="18" t="n">
        <f aca="false">+BS478/100*$H478</f>
        <v>0</v>
      </c>
      <c r="AM478" s="18" t="n">
        <f aca="false">+BT478/100*$H478</f>
        <v>0</v>
      </c>
      <c r="AN478" s="18" t="n">
        <f aca="false">+BU478/100*$H478</f>
        <v>0</v>
      </c>
      <c r="AO478" s="18" t="n">
        <f aca="false">+BV478/100*$H478</f>
        <v>0</v>
      </c>
      <c r="AP478" s="13" t="n">
        <v>352</v>
      </c>
      <c r="AQ478" s="13" t="n">
        <v>45.3</v>
      </c>
      <c r="AR478" s="13" t="n">
        <v>7.2</v>
      </c>
      <c r="AS478" s="13" t="n">
        <v>28.2</v>
      </c>
      <c r="AT478" s="13" t="n">
        <v>14.8</v>
      </c>
      <c r="AU478" s="13" t="n">
        <v>13.4</v>
      </c>
      <c r="AV478" s="13" t="n">
        <v>13.3</v>
      </c>
      <c r="AW478" s="13" t="n">
        <v>0</v>
      </c>
      <c r="AX478" s="13" t="n">
        <v>1</v>
      </c>
      <c r="AY478" s="13" t="n">
        <v>4.09</v>
      </c>
      <c r="AZ478" s="13" t="n">
        <v>1.74</v>
      </c>
      <c r="BA478" s="13" t="n">
        <v>240</v>
      </c>
      <c r="BB478" s="13" t="n">
        <v>14</v>
      </c>
      <c r="BC478" s="13" t="n">
        <v>2030</v>
      </c>
      <c r="BD478" s="13" t="n">
        <v>640</v>
      </c>
      <c r="BE478" s="13" t="n">
        <v>9.1</v>
      </c>
      <c r="BF478" s="13" t="n">
        <v>0</v>
      </c>
      <c r="BG478" s="13" t="n">
        <v>0</v>
      </c>
      <c r="BH478" s="13" t="n">
        <v>0</v>
      </c>
      <c r="BI478" s="13" t="n">
        <v>0.29</v>
      </c>
      <c r="BJ478" s="13" t="n">
        <v>0</v>
      </c>
      <c r="BK478" s="13" t="n">
        <v>4</v>
      </c>
      <c r="BL478" s="13" t="n">
        <v>0</v>
      </c>
      <c r="BM478" s="13" t="n">
        <v>0</v>
      </c>
      <c r="BN478" s="13" t="n">
        <v>0</v>
      </c>
      <c r="BO478" s="13" t="n">
        <v>0</v>
      </c>
      <c r="BP478" s="13" t="n">
        <v>0</v>
      </c>
      <c r="BQ478" s="13" t="n">
        <v>0</v>
      </c>
      <c r="BR478" s="13" t="n">
        <v>0</v>
      </c>
      <c r="BS478" s="13" t="n">
        <v>7</v>
      </c>
      <c r="BT478" s="13" t="n">
        <v>0</v>
      </c>
      <c r="BU478" s="13" t="n">
        <v>1.2</v>
      </c>
      <c r="BV478" s="13" t="n">
        <v>1.5</v>
      </c>
    </row>
    <row r="479" customFormat="false" ht="13.5" hidden="false" customHeight="true" outlineLevel="0" collapsed="false">
      <c r="A479" s="13" t="n">
        <v>284</v>
      </c>
      <c r="B479" s="14"/>
      <c r="C479" s="13" t="n">
        <v>1</v>
      </c>
      <c r="D479" s="13" t="n">
        <v>5</v>
      </c>
      <c r="E479" s="13" t="n">
        <v>0</v>
      </c>
      <c r="F479" s="13" t="n">
        <v>0</v>
      </c>
      <c r="G479" s="15" t="s">
        <v>766</v>
      </c>
      <c r="H479" s="16"/>
      <c r="I479" s="17" t="n">
        <f aca="false">+AP479/100*$H479</f>
        <v>0</v>
      </c>
      <c r="J479" s="18" t="n">
        <f aca="false">+AQ479/100*$H479</f>
        <v>0</v>
      </c>
      <c r="K479" s="18" t="n">
        <f aca="false">+AR479/100*$H479</f>
        <v>0</v>
      </c>
      <c r="L479" s="18" t="n">
        <f aca="false">+AS479/100*$H479</f>
        <v>0</v>
      </c>
      <c r="M479" s="18" t="n">
        <f aca="false">+AT479/100*$H479</f>
        <v>0</v>
      </c>
      <c r="N479" s="18" t="n">
        <f aca="false">+AU479/100*$H479</f>
        <v>0</v>
      </c>
      <c r="O479" s="18" t="n">
        <f aca="false">+AV479/100*$H479</f>
        <v>0</v>
      </c>
      <c r="P479" s="18" t="n">
        <f aca="false">+AW479/100*$H479</f>
        <v>0</v>
      </c>
      <c r="Q479" s="18" t="n">
        <f aca="false">+AX479/100*$H479</f>
        <v>0</v>
      </c>
      <c r="R479" s="18" t="n">
        <f aca="false">+AY479/100*$H479</f>
        <v>0</v>
      </c>
      <c r="S479" s="18" t="n">
        <f aca="false">+AZ479/100*$H479</f>
        <v>0</v>
      </c>
      <c r="T479" s="18" t="n">
        <f aca="false">+BA479/100*$H479</f>
        <v>0</v>
      </c>
      <c r="U479" s="18" t="n">
        <f aca="false">+BB479/100*$H479</f>
        <v>0</v>
      </c>
      <c r="V479" s="18" t="n">
        <f aca="false">+BC479/100*$H479</f>
        <v>0</v>
      </c>
      <c r="W479" s="18" t="n">
        <f aca="false">+BD479/100*$H479</f>
        <v>0</v>
      </c>
      <c r="X479" s="18" t="n">
        <f aca="false">+BE479/100*$H479</f>
        <v>0</v>
      </c>
      <c r="Y479" s="18" t="n">
        <f aca="false">+BF479/100*$H479</f>
        <v>0</v>
      </c>
      <c r="Z479" s="18" t="n">
        <f aca="false">+BG479/100*$H479</f>
        <v>0</v>
      </c>
      <c r="AA479" s="18" t="n">
        <f aca="false">+BH479/100*$H479</f>
        <v>0</v>
      </c>
      <c r="AB479" s="18" t="n">
        <f aca="false">+BI479/100*$H479</f>
        <v>0</v>
      </c>
      <c r="AC479" s="18" t="n">
        <f aca="false">+BJ479/100*$H479</f>
        <v>0</v>
      </c>
      <c r="AD479" s="18" t="n">
        <f aca="false">+BK479/100*$H479</f>
        <v>0</v>
      </c>
      <c r="AE479" s="18" t="n">
        <f aca="false">+BL479/100*$H479</f>
        <v>0</v>
      </c>
      <c r="AF479" s="18" t="n">
        <f aca="false">+BM479/100*$H479</f>
        <v>0</v>
      </c>
      <c r="AG479" s="18" t="n">
        <f aca="false">+BN479/100*$H479</f>
        <v>0</v>
      </c>
      <c r="AH479" s="18" t="n">
        <f aca="false">+BO479/100*$H479</f>
        <v>0</v>
      </c>
      <c r="AI479" s="18" t="n">
        <f aca="false">+BP479/100*$H479</f>
        <v>0</v>
      </c>
      <c r="AJ479" s="18" t="n">
        <f aca="false">+BQ479/100*$H479</f>
        <v>0</v>
      </c>
      <c r="AK479" s="18" t="n">
        <f aca="false">+BR479/100*$H479</f>
        <v>0</v>
      </c>
      <c r="AL479" s="18" t="n">
        <f aca="false">+BS479/100*$H479</f>
        <v>0</v>
      </c>
      <c r="AM479" s="18" t="n">
        <f aca="false">+BT479/100*$H479</f>
        <v>0</v>
      </c>
      <c r="AN479" s="18" t="n">
        <f aca="false">+BU479/100*$H479</f>
        <v>0</v>
      </c>
      <c r="AO479" s="18" t="n">
        <f aca="false">+BV479/100*$H479</f>
        <v>0</v>
      </c>
      <c r="AP479" s="13" t="n">
        <v>398</v>
      </c>
      <c r="AQ479" s="13" t="n">
        <v>36.9</v>
      </c>
      <c r="AR479" s="13" t="n">
        <v>18.1</v>
      </c>
      <c r="AS479" s="13" t="n">
        <v>23.3</v>
      </c>
      <c r="AT479" s="13" t="n">
        <v>0</v>
      </c>
      <c r="AU479" s="13" t="n">
        <v>0</v>
      </c>
      <c r="AV479" s="13" t="n">
        <v>0</v>
      </c>
      <c r="AW479" s="13" t="n">
        <v>0</v>
      </c>
      <c r="AX479" s="13" t="n">
        <v>0</v>
      </c>
      <c r="AY479" s="13" t="n">
        <v>0</v>
      </c>
      <c r="AZ479" s="13" t="n">
        <v>0</v>
      </c>
      <c r="BA479" s="13" t="n">
        <v>257</v>
      </c>
      <c r="BB479" s="13" t="n">
        <v>4</v>
      </c>
      <c r="BC479" s="13" t="n">
        <v>1740</v>
      </c>
      <c r="BD479" s="13" t="n">
        <v>591</v>
      </c>
      <c r="BE479" s="13" t="n">
        <v>6.9</v>
      </c>
      <c r="BF479" s="13" t="n">
        <v>0</v>
      </c>
      <c r="BG479" s="13" t="n">
        <v>0</v>
      </c>
      <c r="BH479" s="13" t="n">
        <v>0</v>
      </c>
      <c r="BI479" s="13" t="n">
        <v>0</v>
      </c>
      <c r="BJ479" s="13" t="n">
        <v>0</v>
      </c>
      <c r="BK479" s="13" t="n">
        <v>0</v>
      </c>
      <c r="BL479" s="13" t="n">
        <v>0</v>
      </c>
      <c r="BM479" s="13" t="n">
        <v>0</v>
      </c>
      <c r="BN479" s="13" t="n">
        <v>0</v>
      </c>
      <c r="BO479" s="13" t="n">
        <v>0</v>
      </c>
      <c r="BP479" s="13" t="n">
        <v>0</v>
      </c>
      <c r="BQ479" s="13" t="n">
        <v>0</v>
      </c>
      <c r="BR479" s="13" t="n">
        <v>0</v>
      </c>
      <c r="BS479" s="13" t="n">
        <v>0</v>
      </c>
      <c r="BT479" s="13" t="n">
        <v>0</v>
      </c>
      <c r="BU479" s="13" t="n">
        <v>1.8</v>
      </c>
      <c r="BV479" s="13" t="n">
        <v>2.9</v>
      </c>
    </row>
    <row r="480" customFormat="false" ht="13.5" hidden="false" customHeight="true" outlineLevel="0" collapsed="false">
      <c r="A480" s="13" t="n">
        <v>10283</v>
      </c>
      <c r="B480" s="14" t="s">
        <v>767</v>
      </c>
      <c r="C480" s="13" t="n">
        <v>1</v>
      </c>
      <c r="D480" s="13" t="n">
        <v>1</v>
      </c>
      <c r="E480" s="13" t="n">
        <v>0</v>
      </c>
      <c r="F480" s="13" t="n">
        <v>0</v>
      </c>
      <c r="G480" s="15" t="s">
        <v>768</v>
      </c>
      <c r="H480" s="16"/>
      <c r="I480" s="17" t="n">
        <f aca="false">+AP480/100*$H480</f>
        <v>0</v>
      </c>
      <c r="J480" s="18" t="n">
        <f aca="false">+AQ480/100*$H480</f>
        <v>0</v>
      </c>
      <c r="K480" s="18" t="n">
        <f aca="false">+AR480/100*$H480</f>
        <v>0</v>
      </c>
      <c r="L480" s="18" t="n">
        <f aca="false">+AS480/100*$H480</f>
        <v>0</v>
      </c>
      <c r="M480" s="18" t="n">
        <f aca="false">+AT480/100*$H480</f>
        <v>0</v>
      </c>
      <c r="N480" s="18" t="n">
        <f aca="false">+AU480/100*$H480</f>
        <v>0</v>
      </c>
      <c r="O480" s="18" t="n">
        <f aca="false">+AV480/100*$H480</f>
        <v>0</v>
      </c>
      <c r="P480" s="18" t="n">
        <f aca="false">+AW480/100*$H480</f>
        <v>0</v>
      </c>
      <c r="Q480" s="18" t="n">
        <f aca="false">+AX480/100*$H480</f>
        <v>0</v>
      </c>
      <c r="R480" s="18" t="n">
        <f aca="false">+AY480/100*$H480</f>
        <v>0</v>
      </c>
      <c r="S480" s="18" t="n">
        <f aca="false">+AZ480/100*$H480</f>
        <v>0</v>
      </c>
      <c r="T480" s="18" t="n">
        <f aca="false">+BA480/100*$H480</f>
        <v>0</v>
      </c>
      <c r="U480" s="18" t="n">
        <f aca="false">+BB480/100*$H480</f>
        <v>0</v>
      </c>
      <c r="V480" s="18" t="n">
        <f aca="false">+BC480/100*$H480</f>
        <v>0</v>
      </c>
      <c r="W480" s="18" t="n">
        <f aca="false">+BD480/100*$H480</f>
        <v>0</v>
      </c>
      <c r="X480" s="18" t="n">
        <f aca="false">+BE480/100*$H480</f>
        <v>0</v>
      </c>
      <c r="Y480" s="18" t="n">
        <f aca="false">+BF480/100*$H480</f>
        <v>0</v>
      </c>
      <c r="Z480" s="18" t="n">
        <f aca="false">+BG480/100*$H480</f>
        <v>0</v>
      </c>
      <c r="AA480" s="18" t="n">
        <f aca="false">+BH480/100*$H480</f>
        <v>0</v>
      </c>
      <c r="AB480" s="18" t="n">
        <f aca="false">+BI480/100*$H480</f>
        <v>0</v>
      </c>
      <c r="AC480" s="18" t="n">
        <f aca="false">+BJ480/100*$H480</f>
        <v>0</v>
      </c>
      <c r="AD480" s="18" t="n">
        <f aca="false">+BK480/100*$H480</f>
        <v>0</v>
      </c>
      <c r="AE480" s="18" t="n">
        <f aca="false">+BL480/100*$H480</f>
        <v>0</v>
      </c>
      <c r="AF480" s="18" t="n">
        <f aca="false">+BM480/100*$H480</f>
        <v>0</v>
      </c>
      <c r="AG480" s="18" t="n">
        <f aca="false">+BN480/100*$H480</f>
        <v>0</v>
      </c>
      <c r="AH480" s="18" t="n">
        <f aca="false">+BO480/100*$H480</f>
        <v>0</v>
      </c>
      <c r="AI480" s="18" t="n">
        <f aca="false">+BP480/100*$H480</f>
        <v>0</v>
      </c>
      <c r="AJ480" s="18" t="n">
        <f aca="false">+BQ480/100*$H480</f>
        <v>0</v>
      </c>
      <c r="AK480" s="18" t="n">
        <f aca="false">+BR480/100*$H480</f>
        <v>0</v>
      </c>
      <c r="AL480" s="18" t="n">
        <f aca="false">+BS480/100*$H480</f>
        <v>0</v>
      </c>
      <c r="AM480" s="18" t="n">
        <f aca="false">+BT480/100*$H480</f>
        <v>0</v>
      </c>
      <c r="AN480" s="18" t="n">
        <f aca="false">+BU480/100*$H480</f>
        <v>0</v>
      </c>
      <c r="AO480" s="18" t="n">
        <f aca="false">+BV480/100*$H480</f>
        <v>0</v>
      </c>
      <c r="AP480" s="13" t="n">
        <v>353</v>
      </c>
      <c r="AQ480" s="13" t="n">
        <v>10.9</v>
      </c>
      <c r="AR480" s="13" t="n">
        <v>1.4</v>
      </c>
      <c r="AS480" s="13" t="n">
        <v>79.1</v>
      </c>
      <c r="AT480" s="13" t="n">
        <v>68.1</v>
      </c>
      <c r="AU480" s="13" t="n">
        <v>4.2</v>
      </c>
      <c r="AV480" s="13" t="n">
        <v>2.7</v>
      </c>
      <c r="AW480" s="13" t="n">
        <v>0</v>
      </c>
      <c r="AX480" s="13" t="n">
        <v>0.22</v>
      </c>
      <c r="AY480" s="13" t="n">
        <v>0.69</v>
      </c>
      <c r="AZ480" s="13" t="n">
        <v>0.16</v>
      </c>
      <c r="BA480" s="13" t="n">
        <v>22</v>
      </c>
      <c r="BB480" s="13" t="n">
        <v>4</v>
      </c>
      <c r="BC480" s="13" t="n">
        <v>192</v>
      </c>
      <c r="BD480" s="13" t="n">
        <v>189</v>
      </c>
      <c r="BE480" s="13" t="n">
        <v>1.4</v>
      </c>
      <c r="BF480" s="13" t="n">
        <v>1.15</v>
      </c>
      <c r="BG480" s="13" t="n">
        <v>34</v>
      </c>
      <c r="BH480" s="13" t="n">
        <v>2.5</v>
      </c>
      <c r="BI480" s="13" t="n">
        <v>0.2</v>
      </c>
      <c r="BJ480" s="13" t="n">
        <v>0.1</v>
      </c>
      <c r="BK480" s="13" t="n">
        <v>0</v>
      </c>
      <c r="BL480" s="13" t="n">
        <v>0.17</v>
      </c>
      <c r="BM480" s="13" t="n">
        <v>0</v>
      </c>
      <c r="BN480" s="13" t="n">
        <v>0</v>
      </c>
      <c r="BO480" s="13" t="n">
        <v>0</v>
      </c>
      <c r="BP480" s="13" t="n">
        <v>0</v>
      </c>
      <c r="BQ480" s="13" t="n">
        <v>0.3</v>
      </c>
      <c r="BR480" s="13" t="n">
        <v>0</v>
      </c>
      <c r="BS480" s="13" t="n">
        <v>10.8</v>
      </c>
      <c r="BT480" s="13" t="n">
        <v>100</v>
      </c>
      <c r="BU480" s="13" t="n">
        <v>0</v>
      </c>
      <c r="BV480" s="13" t="n">
        <v>0</v>
      </c>
    </row>
    <row r="481" customFormat="false" ht="13.5" hidden="false" customHeight="true" outlineLevel="0" collapsed="false">
      <c r="A481" s="13" t="n">
        <v>455</v>
      </c>
      <c r="B481" s="14"/>
      <c r="C481" s="13" t="n">
        <v>1</v>
      </c>
      <c r="D481" s="13" t="n">
        <v>0</v>
      </c>
      <c r="E481" s="13" t="n">
        <v>0</v>
      </c>
      <c r="F481" s="13" t="n">
        <v>0</v>
      </c>
      <c r="G481" s="15" t="s">
        <v>769</v>
      </c>
      <c r="H481" s="16"/>
      <c r="I481" s="17" t="n">
        <f aca="false">+AP481/100*$H481</f>
        <v>0</v>
      </c>
      <c r="J481" s="18" t="n">
        <f aca="false">+AQ481/100*$H481</f>
        <v>0</v>
      </c>
      <c r="K481" s="18" t="n">
        <f aca="false">+AR481/100*$H481</f>
        <v>0</v>
      </c>
      <c r="L481" s="18" t="n">
        <f aca="false">+AS481/100*$H481</f>
        <v>0</v>
      </c>
      <c r="M481" s="18" t="n">
        <f aca="false">+AT481/100*$H481</f>
        <v>0</v>
      </c>
      <c r="N481" s="18" t="n">
        <f aca="false">+AU481/100*$H481</f>
        <v>0</v>
      </c>
      <c r="O481" s="18" t="n">
        <f aca="false">+AV481/100*$H481</f>
        <v>0</v>
      </c>
      <c r="P481" s="18" t="n">
        <f aca="false">+AW481/100*$H481</f>
        <v>0</v>
      </c>
      <c r="Q481" s="18" t="n">
        <f aca="false">+AX481/100*$H481</f>
        <v>0</v>
      </c>
      <c r="R481" s="18" t="n">
        <f aca="false">+AY481/100*$H481</f>
        <v>0</v>
      </c>
      <c r="S481" s="18" t="n">
        <f aca="false">+AZ481/100*$H481</f>
        <v>0</v>
      </c>
      <c r="T481" s="18" t="n">
        <f aca="false">+BA481/100*$H481</f>
        <v>0</v>
      </c>
      <c r="U481" s="18" t="n">
        <f aca="false">+BB481/100*$H481</f>
        <v>0</v>
      </c>
      <c r="V481" s="18" t="n">
        <f aca="false">+BC481/100*$H481</f>
        <v>0</v>
      </c>
      <c r="W481" s="18" t="n">
        <f aca="false">+BD481/100*$H481</f>
        <v>0</v>
      </c>
      <c r="X481" s="18" t="n">
        <f aca="false">+BE481/100*$H481</f>
        <v>0</v>
      </c>
      <c r="Y481" s="18" t="n">
        <f aca="false">+BF481/100*$H481</f>
        <v>0</v>
      </c>
      <c r="Z481" s="18" t="n">
        <f aca="false">+BG481/100*$H481</f>
        <v>0</v>
      </c>
      <c r="AA481" s="18" t="n">
        <f aca="false">+BH481/100*$H481</f>
        <v>0</v>
      </c>
      <c r="AB481" s="18" t="n">
        <f aca="false">+BI481/100*$H481</f>
        <v>0</v>
      </c>
      <c r="AC481" s="18" t="n">
        <f aca="false">+BJ481/100*$H481</f>
        <v>0</v>
      </c>
      <c r="AD481" s="18" t="n">
        <f aca="false">+BK481/100*$H481</f>
        <v>0</v>
      </c>
      <c r="AE481" s="18" t="n">
        <f aca="false">+BL481/100*$H481</f>
        <v>0</v>
      </c>
      <c r="AF481" s="18" t="n">
        <f aca="false">+BM481/100*$H481</f>
        <v>0</v>
      </c>
      <c r="AG481" s="18" t="n">
        <f aca="false">+BN481/100*$H481</f>
        <v>0</v>
      </c>
      <c r="AH481" s="18" t="n">
        <f aca="false">+BO481/100*$H481</f>
        <v>0</v>
      </c>
      <c r="AI481" s="18" t="n">
        <f aca="false">+BP481/100*$H481</f>
        <v>0</v>
      </c>
      <c r="AJ481" s="18" t="n">
        <f aca="false">+BQ481/100*$H481</f>
        <v>0</v>
      </c>
      <c r="AK481" s="18" t="n">
        <f aca="false">+BR481/100*$H481</f>
        <v>0</v>
      </c>
      <c r="AL481" s="18" t="n">
        <f aca="false">+BS481/100*$H481</f>
        <v>0</v>
      </c>
      <c r="AM481" s="18" t="n">
        <f aca="false">+BT481/100*$H481</f>
        <v>0</v>
      </c>
      <c r="AN481" s="18" t="n">
        <f aca="false">+BU481/100*$H481</f>
        <v>0</v>
      </c>
      <c r="AO481" s="18" t="n">
        <f aca="false">+BV481/100*$H481</f>
        <v>0</v>
      </c>
      <c r="AP481" s="13" t="n">
        <v>0</v>
      </c>
      <c r="AQ481" s="13" t="n">
        <v>0</v>
      </c>
      <c r="AR481" s="13" t="n">
        <v>0</v>
      </c>
      <c r="AS481" s="13" t="n">
        <v>0</v>
      </c>
      <c r="AT481" s="13" t="n">
        <v>0</v>
      </c>
      <c r="AU481" s="13" t="n">
        <v>0</v>
      </c>
      <c r="AV481" s="13" t="n">
        <v>0</v>
      </c>
      <c r="AW481" s="13" t="n">
        <v>0</v>
      </c>
      <c r="AX481" s="13" t="n">
        <v>0</v>
      </c>
      <c r="AY481" s="13" t="n">
        <v>0</v>
      </c>
      <c r="AZ481" s="13" t="n">
        <v>0</v>
      </c>
      <c r="BA481" s="13" t="n">
        <v>0</v>
      </c>
      <c r="BB481" s="13" t="n">
        <v>0</v>
      </c>
      <c r="BC481" s="13" t="n">
        <v>0</v>
      </c>
      <c r="BD481" s="13" t="n">
        <v>0</v>
      </c>
      <c r="BE481" s="13" t="n">
        <v>0</v>
      </c>
      <c r="BF481" s="13" t="n">
        <v>0</v>
      </c>
      <c r="BG481" s="13" t="n">
        <v>0</v>
      </c>
      <c r="BH481" s="13" t="n">
        <v>0</v>
      </c>
      <c r="BI481" s="13" t="n">
        <v>0</v>
      </c>
      <c r="BJ481" s="13" t="n">
        <v>0</v>
      </c>
      <c r="BK481" s="13" t="n">
        <v>0</v>
      </c>
      <c r="BL481" s="13" t="n">
        <v>0</v>
      </c>
      <c r="BM481" s="13" t="n">
        <v>0</v>
      </c>
      <c r="BN481" s="13" t="n">
        <v>0</v>
      </c>
      <c r="BO481" s="13" t="n">
        <v>0</v>
      </c>
      <c r="BP481" s="13" t="n">
        <v>0</v>
      </c>
      <c r="BQ481" s="13" t="n">
        <v>0</v>
      </c>
      <c r="BR481" s="13" t="n">
        <v>0</v>
      </c>
      <c r="BS481" s="13" t="n">
        <v>0</v>
      </c>
      <c r="BT481" s="13" t="n">
        <v>0</v>
      </c>
      <c r="BU481" s="13" t="n">
        <v>0</v>
      </c>
      <c r="BV481" s="13" t="n">
        <v>0</v>
      </c>
    </row>
    <row r="482" customFormat="false" ht="13.5" hidden="false" customHeight="true" outlineLevel="0" collapsed="false">
      <c r="A482" s="13" t="n">
        <v>456</v>
      </c>
      <c r="B482" s="14"/>
      <c r="C482" s="13" t="n">
        <v>1</v>
      </c>
      <c r="D482" s="13" t="n">
        <v>84</v>
      </c>
      <c r="E482" s="13" t="n">
        <v>-1</v>
      </c>
      <c r="F482" s="13" t="n">
        <v>0</v>
      </c>
      <c r="G482" s="15" t="s">
        <v>769</v>
      </c>
      <c r="H482" s="16"/>
      <c r="I482" s="17" t="n">
        <f aca="false">+AP482/100*$H482</f>
        <v>0</v>
      </c>
      <c r="J482" s="18" t="n">
        <f aca="false">+AQ482/100*$H482</f>
        <v>0</v>
      </c>
      <c r="K482" s="18" t="n">
        <f aca="false">+AR482/100*$H482</f>
        <v>0</v>
      </c>
      <c r="L482" s="18" t="n">
        <f aca="false">+AS482/100*$H482</f>
        <v>0</v>
      </c>
      <c r="M482" s="18" t="n">
        <f aca="false">+AT482/100*$H482</f>
        <v>0</v>
      </c>
      <c r="N482" s="18" t="n">
        <f aca="false">+AU482/100*$H482</f>
        <v>0</v>
      </c>
      <c r="O482" s="18" t="n">
        <f aca="false">+AV482/100*$H482</f>
        <v>0</v>
      </c>
      <c r="P482" s="18" t="n">
        <f aca="false">+AW482/100*$H482</f>
        <v>0</v>
      </c>
      <c r="Q482" s="18" t="n">
        <f aca="false">+AX482/100*$H482</f>
        <v>0</v>
      </c>
      <c r="R482" s="18" t="n">
        <f aca="false">+AY482/100*$H482</f>
        <v>0</v>
      </c>
      <c r="S482" s="18" t="n">
        <f aca="false">+AZ482/100*$H482</f>
        <v>0</v>
      </c>
      <c r="T482" s="18" t="n">
        <f aca="false">+BA482/100*$H482</f>
        <v>0</v>
      </c>
      <c r="U482" s="18" t="n">
        <f aca="false">+BB482/100*$H482</f>
        <v>0</v>
      </c>
      <c r="V482" s="18" t="n">
        <f aca="false">+BC482/100*$H482</f>
        <v>0</v>
      </c>
      <c r="W482" s="18" t="n">
        <f aca="false">+BD482/100*$H482</f>
        <v>0</v>
      </c>
      <c r="X482" s="18" t="n">
        <f aca="false">+BE482/100*$H482</f>
        <v>0</v>
      </c>
      <c r="Y482" s="18" t="n">
        <f aca="false">+BF482/100*$H482</f>
        <v>0</v>
      </c>
      <c r="Z482" s="18" t="n">
        <f aca="false">+BG482/100*$H482</f>
        <v>0</v>
      </c>
      <c r="AA482" s="18" t="n">
        <f aca="false">+BH482/100*$H482</f>
        <v>0</v>
      </c>
      <c r="AB482" s="18" t="n">
        <f aca="false">+BI482/100*$H482</f>
        <v>0</v>
      </c>
      <c r="AC482" s="18" t="n">
        <f aca="false">+BJ482/100*$H482</f>
        <v>0</v>
      </c>
      <c r="AD482" s="18" t="n">
        <f aca="false">+BK482/100*$H482</f>
        <v>0</v>
      </c>
      <c r="AE482" s="18" t="n">
        <f aca="false">+BL482/100*$H482</f>
        <v>0</v>
      </c>
      <c r="AF482" s="18" t="n">
        <f aca="false">+BM482/100*$H482</f>
        <v>0</v>
      </c>
      <c r="AG482" s="18" t="n">
        <f aca="false">+BN482/100*$H482</f>
        <v>0</v>
      </c>
      <c r="AH482" s="18" t="n">
        <f aca="false">+BO482/100*$H482</f>
        <v>0</v>
      </c>
      <c r="AI482" s="18" t="n">
        <f aca="false">+BP482/100*$H482</f>
        <v>0</v>
      </c>
      <c r="AJ482" s="18" t="n">
        <f aca="false">+BQ482/100*$H482</f>
        <v>0</v>
      </c>
      <c r="AK482" s="18" t="n">
        <f aca="false">+BR482/100*$H482</f>
        <v>0</v>
      </c>
      <c r="AL482" s="18" t="n">
        <f aca="false">+BS482/100*$H482</f>
        <v>0</v>
      </c>
      <c r="AM482" s="18" t="n">
        <f aca="false">+BT482/100*$H482</f>
        <v>0</v>
      </c>
      <c r="AN482" s="18" t="n">
        <f aca="false">+BU482/100*$H482</f>
        <v>0</v>
      </c>
      <c r="AO482" s="18" t="n">
        <f aca="false">+BV482/100*$H482</f>
        <v>0</v>
      </c>
      <c r="AP482" s="13" t="n">
        <v>185.68</v>
      </c>
      <c r="AQ482" s="13" t="n">
        <v>4.67</v>
      </c>
      <c r="AR482" s="13" t="n">
        <v>5.94</v>
      </c>
      <c r="AS482" s="13" t="n">
        <v>30.38</v>
      </c>
      <c r="AT482" s="13" t="n">
        <v>0.3</v>
      </c>
      <c r="AU482" s="13" t="n">
        <v>1.46</v>
      </c>
      <c r="AV482" s="13" t="n">
        <v>0.24</v>
      </c>
      <c r="AW482" s="13" t="n">
        <v>39.97</v>
      </c>
      <c r="AX482" s="13" t="n">
        <v>0.95</v>
      </c>
      <c r="AY482" s="13" t="n">
        <v>0.58</v>
      </c>
      <c r="AZ482" s="13" t="n">
        <v>3.97</v>
      </c>
      <c r="BA482" s="13" t="n">
        <v>34.38</v>
      </c>
      <c r="BB482" s="13" t="n">
        <v>71.03</v>
      </c>
      <c r="BC482" s="13" t="n">
        <v>146.84</v>
      </c>
      <c r="BD482" s="13" t="n">
        <v>98.41</v>
      </c>
      <c r="BE482" s="13" t="n">
        <v>1.47</v>
      </c>
      <c r="BF482" s="13" t="n">
        <v>0.64</v>
      </c>
      <c r="BG482" s="13" t="n">
        <v>7.45</v>
      </c>
      <c r="BH482" s="13" t="n">
        <v>0.81</v>
      </c>
      <c r="BI482" s="13" t="n">
        <v>0.05</v>
      </c>
      <c r="BJ482" s="13" t="n">
        <v>0.03</v>
      </c>
      <c r="BK482" s="13" t="n">
        <v>29.17</v>
      </c>
      <c r="BL482" s="13" t="n">
        <v>0.03</v>
      </c>
      <c r="BM482" s="13" t="n">
        <v>7.82</v>
      </c>
      <c r="BN482" s="13" t="n">
        <v>0</v>
      </c>
      <c r="BO482" s="13" t="n">
        <v>1.26</v>
      </c>
      <c r="BP482" s="13" t="n">
        <v>0</v>
      </c>
      <c r="BQ482" s="13" t="n">
        <v>0.11</v>
      </c>
      <c r="BR482" s="13" t="n">
        <v>41.14</v>
      </c>
      <c r="BS482" s="13" t="n">
        <v>58.05</v>
      </c>
      <c r="BT482" s="13" t="n">
        <v>51.09</v>
      </c>
      <c r="BU482" s="13" t="n">
        <v>0</v>
      </c>
      <c r="BV482" s="13" t="n">
        <v>0.29</v>
      </c>
    </row>
    <row r="483" customFormat="false" ht="13.5" hidden="false" customHeight="true" outlineLevel="0" collapsed="false">
      <c r="A483" s="13" t="n">
        <v>464</v>
      </c>
      <c r="B483" s="14"/>
      <c r="C483" s="13" t="n">
        <v>1</v>
      </c>
      <c r="D483" s="13" t="n">
        <v>84</v>
      </c>
      <c r="E483" s="13" t="n">
        <v>-1</v>
      </c>
      <c r="F483" s="13" t="n">
        <v>0</v>
      </c>
      <c r="G483" s="15" t="s">
        <v>770</v>
      </c>
      <c r="H483" s="16"/>
      <c r="I483" s="17" t="n">
        <f aca="false">+AP483/100*$H483</f>
        <v>0</v>
      </c>
      <c r="J483" s="18" t="n">
        <f aca="false">+AQ483/100*$H483</f>
        <v>0</v>
      </c>
      <c r="K483" s="18" t="n">
        <f aca="false">+AR483/100*$H483</f>
        <v>0</v>
      </c>
      <c r="L483" s="18" t="n">
        <f aca="false">+AS483/100*$H483</f>
        <v>0</v>
      </c>
      <c r="M483" s="18" t="n">
        <f aca="false">+AT483/100*$H483</f>
        <v>0</v>
      </c>
      <c r="N483" s="18" t="n">
        <f aca="false">+AU483/100*$H483</f>
        <v>0</v>
      </c>
      <c r="O483" s="18" t="n">
        <f aca="false">+AV483/100*$H483</f>
        <v>0</v>
      </c>
      <c r="P483" s="18" t="n">
        <f aca="false">+AW483/100*$H483</f>
        <v>0</v>
      </c>
      <c r="Q483" s="18" t="n">
        <f aca="false">+AX483/100*$H483</f>
        <v>0</v>
      </c>
      <c r="R483" s="18" t="n">
        <f aca="false">+AY483/100*$H483</f>
        <v>0</v>
      </c>
      <c r="S483" s="18" t="n">
        <f aca="false">+AZ483/100*$H483</f>
        <v>0</v>
      </c>
      <c r="T483" s="18" t="n">
        <f aca="false">+BA483/100*$H483</f>
        <v>0</v>
      </c>
      <c r="U483" s="18" t="n">
        <f aca="false">+BB483/100*$H483</f>
        <v>0</v>
      </c>
      <c r="V483" s="18" t="n">
        <f aca="false">+BC483/100*$H483</f>
        <v>0</v>
      </c>
      <c r="W483" s="18" t="n">
        <f aca="false">+BD483/100*$H483</f>
        <v>0</v>
      </c>
      <c r="X483" s="18" t="n">
        <f aca="false">+BE483/100*$H483</f>
        <v>0</v>
      </c>
      <c r="Y483" s="18" t="n">
        <f aca="false">+BF483/100*$H483</f>
        <v>0</v>
      </c>
      <c r="Z483" s="18" t="n">
        <f aca="false">+BG483/100*$H483</f>
        <v>0</v>
      </c>
      <c r="AA483" s="18" t="n">
        <f aca="false">+BH483/100*$H483</f>
        <v>0</v>
      </c>
      <c r="AB483" s="18" t="n">
        <f aca="false">+BI483/100*$H483</f>
        <v>0</v>
      </c>
      <c r="AC483" s="18" t="n">
        <f aca="false">+BJ483/100*$H483</f>
        <v>0</v>
      </c>
      <c r="AD483" s="18" t="n">
        <f aca="false">+BK483/100*$H483</f>
        <v>0</v>
      </c>
      <c r="AE483" s="18" t="n">
        <f aca="false">+BL483/100*$H483</f>
        <v>0</v>
      </c>
      <c r="AF483" s="18" t="n">
        <f aca="false">+BM483/100*$H483</f>
        <v>0</v>
      </c>
      <c r="AG483" s="18" t="n">
        <f aca="false">+BN483/100*$H483</f>
        <v>0</v>
      </c>
      <c r="AH483" s="18" t="n">
        <f aca="false">+BO483/100*$H483</f>
        <v>0</v>
      </c>
      <c r="AI483" s="18" t="n">
        <f aca="false">+BP483/100*$H483</f>
        <v>0</v>
      </c>
      <c r="AJ483" s="18" t="n">
        <f aca="false">+BQ483/100*$H483</f>
        <v>0</v>
      </c>
      <c r="AK483" s="18" t="n">
        <f aca="false">+BR483/100*$H483</f>
        <v>0</v>
      </c>
      <c r="AL483" s="18" t="n">
        <f aca="false">+BS483/100*$H483</f>
        <v>0</v>
      </c>
      <c r="AM483" s="18" t="n">
        <f aca="false">+BT483/100*$H483</f>
        <v>0</v>
      </c>
      <c r="AN483" s="18" t="n">
        <f aca="false">+BU483/100*$H483</f>
        <v>0</v>
      </c>
      <c r="AO483" s="18" t="n">
        <f aca="false">+BV483/100*$H483</f>
        <v>0</v>
      </c>
      <c r="AP483" s="13" t="n">
        <v>123.06</v>
      </c>
      <c r="AQ483" s="13" t="n">
        <v>6.09</v>
      </c>
      <c r="AR483" s="13" t="n">
        <v>5.94</v>
      </c>
      <c r="AS483" s="13" t="n">
        <v>12</v>
      </c>
      <c r="AT483" s="13" t="n">
        <v>9.19</v>
      </c>
      <c r="AU483" s="13" t="n">
        <v>1.9</v>
      </c>
      <c r="AV483" s="13" t="n">
        <v>0.75</v>
      </c>
      <c r="AW483" s="13" t="n">
        <v>39.97</v>
      </c>
      <c r="AX483" s="13" t="n">
        <v>0.95</v>
      </c>
      <c r="AY483" s="13" t="n">
        <v>0.58</v>
      </c>
      <c r="AZ483" s="13" t="n">
        <v>3.97</v>
      </c>
      <c r="BA483" s="13" t="n">
        <v>42.46</v>
      </c>
      <c r="BB483" s="13" t="n">
        <v>71.36</v>
      </c>
      <c r="BC483" s="13" t="n">
        <v>157.95</v>
      </c>
      <c r="BD483" s="13" t="n">
        <v>109.18</v>
      </c>
      <c r="BE483" s="13" t="n">
        <v>1.74</v>
      </c>
      <c r="BF483" s="13" t="n">
        <v>0.64</v>
      </c>
      <c r="BG483" s="13" t="n">
        <v>7.45</v>
      </c>
      <c r="BH483" s="13" t="n">
        <v>0.81</v>
      </c>
      <c r="BI483" s="13" t="n">
        <v>0.06</v>
      </c>
      <c r="BJ483" s="13" t="n">
        <v>0.03</v>
      </c>
      <c r="BK483" s="13" t="n">
        <v>29.17</v>
      </c>
      <c r="BL483" s="13" t="n">
        <v>0.03</v>
      </c>
      <c r="BM483" s="13" t="n">
        <v>7.82</v>
      </c>
      <c r="BN483" s="13" t="n">
        <v>0</v>
      </c>
      <c r="BO483" s="13" t="n">
        <v>1.26</v>
      </c>
      <c r="BP483" s="13" t="n">
        <v>0</v>
      </c>
      <c r="BQ483" s="13" t="n">
        <v>0.11</v>
      </c>
      <c r="BR483" s="13" t="n">
        <v>41.14</v>
      </c>
      <c r="BS483" s="13" t="n">
        <v>74.07</v>
      </c>
      <c r="BT483" s="13" t="n">
        <v>17.42</v>
      </c>
      <c r="BU483" s="13" t="n">
        <v>0</v>
      </c>
      <c r="BV483" s="13" t="n">
        <v>0.29</v>
      </c>
    </row>
    <row r="484" customFormat="false" ht="13.5" hidden="false" customHeight="true" outlineLevel="0" collapsed="false">
      <c r="A484" s="13" t="n">
        <v>10107</v>
      </c>
      <c r="B484" s="14" t="s">
        <v>771</v>
      </c>
      <c r="C484" s="13" t="n">
        <v>2</v>
      </c>
      <c r="D484" s="13" t="n">
        <v>22</v>
      </c>
      <c r="E484" s="13" t="n">
        <v>0</v>
      </c>
      <c r="F484" s="13" t="n">
        <v>0</v>
      </c>
      <c r="G484" s="15" t="s">
        <v>772</v>
      </c>
      <c r="H484" s="16"/>
      <c r="I484" s="17" t="n">
        <f aca="false">+AP484/100*$H484</f>
        <v>0</v>
      </c>
      <c r="J484" s="18" t="n">
        <f aca="false">+AQ484/100*$H484</f>
        <v>0</v>
      </c>
      <c r="K484" s="18" t="n">
        <f aca="false">+AR484/100*$H484</f>
        <v>0</v>
      </c>
      <c r="L484" s="18" t="n">
        <f aca="false">+AS484/100*$H484</f>
        <v>0</v>
      </c>
      <c r="M484" s="18" t="n">
        <f aca="false">+AT484/100*$H484</f>
        <v>0</v>
      </c>
      <c r="N484" s="18" t="n">
        <f aca="false">+AU484/100*$H484</f>
        <v>0</v>
      </c>
      <c r="O484" s="18" t="n">
        <f aca="false">+AV484/100*$H484</f>
        <v>0</v>
      </c>
      <c r="P484" s="18" t="n">
        <f aca="false">+AW484/100*$H484</f>
        <v>0</v>
      </c>
      <c r="Q484" s="18" t="n">
        <f aca="false">+AX484/100*$H484</f>
        <v>0</v>
      </c>
      <c r="R484" s="18" t="n">
        <f aca="false">+AY484/100*$H484</f>
        <v>0</v>
      </c>
      <c r="S484" s="18" t="n">
        <f aca="false">+AZ484/100*$H484</f>
        <v>0</v>
      </c>
      <c r="T484" s="18" t="n">
        <f aca="false">+BA484/100*$H484</f>
        <v>0</v>
      </c>
      <c r="U484" s="18" t="n">
        <f aca="false">+BB484/100*$H484</f>
        <v>0</v>
      </c>
      <c r="V484" s="18" t="n">
        <f aca="false">+BC484/100*$H484</f>
        <v>0</v>
      </c>
      <c r="W484" s="18" t="n">
        <f aca="false">+BD484/100*$H484</f>
        <v>0</v>
      </c>
      <c r="X484" s="18" t="n">
        <f aca="false">+BE484/100*$H484</f>
        <v>0</v>
      </c>
      <c r="Y484" s="18" t="n">
        <f aca="false">+BF484/100*$H484</f>
        <v>0</v>
      </c>
      <c r="Z484" s="18" t="n">
        <f aca="false">+BG484/100*$H484</f>
        <v>0</v>
      </c>
      <c r="AA484" s="18" t="n">
        <f aca="false">+BH484/100*$H484</f>
        <v>0</v>
      </c>
      <c r="AB484" s="18" t="n">
        <f aca="false">+BI484/100*$H484</f>
        <v>0</v>
      </c>
      <c r="AC484" s="18" t="n">
        <f aca="false">+BJ484/100*$H484</f>
        <v>0</v>
      </c>
      <c r="AD484" s="18" t="n">
        <f aca="false">+BK484/100*$H484</f>
        <v>0</v>
      </c>
      <c r="AE484" s="18" t="n">
        <f aca="false">+BL484/100*$H484</f>
        <v>0</v>
      </c>
      <c r="AF484" s="18" t="n">
        <f aca="false">+BM484/100*$H484</f>
        <v>0</v>
      </c>
      <c r="AG484" s="18" t="n">
        <f aca="false">+BN484/100*$H484</f>
        <v>0</v>
      </c>
      <c r="AH484" s="18" t="n">
        <f aca="false">+BO484/100*$H484</f>
        <v>0</v>
      </c>
      <c r="AI484" s="18" t="n">
        <f aca="false">+BP484/100*$H484</f>
        <v>0</v>
      </c>
      <c r="AJ484" s="18" t="n">
        <f aca="false">+BQ484/100*$H484</f>
        <v>0</v>
      </c>
      <c r="AK484" s="18" t="n">
        <f aca="false">+BR484/100*$H484</f>
        <v>0</v>
      </c>
      <c r="AL484" s="18" t="n">
        <f aca="false">+BS484/100*$H484</f>
        <v>0</v>
      </c>
      <c r="AM484" s="18" t="n">
        <f aca="false">+BT484/100*$H484</f>
        <v>0</v>
      </c>
      <c r="AN484" s="18" t="n">
        <f aca="false">+BU484/100*$H484</f>
        <v>0</v>
      </c>
      <c r="AO484" s="18" t="n">
        <f aca="false">+BV484/100*$H484</f>
        <v>0</v>
      </c>
      <c r="AP484" s="13" t="n">
        <v>303</v>
      </c>
      <c r="AQ484" s="13" t="n">
        <v>28.3</v>
      </c>
      <c r="AR484" s="13" t="n">
        <v>20.9</v>
      </c>
      <c r="AS484" s="13" t="n">
        <v>0.5</v>
      </c>
      <c r="AT484" s="13" t="n">
        <v>0</v>
      </c>
      <c r="AU484" s="13" t="n">
        <v>0.5</v>
      </c>
      <c r="AV484" s="13" t="n">
        <v>0</v>
      </c>
      <c r="AW484" s="13" t="n">
        <v>90</v>
      </c>
      <c r="AX484" s="13" t="n">
        <v>5.72</v>
      </c>
      <c r="AY484" s="13" t="n">
        <v>3.91</v>
      </c>
      <c r="AZ484" s="13" t="n">
        <v>9.44</v>
      </c>
      <c r="BA484" s="13" t="n">
        <v>11</v>
      </c>
      <c r="BB484" s="13" t="n">
        <v>1557</v>
      </c>
      <c r="BC484" s="13" t="n">
        <v>484</v>
      </c>
      <c r="BD484" s="13" t="n">
        <v>195</v>
      </c>
      <c r="BE484" s="13" t="n">
        <v>1.6</v>
      </c>
      <c r="BF484" s="13" t="n">
        <v>2.5</v>
      </c>
      <c r="BG484" s="13" t="n">
        <v>1</v>
      </c>
      <c r="BH484" s="13" t="n">
        <v>1.14</v>
      </c>
      <c r="BI484" s="13" t="n">
        <v>0.14</v>
      </c>
      <c r="BJ484" s="13" t="n">
        <v>0.14</v>
      </c>
      <c r="BK484" s="13" t="n">
        <v>0</v>
      </c>
      <c r="BL484" s="13" t="n">
        <v>0.62</v>
      </c>
      <c r="BM484" s="13" t="n">
        <v>0</v>
      </c>
      <c r="BN484" s="13" t="n">
        <v>0.9</v>
      </c>
      <c r="BO484" s="13" t="n">
        <v>0.11</v>
      </c>
      <c r="BP484" s="13" t="n">
        <v>0</v>
      </c>
      <c r="BQ484" s="13" t="n">
        <v>0</v>
      </c>
      <c r="BR484" s="13" t="n">
        <v>65</v>
      </c>
      <c r="BS484" s="13" t="n">
        <v>44.7</v>
      </c>
      <c r="BT484" s="13" t="n">
        <v>100</v>
      </c>
      <c r="BU484" s="13" t="n">
        <v>0</v>
      </c>
      <c r="BV484" s="13" t="n">
        <v>0</v>
      </c>
    </row>
    <row r="485" customFormat="false" ht="13.5" hidden="false" customHeight="true" outlineLevel="0" collapsed="false">
      <c r="A485" s="13" t="n">
        <v>10073</v>
      </c>
      <c r="B485" s="14" t="s">
        <v>773</v>
      </c>
      <c r="C485" s="13" t="n">
        <v>2</v>
      </c>
      <c r="D485" s="13" t="n">
        <v>14</v>
      </c>
      <c r="E485" s="13" t="n">
        <v>0</v>
      </c>
      <c r="F485" s="13" t="n">
        <v>0</v>
      </c>
      <c r="G485" s="15" t="s">
        <v>774</v>
      </c>
      <c r="H485" s="16"/>
      <c r="I485" s="17" t="n">
        <f aca="false">+AP485/100*$H485</f>
        <v>0</v>
      </c>
      <c r="J485" s="18" t="n">
        <f aca="false">+AQ485/100*$H485</f>
        <v>0</v>
      </c>
      <c r="K485" s="18" t="n">
        <f aca="false">+AR485/100*$H485</f>
        <v>0</v>
      </c>
      <c r="L485" s="18" t="n">
        <f aca="false">+AS485/100*$H485</f>
        <v>0</v>
      </c>
      <c r="M485" s="18" t="n">
        <f aca="false">+AT485/100*$H485</f>
        <v>0</v>
      </c>
      <c r="N485" s="18" t="n">
        <f aca="false">+AU485/100*$H485</f>
        <v>0</v>
      </c>
      <c r="O485" s="18" t="n">
        <f aca="false">+AV485/100*$H485</f>
        <v>0</v>
      </c>
      <c r="P485" s="18" t="n">
        <f aca="false">+AW485/100*$H485</f>
        <v>0</v>
      </c>
      <c r="Q485" s="18" t="n">
        <f aca="false">+AX485/100*$H485</f>
        <v>0</v>
      </c>
      <c r="R485" s="18" t="n">
        <f aca="false">+AY485/100*$H485</f>
        <v>0</v>
      </c>
      <c r="S485" s="18" t="n">
        <f aca="false">+AZ485/100*$H485</f>
        <v>0</v>
      </c>
      <c r="T485" s="18" t="n">
        <f aca="false">+BA485/100*$H485</f>
        <v>0</v>
      </c>
      <c r="U485" s="18" t="n">
        <f aca="false">+BB485/100*$H485</f>
        <v>0</v>
      </c>
      <c r="V485" s="18" t="n">
        <f aca="false">+BC485/100*$H485</f>
        <v>0</v>
      </c>
      <c r="W485" s="18" t="n">
        <f aca="false">+BD485/100*$H485</f>
        <v>0</v>
      </c>
      <c r="X485" s="18" t="n">
        <f aca="false">+BE485/100*$H485</f>
        <v>0</v>
      </c>
      <c r="Y485" s="18" t="n">
        <f aca="false">+BF485/100*$H485</f>
        <v>0</v>
      </c>
      <c r="Z485" s="18" t="n">
        <f aca="false">+BG485/100*$H485</f>
        <v>0</v>
      </c>
      <c r="AA485" s="18" t="n">
        <f aca="false">+BH485/100*$H485</f>
        <v>0</v>
      </c>
      <c r="AB485" s="18" t="n">
        <f aca="false">+BI485/100*$H485</f>
        <v>0</v>
      </c>
      <c r="AC485" s="18" t="n">
        <f aca="false">+BJ485/100*$H485</f>
        <v>0</v>
      </c>
      <c r="AD485" s="18" t="n">
        <f aca="false">+BK485/100*$H485</f>
        <v>0</v>
      </c>
      <c r="AE485" s="18" t="n">
        <f aca="false">+BL485/100*$H485</f>
        <v>0</v>
      </c>
      <c r="AF485" s="18" t="n">
        <f aca="false">+BM485/100*$H485</f>
        <v>0</v>
      </c>
      <c r="AG485" s="18" t="n">
        <f aca="false">+BN485/100*$H485</f>
        <v>0</v>
      </c>
      <c r="AH485" s="18" t="n">
        <f aca="false">+BO485/100*$H485</f>
        <v>0</v>
      </c>
      <c r="AI485" s="18" t="n">
        <f aca="false">+BP485/100*$H485</f>
        <v>0</v>
      </c>
      <c r="AJ485" s="18" t="n">
        <f aca="false">+BQ485/100*$H485</f>
        <v>0</v>
      </c>
      <c r="AK485" s="18" t="n">
        <f aca="false">+BR485/100*$H485</f>
        <v>0</v>
      </c>
      <c r="AL485" s="18" t="n">
        <f aca="false">+BS485/100*$H485</f>
        <v>0</v>
      </c>
      <c r="AM485" s="18" t="n">
        <f aca="false">+BT485/100*$H485</f>
        <v>0</v>
      </c>
      <c r="AN485" s="18" t="n">
        <f aca="false">+BU485/100*$H485</f>
        <v>0</v>
      </c>
      <c r="AO485" s="18" t="n">
        <f aca="false">+BV485/100*$H485</f>
        <v>0</v>
      </c>
      <c r="AP485" s="13" t="n">
        <v>82</v>
      </c>
      <c r="AQ485" s="13" t="n">
        <v>16.5</v>
      </c>
      <c r="AR485" s="13" t="n">
        <v>1.5</v>
      </c>
      <c r="AS485" s="13" t="n">
        <v>0.6</v>
      </c>
      <c r="AT485" s="13" t="n">
        <v>0</v>
      </c>
      <c r="AU485" s="13" t="n">
        <v>0.6</v>
      </c>
      <c r="AV485" s="13" t="n">
        <v>0</v>
      </c>
      <c r="AW485" s="13" t="n">
        <v>48</v>
      </c>
      <c r="AX485" s="13" t="n">
        <v>0.35</v>
      </c>
      <c r="AY485" s="13" t="n">
        <v>0.4</v>
      </c>
      <c r="AZ485" s="13" t="n">
        <v>0.3</v>
      </c>
      <c r="BA485" s="13" t="n">
        <v>20</v>
      </c>
      <c r="BB485" s="13" t="n">
        <v>136</v>
      </c>
      <c r="BC485" s="13" t="n">
        <v>307</v>
      </c>
      <c r="BD485" s="13" t="n">
        <v>202</v>
      </c>
      <c r="BE485" s="13" t="n">
        <v>4.1</v>
      </c>
      <c r="BF485" s="13" t="n">
        <v>2.1</v>
      </c>
      <c r="BG485" s="13" t="n">
        <v>9</v>
      </c>
      <c r="BH485" s="13" t="n">
        <v>3</v>
      </c>
      <c r="BI485" s="13" t="n">
        <v>0.16</v>
      </c>
      <c r="BJ485" s="13" t="n">
        <v>0.11</v>
      </c>
      <c r="BK485" s="13" t="n">
        <v>15</v>
      </c>
      <c r="BL485" s="13" t="n">
        <v>0.3</v>
      </c>
      <c r="BM485" s="13" t="n">
        <v>0</v>
      </c>
      <c r="BN485" s="13" t="n">
        <v>0</v>
      </c>
      <c r="BO485" s="13" t="n">
        <v>0.5</v>
      </c>
      <c r="BP485" s="13" t="n">
        <v>0</v>
      </c>
      <c r="BQ485" s="13" t="n">
        <v>0</v>
      </c>
      <c r="BR485" s="13" t="n">
        <v>62</v>
      </c>
      <c r="BS485" s="13" t="n">
        <v>79</v>
      </c>
      <c r="BT485" s="13" t="n">
        <v>54</v>
      </c>
      <c r="BU485" s="13" t="n">
        <v>0</v>
      </c>
      <c r="BV485" s="13" t="n">
        <v>0</v>
      </c>
    </row>
    <row r="486" customFormat="false" ht="13.5" hidden="false" customHeight="true" outlineLevel="0" collapsed="false">
      <c r="A486" s="13" t="n">
        <v>10167</v>
      </c>
      <c r="B486" s="14" t="s">
        <v>775</v>
      </c>
      <c r="C486" s="13" t="n">
        <v>5</v>
      </c>
      <c r="D486" s="13" t="n">
        <v>33</v>
      </c>
      <c r="E486" s="13" t="n">
        <v>0</v>
      </c>
      <c r="F486" s="13" t="n">
        <v>0</v>
      </c>
      <c r="G486" s="15" t="s">
        <v>776</v>
      </c>
      <c r="H486" s="16"/>
      <c r="I486" s="17" t="n">
        <f aca="false">+AP486/100*$H486</f>
        <v>0</v>
      </c>
      <c r="J486" s="18" t="n">
        <f aca="false">+AQ486/100*$H486</f>
        <v>0</v>
      </c>
      <c r="K486" s="18" t="n">
        <f aca="false">+AR486/100*$H486</f>
        <v>0</v>
      </c>
      <c r="L486" s="18" t="n">
        <f aca="false">+AS486/100*$H486</f>
        <v>0</v>
      </c>
      <c r="M486" s="18" t="n">
        <f aca="false">+AT486/100*$H486</f>
        <v>0</v>
      </c>
      <c r="N486" s="18" t="n">
        <f aca="false">+AU486/100*$H486</f>
        <v>0</v>
      </c>
      <c r="O486" s="18" t="n">
        <f aca="false">+AV486/100*$H486</f>
        <v>0</v>
      </c>
      <c r="P486" s="18" t="n">
        <f aca="false">+AW486/100*$H486</f>
        <v>0</v>
      </c>
      <c r="Q486" s="18" t="n">
        <f aca="false">+AX486/100*$H486</f>
        <v>0</v>
      </c>
      <c r="R486" s="18" t="n">
        <f aca="false">+AY486/100*$H486</f>
        <v>0</v>
      </c>
      <c r="S486" s="18" t="n">
        <f aca="false">+AZ486/100*$H486</f>
        <v>0</v>
      </c>
      <c r="T486" s="18" t="n">
        <f aca="false">+BA486/100*$H486</f>
        <v>0</v>
      </c>
      <c r="U486" s="18" t="n">
        <f aca="false">+BB486/100*$H486</f>
        <v>0</v>
      </c>
      <c r="V486" s="18" t="n">
        <f aca="false">+BC486/100*$H486</f>
        <v>0</v>
      </c>
      <c r="W486" s="18" t="n">
        <f aca="false">+BD486/100*$H486</f>
        <v>0</v>
      </c>
      <c r="X486" s="18" t="n">
        <f aca="false">+BE486/100*$H486</f>
        <v>0</v>
      </c>
      <c r="Y486" s="18" t="n">
        <f aca="false">+BF486/100*$H486</f>
        <v>0</v>
      </c>
      <c r="Z486" s="18" t="n">
        <f aca="false">+BG486/100*$H486</f>
        <v>0</v>
      </c>
      <c r="AA486" s="18" t="n">
        <f aca="false">+BH486/100*$H486</f>
        <v>0</v>
      </c>
      <c r="AB486" s="18" t="n">
        <f aca="false">+BI486/100*$H486</f>
        <v>0</v>
      </c>
      <c r="AC486" s="18" t="n">
        <f aca="false">+BJ486/100*$H486</f>
        <v>0</v>
      </c>
      <c r="AD486" s="18" t="n">
        <f aca="false">+BK486/100*$H486</f>
        <v>0</v>
      </c>
      <c r="AE486" s="18" t="n">
        <f aca="false">+BL486/100*$H486</f>
        <v>0</v>
      </c>
      <c r="AF486" s="18" t="n">
        <f aca="false">+BM486/100*$H486</f>
        <v>0</v>
      </c>
      <c r="AG486" s="18" t="n">
        <f aca="false">+BN486/100*$H486</f>
        <v>0</v>
      </c>
      <c r="AH486" s="18" t="n">
        <f aca="false">+BO486/100*$H486</f>
        <v>0</v>
      </c>
      <c r="AI486" s="18" t="n">
        <f aca="false">+BP486/100*$H486</f>
        <v>0</v>
      </c>
      <c r="AJ486" s="18" t="n">
        <f aca="false">+BQ486/100*$H486</f>
        <v>0</v>
      </c>
      <c r="AK486" s="18" t="n">
        <f aca="false">+BR486/100*$H486</f>
        <v>0</v>
      </c>
      <c r="AL486" s="18" t="n">
        <f aca="false">+BS486/100*$H486</f>
        <v>0</v>
      </c>
      <c r="AM486" s="18" t="n">
        <f aca="false">+BT486/100*$H486</f>
        <v>0</v>
      </c>
      <c r="AN486" s="18" t="n">
        <f aca="false">+BU486/100*$H486</f>
        <v>0</v>
      </c>
      <c r="AO486" s="18" t="n">
        <f aca="false">+BV486/100*$H486</f>
        <v>0</v>
      </c>
      <c r="AP486" s="13" t="n">
        <v>31</v>
      </c>
      <c r="AQ486" s="13" t="n">
        <v>3.4</v>
      </c>
      <c r="AR486" s="13" t="n">
        <v>0.7</v>
      </c>
      <c r="AS486" s="13" t="n">
        <v>2.9</v>
      </c>
      <c r="AT486" s="13" t="n">
        <v>2.3</v>
      </c>
      <c r="AU486" s="13" t="n">
        <v>0.4</v>
      </c>
      <c r="AV486" s="13" t="n">
        <v>1.9</v>
      </c>
      <c r="AW486" s="13" t="n">
        <v>0</v>
      </c>
      <c r="AX486" s="13" t="n">
        <v>0.07</v>
      </c>
      <c r="AY486" s="13" t="n">
        <v>0.42</v>
      </c>
      <c r="AZ486" s="13" t="n">
        <v>0.05</v>
      </c>
      <c r="BA486" s="13" t="n">
        <v>78</v>
      </c>
      <c r="BB486" s="13" t="n">
        <v>100</v>
      </c>
      <c r="BC486" s="13" t="n">
        <v>530</v>
      </c>
      <c r="BD486" s="13" t="n">
        <v>62</v>
      </c>
      <c r="BE486" s="13" t="n">
        <v>2.9</v>
      </c>
      <c r="BF486" s="13" t="n">
        <v>1.43</v>
      </c>
      <c r="BG486" s="13" t="n">
        <v>150</v>
      </c>
      <c r="BH486" s="13" t="n">
        <v>0.4</v>
      </c>
      <c r="BI486" s="13" t="n">
        <v>0.37</v>
      </c>
      <c r="BJ486" s="13" t="n">
        <v>0.07</v>
      </c>
      <c r="BK486" s="13" t="n">
        <v>485</v>
      </c>
      <c r="BL486" s="13" t="n">
        <v>0.17</v>
      </c>
      <c r="BM486" s="13" t="n">
        <v>54</v>
      </c>
      <c r="BN486" s="13" t="n">
        <v>0</v>
      </c>
      <c r="BO486" s="13" t="n">
        <v>1.71</v>
      </c>
      <c r="BP486" s="13" t="n">
        <v>676</v>
      </c>
      <c r="BQ486" s="13" t="n">
        <v>0.9</v>
      </c>
      <c r="BR486" s="13" t="n">
        <v>72</v>
      </c>
      <c r="BS486" s="13" t="n">
        <v>90.1</v>
      </c>
      <c r="BT486" s="13" t="n">
        <v>83</v>
      </c>
      <c r="BU486" s="13" t="n">
        <v>0</v>
      </c>
      <c r="BV486" s="13" t="n">
        <v>0</v>
      </c>
    </row>
    <row r="487" customFormat="false" ht="13.5" hidden="false" customHeight="true" outlineLevel="0" collapsed="false">
      <c r="A487" s="13" t="n">
        <v>10282</v>
      </c>
      <c r="B487" s="14" t="s">
        <v>777</v>
      </c>
      <c r="C487" s="13" t="n">
        <v>9</v>
      </c>
      <c r="D487" s="13" t="n">
        <v>48</v>
      </c>
      <c r="E487" s="13" t="n">
        <v>0</v>
      </c>
      <c r="F487" s="13" t="n">
        <v>0</v>
      </c>
      <c r="G487" s="15" t="s">
        <v>778</v>
      </c>
      <c r="H487" s="16"/>
      <c r="I487" s="17" t="n">
        <f aca="false">+AP487/100*$H487</f>
        <v>0</v>
      </c>
      <c r="J487" s="18" t="n">
        <f aca="false">+AQ487/100*$H487</f>
        <v>0</v>
      </c>
      <c r="K487" s="18" t="n">
        <f aca="false">+AR487/100*$H487</f>
        <v>0</v>
      </c>
      <c r="L487" s="18" t="n">
        <f aca="false">+AS487/100*$H487</f>
        <v>0</v>
      </c>
      <c r="M487" s="18" t="n">
        <f aca="false">+AT487/100*$H487</f>
        <v>0</v>
      </c>
      <c r="N487" s="18" t="n">
        <f aca="false">+AU487/100*$H487</f>
        <v>0</v>
      </c>
      <c r="O487" s="18" t="n">
        <f aca="false">+AV487/100*$H487</f>
        <v>0</v>
      </c>
      <c r="P487" s="18" t="n">
        <f aca="false">+AW487/100*$H487</f>
        <v>0</v>
      </c>
      <c r="Q487" s="18" t="n">
        <f aca="false">+AX487/100*$H487</f>
        <v>0</v>
      </c>
      <c r="R487" s="18" t="n">
        <f aca="false">+AY487/100*$H487</f>
        <v>0</v>
      </c>
      <c r="S487" s="18" t="n">
        <f aca="false">+AZ487/100*$H487</f>
        <v>0</v>
      </c>
      <c r="T487" s="18" t="n">
        <f aca="false">+BA487/100*$H487</f>
        <v>0</v>
      </c>
      <c r="U487" s="18" t="n">
        <f aca="false">+BB487/100*$H487</f>
        <v>0</v>
      </c>
      <c r="V487" s="18" t="n">
        <f aca="false">+BC487/100*$H487</f>
        <v>0</v>
      </c>
      <c r="W487" s="18" t="n">
        <f aca="false">+BD487/100*$H487</f>
        <v>0</v>
      </c>
      <c r="X487" s="18" t="n">
        <f aca="false">+BE487/100*$H487</f>
        <v>0</v>
      </c>
      <c r="Y487" s="18" t="n">
        <f aca="false">+BF487/100*$H487</f>
        <v>0</v>
      </c>
      <c r="Z487" s="18" t="n">
        <f aca="false">+BG487/100*$H487</f>
        <v>0</v>
      </c>
      <c r="AA487" s="18" t="n">
        <f aca="false">+BH487/100*$H487</f>
        <v>0</v>
      </c>
      <c r="AB487" s="18" t="n">
        <f aca="false">+BI487/100*$H487</f>
        <v>0</v>
      </c>
      <c r="AC487" s="18" t="n">
        <f aca="false">+BJ487/100*$H487</f>
        <v>0</v>
      </c>
      <c r="AD487" s="18" t="n">
        <f aca="false">+BK487/100*$H487</f>
        <v>0</v>
      </c>
      <c r="AE487" s="18" t="n">
        <f aca="false">+BL487/100*$H487</f>
        <v>0</v>
      </c>
      <c r="AF487" s="18" t="n">
        <f aca="false">+BM487/100*$H487</f>
        <v>0</v>
      </c>
      <c r="AG487" s="18" t="n">
        <f aca="false">+BN487/100*$H487</f>
        <v>0</v>
      </c>
      <c r="AH487" s="18" t="n">
        <f aca="false">+BO487/100*$H487</f>
        <v>0</v>
      </c>
      <c r="AI487" s="18" t="n">
        <f aca="false">+BP487/100*$H487</f>
        <v>0</v>
      </c>
      <c r="AJ487" s="18" t="n">
        <f aca="false">+BQ487/100*$H487</f>
        <v>0</v>
      </c>
      <c r="AK487" s="18" t="n">
        <f aca="false">+BR487/100*$H487</f>
        <v>0</v>
      </c>
      <c r="AL487" s="18" t="n">
        <f aca="false">+BS487/100*$H487</f>
        <v>0</v>
      </c>
      <c r="AM487" s="18" t="n">
        <f aca="false">+BT487/100*$H487</f>
        <v>0</v>
      </c>
      <c r="AN487" s="18" t="n">
        <f aca="false">+BU487/100*$H487</f>
        <v>0</v>
      </c>
      <c r="AO487" s="18" t="n">
        <f aca="false">+BV487/100*$H487</f>
        <v>0</v>
      </c>
      <c r="AP487" s="13" t="n">
        <v>87</v>
      </c>
      <c r="AQ487" s="13" t="n">
        <v>0</v>
      </c>
      <c r="AR487" s="13" t="n">
        <v>0</v>
      </c>
      <c r="AS487" s="13" t="n">
        <v>0.6</v>
      </c>
      <c r="AT487" s="13" t="n">
        <v>0</v>
      </c>
      <c r="AU487" s="13" t="n">
        <v>0.6</v>
      </c>
      <c r="AV487" s="13" t="n">
        <v>0</v>
      </c>
      <c r="AW487" s="13" t="n">
        <v>0</v>
      </c>
      <c r="AX487" s="13" t="n">
        <v>0</v>
      </c>
      <c r="AY487" s="13" t="n">
        <v>0</v>
      </c>
      <c r="AZ487" s="13" t="n">
        <v>0</v>
      </c>
      <c r="BA487" s="13" t="n">
        <v>9</v>
      </c>
      <c r="BB487" s="13" t="n">
        <v>3</v>
      </c>
      <c r="BC487" s="13" t="n">
        <v>56</v>
      </c>
      <c r="BD487" s="13" t="n">
        <v>9</v>
      </c>
      <c r="BE487" s="13" t="n">
        <v>0.3</v>
      </c>
      <c r="BF487" s="13" t="n">
        <v>0.08</v>
      </c>
      <c r="BG487" s="13" t="n">
        <v>0</v>
      </c>
      <c r="BH487" s="13" t="n">
        <v>0</v>
      </c>
      <c r="BI487" s="13" t="n">
        <v>0</v>
      </c>
      <c r="BJ487" s="13" t="n">
        <v>0</v>
      </c>
      <c r="BK487" s="13" t="n">
        <v>0</v>
      </c>
      <c r="BL487" s="13" t="n">
        <v>0.02</v>
      </c>
      <c r="BM487" s="13" t="n">
        <v>0</v>
      </c>
      <c r="BN487" s="13" t="n">
        <v>0</v>
      </c>
      <c r="BO487" s="13" t="n">
        <v>0</v>
      </c>
      <c r="BP487" s="13" t="n">
        <v>0</v>
      </c>
      <c r="BQ487" s="13" t="n">
        <v>0</v>
      </c>
      <c r="BR487" s="13" t="n">
        <v>0</v>
      </c>
      <c r="BS487" s="13" t="n">
        <v>87.3</v>
      </c>
      <c r="BT487" s="13" t="n">
        <v>100</v>
      </c>
      <c r="BU487" s="13" t="n">
        <v>0</v>
      </c>
      <c r="BV487" s="13" t="n">
        <v>0</v>
      </c>
    </row>
    <row r="488" customFormat="false" ht="13.5" hidden="false" customHeight="true" outlineLevel="0" collapsed="false">
      <c r="A488" s="13" t="n">
        <v>10126</v>
      </c>
      <c r="B488" s="14" t="s">
        <v>779</v>
      </c>
      <c r="C488" s="13" t="n">
        <v>2</v>
      </c>
      <c r="D488" s="13" t="n">
        <v>25</v>
      </c>
      <c r="E488" s="13" t="n">
        <v>0</v>
      </c>
      <c r="F488" s="13" t="n">
        <v>0</v>
      </c>
      <c r="G488" s="15" t="s">
        <v>780</v>
      </c>
      <c r="H488" s="16"/>
      <c r="I488" s="17" t="n">
        <f aca="false">+AP488/100*$H488</f>
        <v>0</v>
      </c>
      <c r="J488" s="18" t="n">
        <f aca="false">+AQ488/100*$H488</f>
        <v>0</v>
      </c>
      <c r="K488" s="18" t="n">
        <f aca="false">+AR488/100*$H488</f>
        <v>0</v>
      </c>
      <c r="L488" s="18" t="n">
        <f aca="false">+AS488/100*$H488</f>
        <v>0</v>
      </c>
      <c r="M488" s="18" t="n">
        <f aca="false">+AT488/100*$H488</f>
        <v>0</v>
      </c>
      <c r="N488" s="18" t="n">
        <f aca="false">+AU488/100*$H488</f>
        <v>0</v>
      </c>
      <c r="O488" s="18" t="n">
        <f aca="false">+AV488/100*$H488</f>
        <v>0</v>
      </c>
      <c r="P488" s="18" t="n">
        <f aca="false">+AW488/100*$H488</f>
        <v>0</v>
      </c>
      <c r="Q488" s="18" t="n">
        <f aca="false">+AX488/100*$H488</f>
        <v>0</v>
      </c>
      <c r="R488" s="18" t="n">
        <f aca="false">+AY488/100*$H488</f>
        <v>0</v>
      </c>
      <c r="S488" s="18" t="n">
        <f aca="false">+AZ488/100*$H488</f>
        <v>0</v>
      </c>
      <c r="T488" s="18" t="n">
        <f aca="false">+BA488/100*$H488</f>
        <v>0</v>
      </c>
      <c r="U488" s="18" t="n">
        <f aca="false">+BB488/100*$H488</f>
        <v>0</v>
      </c>
      <c r="V488" s="18" t="n">
        <f aca="false">+BC488/100*$H488</f>
        <v>0</v>
      </c>
      <c r="W488" s="18" t="n">
        <f aca="false">+BD488/100*$H488</f>
        <v>0</v>
      </c>
      <c r="X488" s="18" t="n">
        <f aca="false">+BE488/100*$H488</f>
        <v>0</v>
      </c>
      <c r="Y488" s="18" t="n">
        <f aca="false">+BF488/100*$H488</f>
        <v>0</v>
      </c>
      <c r="Z488" s="18" t="n">
        <f aca="false">+BG488/100*$H488</f>
        <v>0</v>
      </c>
      <c r="AA488" s="18" t="n">
        <f aca="false">+BH488/100*$H488</f>
        <v>0</v>
      </c>
      <c r="AB488" s="18" t="n">
        <f aca="false">+BI488/100*$H488</f>
        <v>0</v>
      </c>
      <c r="AC488" s="18" t="n">
        <f aca="false">+BJ488/100*$H488</f>
        <v>0</v>
      </c>
      <c r="AD488" s="18" t="n">
        <f aca="false">+BK488/100*$H488</f>
        <v>0</v>
      </c>
      <c r="AE488" s="18" t="n">
        <f aca="false">+BL488/100*$H488</f>
        <v>0</v>
      </c>
      <c r="AF488" s="18" t="n">
        <f aca="false">+BM488/100*$H488</f>
        <v>0</v>
      </c>
      <c r="AG488" s="18" t="n">
        <f aca="false">+BN488/100*$H488</f>
        <v>0</v>
      </c>
      <c r="AH488" s="18" t="n">
        <f aca="false">+BO488/100*$H488</f>
        <v>0</v>
      </c>
      <c r="AI488" s="18" t="n">
        <f aca="false">+BP488/100*$H488</f>
        <v>0</v>
      </c>
      <c r="AJ488" s="18" t="n">
        <f aca="false">+BQ488/100*$H488</f>
        <v>0</v>
      </c>
      <c r="AK488" s="18" t="n">
        <f aca="false">+BR488/100*$H488</f>
        <v>0</v>
      </c>
      <c r="AL488" s="18" t="n">
        <f aca="false">+BS488/100*$H488</f>
        <v>0</v>
      </c>
      <c r="AM488" s="18" t="n">
        <f aca="false">+BT488/100*$H488</f>
        <v>0</v>
      </c>
      <c r="AN488" s="18" t="n">
        <f aca="false">+BU488/100*$H488</f>
        <v>0</v>
      </c>
      <c r="AO488" s="18" t="n">
        <f aca="false">+BV488/100*$H488</f>
        <v>0</v>
      </c>
      <c r="AP488" s="13" t="n">
        <v>300</v>
      </c>
      <c r="AQ488" s="13" t="n">
        <v>18.5</v>
      </c>
      <c r="AR488" s="13" t="n">
        <v>25.1</v>
      </c>
      <c r="AS488" s="13" t="n">
        <v>0</v>
      </c>
      <c r="AT488" s="13" t="n">
        <v>0</v>
      </c>
      <c r="AU488" s="13" t="n">
        <v>0</v>
      </c>
      <c r="AV488" s="13" t="n">
        <v>0</v>
      </c>
      <c r="AW488" s="13" t="n">
        <v>90</v>
      </c>
      <c r="AX488" s="13" t="n">
        <v>15.58</v>
      </c>
      <c r="AY488" s="13" t="n">
        <v>0.89</v>
      </c>
      <c r="AZ488" s="13" t="n">
        <v>8.12</v>
      </c>
      <c r="BA488" s="13" t="n">
        <v>567</v>
      </c>
      <c r="BB488" s="13" t="n">
        <v>414</v>
      </c>
      <c r="BC488" s="13" t="n">
        <v>62</v>
      </c>
      <c r="BD488" s="13" t="n">
        <v>374</v>
      </c>
      <c r="BE488" s="13" t="n">
        <v>0.3</v>
      </c>
      <c r="BF488" s="13" t="n">
        <v>1.7</v>
      </c>
      <c r="BG488" s="13" t="n">
        <v>19</v>
      </c>
      <c r="BH488" s="13" t="n">
        <v>0.1</v>
      </c>
      <c r="BI488" s="13" t="n">
        <v>0.36</v>
      </c>
      <c r="BJ488" s="13" t="n">
        <v>0.05</v>
      </c>
      <c r="BK488" s="13" t="n">
        <v>293</v>
      </c>
      <c r="BL488" s="13" t="n">
        <v>0.08</v>
      </c>
      <c r="BM488" s="13" t="n">
        <v>0</v>
      </c>
      <c r="BN488" s="13" t="n">
        <v>0.17</v>
      </c>
      <c r="BO488" s="13" t="n">
        <v>0.24</v>
      </c>
      <c r="BP488" s="13" t="n">
        <v>0</v>
      </c>
      <c r="BQ488" s="13" t="n">
        <v>0</v>
      </c>
      <c r="BR488" s="13" t="n">
        <v>0</v>
      </c>
      <c r="BS488" s="13" t="n">
        <v>53.5</v>
      </c>
      <c r="BT488" s="13" t="n">
        <v>100</v>
      </c>
      <c r="BU488" s="13" t="n">
        <v>0</v>
      </c>
      <c r="BV488" s="13" t="n">
        <v>0</v>
      </c>
    </row>
    <row r="489" customFormat="false" ht="13.5" hidden="false" customHeight="true" outlineLevel="0" collapsed="false">
      <c r="A489" s="13" t="n">
        <v>398</v>
      </c>
      <c r="B489" s="14"/>
      <c r="C489" s="13" t="n">
        <v>10</v>
      </c>
      <c r="D489" s="13" t="n">
        <v>74</v>
      </c>
      <c r="E489" s="13" t="n">
        <v>-1</v>
      </c>
      <c r="F489" s="13" t="n">
        <v>0</v>
      </c>
      <c r="G489" s="15" t="s">
        <v>781</v>
      </c>
      <c r="H489" s="16"/>
      <c r="I489" s="17" t="n">
        <f aca="false">+AP489/100*$H489</f>
        <v>0</v>
      </c>
      <c r="J489" s="18" t="n">
        <f aca="false">+AQ489/100*$H489</f>
        <v>0</v>
      </c>
      <c r="K489" s="18" t="n">
        <f aca="false">+AR489/100*$H489</f>
        <v>0</v>
      </c>
      <c r="L489" s="18" t="n">
        <f aca="false">+AS489/100*$H489</f>
        <v>0</v>
      </c>
      <c r="M489" s="18" t="n">
        <f aca="false">+AT489/100*$H489</f>
        <v>0</v>
      </c>
      <c r="N489" s="18" t="n">
        <f aca="false">+AU489/100*$H489</f>
        <v>0</v>
      </c>
      <c r="O489" s="18" t="n">
        <f aca="false">+AV489/100*$H489</f>
        <v>0</v>
      </c>
      <c r="P489" s="18" t="n">
        <f aca="false">+AW489/100*$H489</f>
        <v>0</v>
      </c>
      <c r="Q489" s="18" t="n">
        <f aca="false">+AX489/100*$H489</f>
        <v>0</v>
      </c>
      <c r="R489" s="18" t="n">
        <f aca="false">+AY489/100*$H489</f>
        <v>0</v>
      </c>
      <c r="S489" s="18" t="n">
        <f aca="false">+AZ489/100*$H489</f>
        <v>0</v>
      </c>
      <c r="T489" s="18" t="n">
        <f aca="false">+BA489/100*$H489</f>
        <v>0</v>
      </c>
      <c r="U489" s="18" t="n">
        <f aca="false">+BB489/100*$H489</f>
        <v>0</v>
      </c>
      <c r="V489" s="18" t="n">
        <f aca="false">+BC489/100*$H489</f>
        <v>0</v>
      </c>
      <c r="W489" s="18" t="n">
        <f aca="false">+BD489/100*$H489</f>
        <v>0</v>
      </c>
      <c r="X489" s="18" t="n">
        <f aca="false">+BE489/100*$H489</f>
        <v>0</v>
      </c>
      <c r="Y489" s="18" t="n">
        <f aca="false">+BF489/100*$H489</f>
        <v>0</v>
      </c>
      <c r="Z489" s="18" t="n">
        <f aca="false">+BG489/100*$H489</f>
        <v>0</v>
      </c>
      <c r="AA489" s="18" t="n">
        <f aca="false">+BH489/100*$H489</f>
        <v>0</v>
      </c>
      <c r="AB489" s="18" t="n">
        <f aca="false">+BI489/100*$H489</f>
        <v>0</v>
      </c>
      <c r="AC489" s="18" t="n">
        <f aca="false">+BJ489/100*$H489</f>
        <v>0</v>
      </c>
      <c r="AD489" s="18" t="n">
        <f aca="false">+BK489/100*$H489</f>
        <v>0</v>
      </c>
      <c r="AE489" s="18" t="n">
        <f aca="false">+BL489/100*$H489</f>
        <v>0</v>
      </c>
      <c r="AF489" s="18" t="n">
        <f aca="false">+BM489/100*$H489</f>
        <v>0</v>
      </c>
      <c r="AG489" s="18" t="n">
        <f aca="false">+BN489/100*$H489</f>
        <v>0</v>
      </c>
      <c r="AH489" s="18" t="n">
        <f aca="false">+BO489/100*$H489</f>
        <v>0</v>
      </c>
      <c r="AI489" s="18" t="n">
        <f aca="false">+BP489/100*$H489</f>
        <v>0</v>
      </c>
      <c r="AJ489" s="18" t="n">
        <f aca="false">+BQ489/100*$H489</f>
        <v>0</v>
      </c>
      <c r="AK489" s="18" t="n">
        <f aca="false">+BR489/100*$H489</f>
        <v>0</v>
      </c>
      <c r="AL489" s="18" t="n">
        <f aca="false">+BS489/100*$H489</f>
        <v>0</v>
      </c>
      <c r="AM489" s="18" t="n">
        <f aca="false">+BT489/100*$H489</f>
        <v>0</v>
      </c>
      <c r="AN489" s="18" t="n">
        <f aca="false">+BU489/100*$H489</f>
        <v>0</v>
      </c>
      <c r="AO489" s="18" t="n">
        <f aca="false">+BV489/100*$H489</f>
        <v>0</v>
      </c>
      <c r="AP489" s="13" t="n">
        <v>366.44</v>
      </c>
      <c r="AQ489" s="13" t="n">
        <v>6.54</v>
      </c>
      <c r="AR489" s="13" t="n">
        <v>15.47</v>
      </c>
      <c r="AS489" s="13" t="n">
        <v>53.75</v>
      </c>
      <c r="AT489" s="13" t="n">
        <v>23.43</v>
      </c>
      <c r="AU489" s="13" t="n">
        <v>28</v>
      </c>
      <c r="AV489" s="13" t="n">
        <v>1.21</v>
      </c>
      <c r="AW489" s="13" t="n">
        <v>71.35</v>
      </c>
      <c r="AX489" s="13" t="n">
        <v>3.18</v>
      </c>
      <c r="AY489" s="13" t="n">
        <v>3.47</v>
      </c>
      <c r="AZ489" s="13" t="n">
        <v>8.45</v>
      </c>
      <c r="BA489" s="13" t="n">
        <v>59.17</v>
      </c>
      <c r="BB489" s="13" t="n">
        <v>30.25</v>
      </c>
      <c r="BC489" s="13" t="n">
        <v>88.83</v>
      </c>
      <c r="BD489" s="13" t="n">
        <v>97.5</v>
      </c>
      <c r="BE489" s="13" t="n">
        <v>0.77</v>
      </c>
      <c r="BF489" s="13" t="n">
        <v>0.7</v>
      </c>
      <c r="BG489" s="13" t="n">
        <v>17.81</v>
      </c>
      <c r="BH489" s="13" t="n">
        <v>0.52</v>
      </c>
      <c r="BI489" s="13" t="n">
        <v>0.08</v>
      </c>
      <c r="BJ489" s="13" t="n">
        <v>0.1</v>
      </c>
      <c r="BK489" s="13" t="n">
        <v>43.38</v>
      </c>
      <c r="BL489" s="13" t="n">
        <v>0.08</v>
      </c>
      <c r="BM489" s="13" t="n">
        <v>0.29</v>
      </c>
      <c r="BN489" s="13" t="n">
        <v>0.34</v>
      </c>
      <c r="BO489" s="13" t="n">
        <v>1.95</v>
      </c>
      <c r="BP489" s="13" t="n">
        <v>0</v>
      </c>
      <c r="BQ489" s="13" t="n">
        <v>0</v>
      </c>
      <c r="BR489" s="13" t="n">
        <v>0</v>
      </c>
      <c r="BS489" s="13" t="n">
        <v>24.95</v>
      </c>
      <c r="BT489" s="13" t="n">
        <v>97.5</v>
      </c>
      <c r="BU489" s="13" t="n">
        <v>0.1</v>
      </c>
      <c r="BV489" s="13" t="n">
        <v>0.08</v>
      </c>
    </row>
    <row r="490" customFormat="false" ht="13.5" hidden="false" customHeight="true" outlineLevel="0" collapsed="false">
      <c r="A490" s="13" t="n">
        <v>412</v>
      </c>
      <c r="B490" s="14"/>
      <c r="C490" s="13" t="n">
        <v>6</v>
      </c>
      <c r="D490" s="13" t="n">
        <v>38</v>
      </c>
      <c r="E490" s="13" t="n">
        <v>0</v>
      </c>
      <c r="F490" s="13" t="n">
        <v>0</v>
      </c>
      <c r="G490" s="15" t="s">
        <v>782</v>
      </c>
      <c r="H490" s="16"/>
      <c r="I490" s="17" t="n">
        <f aca="false">+AP490/100*$H490</f>
        <v>0</v>
      </c>
      <c r="J490" s="18" t="n">
        <f aca="false">+AQ490/100*$H490</f>
        <v>0</v>
      </c>
      <c r="K490" s="18" t="n">
        <f aca="false">+AR490/100*$H490</f>
        <v>0</v>
      </c>
      <c r="L490" s="18" t="n">
        <f aca="false">+AS490/100*$H490</f>
        <v>0</v>
      </c>
      <c r="M490" s="18" t="n">
        <f aca="false">+AT490/100*$H490</f>
        <v>0</v>
      </c>
      <c r="N490" s="18" t="n">
        <f aca="false">+AU490/100*$H490</f>
        <v>0</v>
      </c>
      <c r="O490" s="18" t="n">
        <f aca="false">+AV490/100*$H490</f>
        <v>0</v>
      </c>
      <c r="P490" s="18" t="n">
        <f aca="false">+AW490/100*$H490</f>
        <v>0</v>
      </c>
      <c r="Q490" s="18" t="n">
        <f aca="false">+AX490/100*$H490</f>
        <v>0</v>
      </c>
      <c r="R490" s="18" t="n">
        <f aca="false">+AY490/100*$H490</f>
        <v>0</v>
      </c>
      <c r="S490" s="18" t="n">
        <f aca="false">+AZ490/100*$H490</f>
        <v>0</v>
      </c>
      <c r="T490" s="18" t="n">
        <f aca="false">+BA490/100*$H490</f>
        <v>0</v>
      </c>
      <c r="U490" s="18" t="n">
        <f aca="false">+BB490/100*$H490</f>
        <v>0</v>
      </c>
      <c r="V490" s="18" t="n">
        <f aca="false">+BC490/100*$H490</f>
        <v>0</v>
      </c>
      <c r="W490" s="18" t="n">
        <f aca="false">+BD490/100*$H490</f>
        <v>0</v>
      </c>
      <c r="X490" s="18" t="n">
        <f aca="false">+BE490/100*$H490</f>
        <v>0</v>
      </c>
      <c r="Y490" s="18" t="n">
        <f aca="false">+BF490/100*$H490</f>
        <v>0</v>
      </c>
      <c r="Z490" s="18" t="n">
        <f aca="false">+BG490/100*$H490</f>
        <v>0</v>
      </c>
      <c r="AA490" s="18" t="n">
        <f aca="false">+BH490/100*$H490</f>
        <v>0</v>
      </c>
      <c r="AB490" s="18" t="n">
        <f aca="false">+BI490/100*$H490</f>
        <v>0</v>
      </c>
      <c r="AC490" s="18" t="n">
        <f aca="false">+BJ490/100*$H490</f>
        <v>0</v>
      </c>
      <c r="AD490" s="18" t="n">
        <f aca="false">+BK490/100*$H490</f>
        <v>0</v>
      </c>
      <c r="AE490" s="18" t="n">
        <f aca="false">+BL490/100*$H490</f>
        <v>0</v>
      </c>
      <c r="AF490" s="18" t="n">
        <f aca="false">+BM490/100*$H490</f>
        <v>0</v>
      </c>
      <c r="AG490" s="18" t="n">
        <f aca="false">+BN490/100*$H490</f>
        <v>0</v>
      </c>
      <c r="AH490" s="18" t="n">
        <f aca="false">+BO490/100*$H490</f>
        <v>0</v>
      </c>
      <c r="AI490" s="18" t="n">
        <f aca="false">+BP490/100*$H490</f>
        <v>0</v>
      </c>
      <c r="AJ490" s="18" t="n">
        <f aca="false">+BQ490/100*$H490</f>
        <v>0</v>
      </c>
      <c r="AK490" s="18" t="n">
        <f aca="false">+BR490/100*$H490</f>
        <v>0</v>
      </c>
      <c r="AL490" s="18" t="n">
        <f aca="false">+BS490/100*$H490</f>
        <v>0</v>
      </c>
      <c r="AM490" s="18" t="n">
        <f aca="false">+BT490/100*$H490</f>
        <v>0</v>
      </c>
      <c r="AN490" s="18" t="n">
        <f aca="false">+BU490/100*$H490</f>
        <v>0</v>
      </c>
      <c r="AO490" s="18" t="n">
        <f aca="false">+BV490/100*$H490</f>
        <v>0</v>
      </c>
      <c r="AP490" s="13" t="n">
        <v>892</v>
      </c>
      <c r="AQ490" s="13" t="n">
        <v>0.5</v>
      </c>
      <c r="AR490" s="13" t="n">
        <v>99</v>
      </c>
      <c r="AS490" s="13" t="n">
        <v>0</v>
      </c>
      <c r="AT490" s="13" t="n">
        <v>0</v>
      </c>
      <c r="AU490" s="13" t="n">
        <v>0</v>
      </c>
      <c r="AV490" s="13" t="n">
        <v>0</v>
      </c>
      <c r="AW490" s="13" t="n">
        <v>95</v>
      </c>
      <c r="AX490" s="13" t="n">
        <v>42.47</v>
      </c>
      <c r="AY490" s="13" t="n">
        <v>11.7</v>
      </c>
      <c r="AZ490" s="13" t="n">
        <v>43.11</v>
      </c>
      <c r="BA490" s="13" t="n">
        <v>0</v>
      </c>
      <c r="BB490" s="13" t="n">
        <v>2</v>
      </c>
      <c r="BC490" s="13" t="n">
        <v>1</v>
      </c>
      <c r="BD490" s="13" t="n">
        <v>0</v>
      </c>
      <c r="BE490" s="13" t="n">
        <v>0</v>
      </c>
      <c r="BF490" s="13" t="n">
        <v>0</v>
      </c>
      <c r="BG490" s="13" t="n">
        <v>0</v>
      </c>
      <c r="BH490" s="13" t="n">
        <v>0</v>
      </c>
      <c r="BI490" s="13" t="n">
        <v>0</v>
      </c>
      <c r="BJ490" s="13" t="n">
        <v>0</v>
      </c>
      <c r="BK490" s="13" t="n">
        <v>0</v>
      </c>
      <c r="BL490" s="13" t="n">
        <v>0</v>
      </c>
      <c r="BM490" s="13" t="n">
        <v>0</v>
      </c>
      <c r="BN490" s="13" t="n">
        <v>0</v>
      </c>
      <c r="BO490" s="13" t="n">
        <v>1</v>
      </c>
      <c r="BP490" s="13" t="n">
        <v>0</v>
      </c>
      <c r="BQ490" s="13" t="n">
        <v>0</v>
      </c>
      <c r="BR490" s="13" t="n">
        <v>0</v>
      </c>
      <c r="BS490" s="13" t="n">
        <v>0.5</v>
      </c>
      <c r="BT490" s="13" t="n">
        <v>100</v>
      </c>
      <c r="BU490" s="13" t="n">
        <v>0</v>
      </c>
      <c r="BV490" s="13" t="n">
        <v>1</v>
      </c>
    </row>
    <row r="491" customFormat="false" ht="13.5" hidden="false" customHeight="true" outlineLevel="0" collapsed="false">
      <c r="A491" s="13"/>
      <c r="B491" s="14"/>
      <c r="C491" s="13"/>
      <c r="D491" s="13"/>
      <c r="E491" s="13"/>
      <c r="F491" s="13"/>
      <c r="G491" s="15" t="s">
        <v>783</v>
      </c>
      <c r="H491" s="16"/>
      <c r="I491" s="17" t="n">
        <f aca="false">+AP491/100*$H491</f>
        <v>0</v>
      </c>
      <c r="J491" s="18" t="n">
        <f aca="false">+AQ491/100*$H491</f>
        <v>0</v>
      </c>
      <c r="K491" s="18" t="n">
        <f aca="false">+AR491/100*$H491</f>
        <v>0</v>
      </c>
      <c r="L491" s="18" t="n">
        <f aca="false">+AS491/100*$H491</f>
        <v>0</v>
      </c>
      <c r="M491" s="18"/>
      <c r="N491" s="18"/>
      <c r="O491" s="18"/>
      <c r="P491" s="18" t="n">
        <f aca="false">+AW491/100*$H491</f>
        <v>0</v>
      </c>
      <c r="Q491" s="18"/>
      <c r="R491" s="18"/>
      <c r="S491" s="18"/>
      <c r="T491" s="18"/>
      <c r="U491" s="18" t="n">
        <f aca="false">+BB491/100*$H491</f>
        <v>0</v>
      </c>
      <c r="V491" s="18" t="n">
        <f aca="false">+BC491/100*$H491</f>
        <v>0</v>
      </c>
      <c r="W491" s="18" t="n">
        <f aca="false">+BD491/100*$H491</f>
        <v>0</v>
      </c>
      <c r="X491" s="18" t="n">
        <f aca="false">+BE491/100*$H491</f>
        <v>0</v>
      </c>
      <c r="Y491" s="18"/>
      <c r="Z491" s="18"/>
      <c r="AA491" s="18"/>
      <c r="AB491" s="18" t="n">
        <f aca="false">+BI491/100*$H491</f>
        <v>0</v>
      </c>
      <c r="AC491" s="18" t="n">
        <f aca="false">+BJ491/100*$H491</f>
        <v>0</v>
      </c>
      <c r="AD491" s="18" t="n">
        <f aca="false">+BK491/100*$H491</f>
        <v>0</v>
      </c>
      <c r="AE491" s="18"/>
      <c r="AF491" s="18" t="n">
        <f aca="false">+BM491/100*$H491</f>
        <v>0</v>
      </c>
      <c r="AG491" s="18"/>
      <c r="AH491" s="18"/>
      <c r="AI491" s="18"/>
      <c r="AJ491" s="18"/>
      <c r="AK491" s="18"/>
      <c r="AL491" s="18"/>
      <c r="AM491" s="18"/>
      <c r="AN491" s="18"/>
      <c r="AO491" s="18"/>
      <c r="AP491" s="13" t="n">
        <v>114</v>
      </c>
      <c r="AQ491" s="13" t="n">
        <v>21.4</v>
      </c>
      <c r="AR491" s="13" t="n">
        <v>1.2</v>
      </c>
      <c r="AS491" s="13" t="n">
        <v>2.5</v>
      </c>
      <c r="AT491" s="13"/>
      <c r="AU491" s="13"/>
      <c r="AV491" s="13"/>
      <c r="AW491" s="13" t="n">
        <v>37.1</v>
      </c>
      <c r="AX491" s="13"/>
      <c r="AY491" s="13"/>
      <c r="AZ491" s="13"/>
      <c r="BA491" s="13"/>
      <c r="BB491" s="13" t="n">
        <v>50.6</v>
      </c>
      <c r="BC491" s="13" t="n">
        <v>341</v>
      </c>
      <c r="BD491" s="13" t="n">
        <v>208</v>
      </c>
      <c r="BE491" s="13" t="n">
        <v>3.7</v>
      </c>
      <c r="BF491" s="13"/>
      <c r="BG491" s="13"/>
      <c r="BH491" s="13"/>
      <c r="BI491" s="13" t="n">
        <v>0.14</v>
      </c>
      <c r="BJ491" s="13" t="n">
        <v>0.009</v>
      </c>
      <c r="BK491" s="13" t="n">
        <v>18</v>
      </c>
      <c r="BL491" s="13"/>
      <c r="BM491" s="13" t="n">
        <v>7.5</v>
      </c>
      <c r="BN491" s="13"/>
      <c r="BO491" s="13"/>
      <c r="BP491" s="13"/>
      <c r="BQ491" s="13"/>
      <c r="BR491" s="13"/>
      <c r="BS491" s="13"/>
      <c r="BT491" s="13"/>
      <c r="BU491" s="13"/>
      <c r="BV491" s="13"/>
    </row>
    <row r="492" customFormat="false" ht="13.5" hidden="false" customHeight="true" outlineLevel="0" collapsed="false">
      <c r="A492" s="13" t="n">
        <v>10234</v>
      </c>
      <c r="B492" s="14" t="s">
        <v>784</v>
      </c>
      <c r="C492" s="13" t="n">
        <v>8</v>
      </c>
      <c r="D492" s="13" t="n">
        <v>44</v>
      </c>
      <c r="E492" s="13" t="n">
        <v>0</v>
      </c>
      <c r="F492" s="13" t="n">
        <v>0</v>
      </c>
      <c r="G492" s="15" t="s">
        <v>785</v>
      </c>
      <c r="H492" s="16"/>
      <c r="I492" s="17" t="n">
        <f aca="false">+AP492/100*$H492</f>
        <v>0</v>
      </c>
      <c r="J492" s="18" t="n">
        <f aca="false">+AQ492/100*$H492</f>
        <v>0</v>
      </c>
      <c r="K492" s="18" t="n">
        <f aca="false">+AR492/100*$H492</f>
        <v>0</v>
      </c>
      <c r="L492" s="18" t="n">
        <f aca="false">+AS492/100*$H492</f>
        <v>0</v>
      </c>
      <c r="M492" s="18" t="n">
        <f aca="false">+AT492/100*$H492</f>
        <v>0</v>
      </c>
      <c r="N492" s="18" t="n">
        <f aca="false">+AU492/100*$H492</f>
        <v>0</v>
      </c>
      <c r="O492" s="18" t="n">
        <f aca="false">+AV492/100*$H492</f>
        <v>0</v>
      </c>
      <c r="P492" s="18" t="n">
        <f aca="false">+AW492/100*$H492</f>
        <v>0</v>
      </c>
      <c r="Q492" s="18" t="n">
        <f aca="false">+AX492/100*$H492</f>
        <v>0</v>
      </c>
      <c r="R492" s="18" t="n">
        <f aca="false">+AY492/100*$H492</f>
        <v>0</v>
      </c>
      <c r="S492" s="18" t="n">
        <f aca="false">+AZ492/100*$H492</f>
        <v>0</v>
      </c>
      <c r="T492" s="18" t="n">
        <f aca="false">+BA492/100*$H492</f>
        <v>0</v>
      </c>
      <c r="U492" s="18" t="n">
        <f aca="false">+BB492/100*$H492</f>
        <v>0</v>
      </c>
      <c r="V492" s="18" t="n">
        <f aca="false">+BC492/100*$H492</f>
        <v>0</v>
      </c>
      <c r="W492" s="18" t="n">
        <f aca="false">+BD492/100*$H492</f>
        <v>0</v>
      </c>
      <c r="X492" s="18" t="n">
        <f aca="false">+BE492/100*$H492</f>
        <v>0</v>
      </c>
      <c r="Y492" s="18" t="n">
        <f aca="false">+BF492/100*$H492</f>
        <v>0</v>
      </c>
      <c r="Z492" s="18" t="n">
        <f aca="false">+BG492/100*$H492</f>
        <v>0</v>
      </c>
      <c r="AA492" s="18" t="n">
        <f aca="false">+BH492/100*$H492</f>
        <v>0</v>
      </c>
      <c r="AB492" s="18" t="n">
        <f aca="false">+BI492/100*$H492</f>
        <v>0</v>
      </c>
      <c r="AC492" s="18" t="n">
        <f aca="false">+BJ492/100*$H492</f>
        <v>0</v>
      </c>
      <c r="AD492" s="18" t="n">
        <f aca="false">+BK492/100*$H492</f>
        <v>0</v>
      </c>
      <c r="AE492" s="18" t="n">
        <f aca="false">+BL492/100*$H492</f>
        <v>0</v>
      </c>
      <c r="AF492" s="18" t="n">
        <f aca="false">+BM492/100*$H492</f>
        <v>0</v>
      </c>
      <c r="AG492" s="18" t="n">
        <f aca="false">+BN492/100*$H492</f>
        <v>0</v>
      </c>
      <c r="AH492" s="18" t="n">
        <f aca="false">+BO492/100*$H492</f>
        <v>0</v>
      </c>
      <c r="AI492" s="18" t="n">
        <f aca="false">+BP492/100*$H492</f>
        <v>0</v>
      </c>
      <c r="AJ492" s="18" t="n">
        <f aca="false">+BQ492/100*$H492</f>
        <v>0</v>
      </c>
      <c r="AK492" s="18" t="n">
        <f aca="false">+BR492/100*$H492</f>
        <v>0</v>
      </c>
      <c r="AL492" s="18" t="n">
        <f aca="false">+BS492/100*$H492</f>
        <v>0</v>
      </c>
      <c r="AM492" s="18" t="n">
        <f aca="false">+BT492/100*$H492</f>
        <v>0</v>
      </c>
      <c r="AN492" s="18" t="n">
        <f aca="false">+BU492/100*$H492</f>
        <v>0</v>
      </c>
      <c r="AO492" s="18" t="n">
        <f aca="false">+BV492/100*$H492</f>
        <v>0</v>
      </c>
      <c r="AP492" s="13" t="n">
        <v>33</v>
      </c>
      <c r="AQ492" s="13" t="n">
        <v>0.5</v>
      </c>
      <c r="AR492" s="13" t="n">
        <v>0</v>
      </c>
      <c r="AS492" s="13" t="n">
        <v>8.2</v>
      </c>
      <c r="AT492" s="13" t="n">
        <v>0</v>
      </c>
      <c r="AU492" s="13" t="n">
        <v>8.2</v>
      </c>
      <c r="AV492" s="13" t="n">
        <v>0</v>
      </c>
      <c r="AW492" s="13" t="n">
        <v>0</v>
      </c>
      <c r="AX492" s="13" t="n">
        <v>0</v>
      </c>
      <c r="AY492" s="13" t="n">
        <v>0</v>
      </c>
      <c r="AZ492" s="13" t="n">
        <v>0</v>
      </c>
      <c r="BA492" s="13" t="n">
        <v>15</v>
      </c>
      <c r="BB492" s="13" t="n">
        <v>2</v>
      </c>
      <c r="BC492" s="13" t="n">
        <v>180</v>
      </c>
      <c r="BD492" s="13" t="n">
        <v>17</v>
      </c>
      <c r="BE492" s="13" t="n">
        <v>0.2</v>
      </c>
      <c r="BF492" s="13" t="n">
        <v>0.2</v>
      </c>
      <c r="BG492" s="13" t="n">
        <v>24</v>
      </c>
      <c r="BH492" s="13" t="n">
        <v>0.4</v>
      </c>
      <c r="BI492" s="13" t="n">
        <v>0.03</v>
      </c>
      <c r="BJ492" s="13" t="n">
        <v>0.05</v>
      </c>
      <c r="BK492" s="13" t="n">
        <v>38</v>
      </c>
      <c r="BL492" s="13" t="n">
        <v>0.06</v>
      </c>
      <c r="BM492" s="13" t="n">
        <v>44</v>
      </c>
      <c r="BN492" s="13" t="n">
        <v>0</v>
      </c>
      <c r="BO492" s="13" t="n">
        <v>0.15</v>
      </c>
      <c r="BP492" s="13" t="n">
        <v>0</v>
      </c>
      <c r="BQ492" s="13" t="n">
        <v>0</v>
      </c>
      <c r="BR492" s="13" t="n">
        <v>0</v>
      </c>
      <c r="BS492" s="13" t="n">
        <v>89.3</v>
      </c>
      <c r="BT492" s="13" t="n">
        <v>100</v>
      </c>
      <c r="BU492" s="13" t="n">
        <v>0</v>
      </c>
      <c r="BV492" s="13" t="n">
        <v>0</v>
      </c>
    </row>
    <row r="493" customFormat="false" ht="13.5" hidden="false" customHeight="true" outlineLevel="0" collapsed="false">
      <c r="A493" s="13" t="n">
        <v>10233</v>
      </c>
      <c r="B493" s="14" t="s">
        <v>786</v>
      </c>
      <c r="C493" s="13" t="n">
        <v>8</v>
      </c>
      <c r="D493" s="13" t="n">
        <v>44</v>
      </c>
      <c r="E493" s="13" t="n">
        <v>0</v>
      </c>
      <c r="F493" s="13" t="n">
        <v>0</v>
      </c>
      <c r="G493" s="15" t="s">
        <v>787</v>
      </c>
      <c r="H493" s="16"/>
      <c r="I493" s="17" t="n">
        <f aca="false">+AP493/100*$H493</f>
        <v>0</v>
      </c>
      <c r="J493" s="18" t="n">
        <f aca="false">+AQ493/100*$H493</f>
        <v>0</v>
      </c>
      <c r="K493" s="18" t="n">
        <f aca="false">+AR493/100*$H493</f>
        <v>0</v>
      </c>
      <c r="L493" s="18" t="n">
        <f aca="false">+AS493/100*$H493</f>
        <v>0</v>
      </c>
      <c r="M493" s="18" t="n">
        <f aca="false">+AT493/100*$H493</f>
        <v>0</v>
      </c>
      <c r="N493" s="18" t="n">
        <f aca="false">+AU493/100*$H493</f>
        <v>0</v>
      </c>
      <c r="O493" s="18" t="n">
        <f aca="false">+AV493/100*$H493</f>
        <v>0</v>
      </c>
      <c r="P493" s="18" t="n">
        <f aca="false">+AW493/100*$H493</f>
        <v>0</v>
      </c>
      <c r="Q493" s="18" t="n">
        <f aca="false">+AX493/100*$H493</f>
        <v>0</v>
      </c>
      <c r="R493" s="18" t="n">
        <f aca="false">+AY493/100*$H493</f>
        <v>0</v>
      </c>
      <c r="S493" s="18" t="n">
        <f aca="false">+AZ493/100*$H493</f>
        <v>0</v>
      </c>
      <c r="T493" s="18" t="n">
        <f aca="false">+BA493/100*$H493</f>
        <v>0</v>
      </c>
      <c r="U493" s="18" t="n">
        <f aca="false">+BB493/100*$H493</f>
        <v>0</v>
      </c>
      <c r="V493" s="18" t="n">
        <f aca="false">+BC493/100*$H493</f>
        <v>0</v>
      </c>
      <c r="W493" s="18" t="n">
        <f aca="false">+BD493/100*$H493</f>
        <v>0</v>
      </c>
      <c r="X493" s="18" t="n">
        <f aca="false">+BE493/100*$H493</f>
        <v>0</v>
      </c>
      <c r="Y493" s="18" t="n">
        <f aca="false">+BF493/100*$H493</f>
        <v>0</v>
      </c>
      <c r="Z493" s="18" t="n">
        <f aca="false">+BG493/100*$H493</f>
        <v>0</v>
      </c>
      <c r="AA493" s="18" t="n">
        <f aca="false">+BH493/100*$H493</f>
        <v>0</v>
      </c>
      <c r="AB493" s="18" t="n">
        <f aca="false">+BI493/100*$H493</f>
        <v>0</v>
      </c>
      <c r="AC493" s="18" t="n">
        <f aca="false">+BJ493/100*$H493</f>
        <v>0</v>
      </c>
      <c r="AD493" s="18" t="n">
        <f aca="false">+BK493/100*$H493</f>
        <v>0</v>
      </c>
      <c r="AE493" s="18" t="n">
        <f aca="false">+BL493/100*$H493</f>
        <v>0</v>
      </c>
      <c r="AF493" s="18" t="n">
        <f aca="false">+BM493/100*$H493</f>
        <v>0</v>
      </c>
      <c r="AG493" s="18" t="n">
        <f aca="false">+BN493/100*$H493</f>
        <v>0</v>
      </c>
      <c r="AH493" s="18" t="n">
        <f aca="false">+BO493/100*$H493</f>
        <v>0</v>
      </c>
      <c r="AI493" s="18" t="n">
        <f aca="false">+BP493/100*$H493</f>
        <v>0</v>
      </c>
      <c r="AJ493" s="18" t="n">
        <f aca="false">+BQ493/100*$H493</f>
        <v>0</v>
      </c>
      <c r="AK493" s="18" t="n">
        <f aca="false">+BR493/100*$H493</f>
        <v>0</v>
      </c>
      <c r="AL493" s="18" t="n">
        <f aca="false">+BS493/100*$H493</f>
        <v>0</v>
      </c>
      <c r="AM493" s="18" t="n">
        <f aca="false">+BT493/100*$H493</f>
        <v>0</v>
      </c>
      <c r="AN493" s="18" t="n">
        <f aca="false">+BU493/100*$H493</f>
        <v>0</v>
      </c>
      <c r="AO493" s="18" t="n">
        <f aca="false">+BV493/100*$H493</f>
        <v>0</v>
      </c>
      <c r="AP493" s="13" t="n">
        <v>56</v>
      </c>
      <c r="AQ493" s="13" t="n">
        <v>0.3</v>
      </c>
      <c r="AR493" s="13" t="n">
        <v>0.1</v>
      </c>
      <c r="AS493" s="13" t="n">
        <v>14.5</v>
      </c>
      <c r="AT493" s="13" t="n">
        <v>0</v>
      </c>
      <c r="AU493" s="13" t="n">
        <v>14.5</v>
      </c>
      <c r="AV493" s="13" t="n">
        <v>0.2</v>
      </c>
      <c r="AW493" s="13" t="n">
        <v>0</v>
      </c>
      <c r="AX493" s="13" t="n">
        <v>0.02</v>
      </c>
      <c r="AY493" s="13" t="n">
        <v>0.06</v>
      </c>
      <c r="AZ493" s="13" t="n">
        <v>0.03</v>
      </c>
      <c r="BA493" s="13" t="n">
        <v>8</v>
      </c>
      <c r="BB493" s="13" t="n">
        <v>1</v>
      </c>
      <c r="BC493" s="13" t="n">
        <v>70</v>
      </c>
      <c r="BD493" s="13" t="n">
        <v>11</v>
      </c>
      <c r="BE493" s="13" t="n">
        <v>0.3</v>
      </c>
      <c r="BF493" s="13" t="n">
        <v>0.1</v>
      </c>
      <c r="BG493" s="13" t="n">
        <v>1</v>
      </c>
      <c r="BH493" s="13" t="n">
        <v>0.3</v>
      </c>
      <c r="BI493" s="13" t="n">
        <v>0.03</v>
      </c>
      <c r="BJ493" s="13" t="n">
        <v>0.01</v>
      </c>
      <c r="BK493" s="13" t="n">
        <v>0</v>
      </c>
      <c r="BL493" s="13" t="n">
        <v>0.04</v>
      </c>
      <c r="BM493" s="13" t="n">
        <v>60</v>
      </c>
      <c r="BN493" s="13" t="n">
        <v>0</v>
      </c>
      <c r="BO493" s="13" t="n">
        <v>0</v>
      </c>
      <c r="BP493" s="13" t="n">
        <v>0</v>
      </c>
      <c r="BQ493" s="13" t="n">
        <v>0.2</v>
      </c>
      <c r="BR493" s="13" t="n">
        <v>0</v>
      </c>
      <c r="BS493" s="13" t="n">
        <v>84.5</v>
      </c>
      <c r="BT493" s="13" t="n">
        <v>100</v>
      </c>
      <c r="BU493" s="13" t="n">
        <v>0</v>
      </c>
      <c r="BV493" s="13" t="n">
        <v>0</v>
      </c>
    </row>
    <row r="494" customFormat="false" ht="13.5" hidden="false" customHeight="true" outlineLevel="0" collapsed="false">
      <c r="A494" s="13" t="n">
        <v>-44</v>
      </c>
      <c r="B494" s="14"/>
      <c r="C494" s="13" t="n">
        <v>8</v>
      </c>
      <c r="D494" s="13" t="n">
        <v>44</v>
      </c>
      <c r="E494" s="13" t="n">
        <v>0</v>
      </c>
      <c r="F494" s="13" t="n">
        <v>0</v>
      </c>
      <c r="G494" s="15" t="s">
        <v>788</v>
      </c>
      <c r="H494" s="16"/>
      <c r="I494" s="17" t="n">
        <f aca="false">+AP494/100*$H494</f>
        <v>0</v>
      </c>
      <c r="J494" s="18" t="n">
        <f aca="false">+AQ494/100*$H494</f>
        <v>0</v>
      </c>
      <c r="K494" s="18" t="n">
        <f aca="false">+AR494/100*$H494</f>
        <v>0</v>
      </c>
      <c r="L494" s="18" t="n">
        <f aca="false">+AS494/100*$H494</f>
        <v>0</v>
      </c>
      <c r="M494" s="18" t="n">
        <f aca="false">+AT494/100*$H494</f>
        <v>0</v>
      </c>
      <c r="N494" s="18" t="n">
        <f aca="false">+AU494/100*$H494</f>
        <v>0</v>
      </c>
      <c r="O494" s="18" t="n">
        <f aca="false">+AV494/100*$H494</f>
        <v>0</v>
      </c>
      <c r="P494" s="18" t="n">
        <f aca="false">+AW494/100*$H494</f>
        <v>0</v>
      </c>
      <c r="Q494" s="18" t="n">
        <f aca="false">+AX494/100*$H494</f>
        <v>0</v>
      </c>
      <c r="R494" s="18" t="n">
        <f aca="false">+AY494/100*$H494</f>
        <v>0</v>
      </c>
      <c r="S494" s="18" t="n">
        <f aca="false">+AZ494/100*$H494</f>
        <v>0</v>
      </c>
      <c r="T494" s="18" t="n">
        <f aca="false">+BA494/100*$H494</f>
        <v>0</v>
      </c>
      <c r="U494" s="18" t="n">
        <f aca="false">+BB494/100*$H494</f>
        <v>0</v>
      </c>
      <c r="V494" s="18" t="n">
        <f aca="false">+BC494/100*$H494</f>
        <v>0</v>
      </c>
      <c r="W494" s="18" t="n">
        <f aca="false">+BD494/100*$H494</f>
        <v>0</v>
      </c>
      <c r="X494" s="18" t="n">
        <f aca="false">+BE494/100*$H494</f>
        <v>0</v>
      </c>
      <c r="Y494" s="18" t="n">
        <f aca="false">+BF494/100*$H494</f>
        <v>0</v>
      </c>
      <c r="Z494" s="18" t="n">
        <f aca="false">+BG494/100*$H494</f>
        <v>0</v>
      </c>
      <c r="AA494" s="18" t="n">
        <f aca="false">+BH494/100*$H494</f>
        <v>0</v>
      </c>
      <c r="AB494" s="18" t="n">
        <f aca="false">+BI494/100*$H494</f>
        <v>0</v>
      </c>
      <c r="AC494" s="18" t="n">
        <f aca="false">+BJ494/100*$H494</f>
        <v>0</v>
      </c>
      <c r="AD494" s="18" t="n">
        <f aca="false">+BK494/100*$H494</f>
        <v>0</v>
      </c>
      <c r="AE494" s="18" t="n">
        <f aca="false">+BL494/100*$H494</f>
        <v>0</v>
      </c>
      <c r="AF494" s="18" t="n">
        <f aca="false">+BM494/100*$H494</f>
        <v>0</v>
      </c>
      <c r="AG494" s="18" t="n">
        <f aca="false">+BN494/100*$H494</f>
        <v>0</v>
      </c>
      <c r="AH494" s="18" t="n">
        <f aca="false">+BO494/100*$H494</f>
        <v>0</v>
      </c>
      <c r="AI494" s="18" t="n">
        <f aca="false">+BP494/100*$H494</f>
        <v>0</v>
      </c>
      <c r="AJ494" s="18" t="n">
        <f aca="false">+BQ494/100*$H494</f>
        <v>0</v>
      </c>
      <c r="AK494" s="18" t="n">
        <f aca="false">+BR494/100*$H494</f>
        <v>0</v>
      </c>
      <c r="AL494" s="18" t="n">
        <f aca="false">+BS494/100*$H494</f>
        <v>0</v>
      </c>
      <c r="AM494" s="18" t="n">
        <f aca="false">+BT494/100*$H494</f>
        <v>0</v>
      </c>
      <c r="AN494" s="18" t="n">
        <f aca="false">+BU494/100*$H494</f>
        <v>0</v>
      </c>
      <c r="AO494" s="18" t="n">
        <f aca="false">+BV494/100*$H494</f>
        <v>0</v>
      </c>
      <c r="AP494" s="13" t="n">
        <v>44.5</v>
      </c>
      <c r="AQ494" s="13" t="n">
        <v>0.4</v>
      </c>
      <c r="AR494" s="13" t="n">
        <v>0.05</v>
      </c>
      <c r="AS494" s="13" t="n">
        <v>11.35</v>
      </c>
      <c r="AT494" s="13" t="n">
        <v>0</v>
      </c>
      <c r="AU494" s="13" t="n">
        <v>11.35</v>
      </c>
      <c r="AV494" s="13" t="n">
        <v>0.1</v>
      </c>
      <c r="AW494" s="13" t="n">
        <v>0</v>
      </c>
      <c r="AX494" s="13" t="n">
        <v>0.01</v>
      </c>
      <c r="AY494" s="13" t="n">
        <v>0.03</v>
      </c>
      <c r="AZ494" s="13" t="n">
        <v>0.015</v>
      </c>
      <c r="BA494" s="13" t="n">
        <v>11.5</v>
      </c>
      <c r="BB494" s="13" t="n">
        <v>1.5</v>
      </c>
      <c r="BC494" s="13" t="n">
        <v>125</v>
      </c>
      <c r="BD494" s="13" t="n">
        <v>14</v>
      </c>
      <c r="BE494" s="13" t="n">
        <v>0.25</v>
      </c>
      <c r="BF494" s="13" t="n">
        <v>0.15</v>
      </c>
      <c r="BG494" s="13" t="n">
        <v>12.5</v>
      </c>
      <c r="BH494" s="13" t="n">
        <v>0.35</v>
      </c>
      <c r="BI494" s="13" t="n">
        <v>0.03</v>
      </c>
      <c r="BJ494" s="13" t="n">
        <v>0.03</v>
      </c>
      <c r="BK494" s="13" t="n">
        <v>19</v>
      </c>
      <c r="BL494" s="13" t="n">
        <v>0.05</v>
      </c>
      <c r="BM494" s="13" t="n">
        <v>52</v>
      </c>
      <c r="BN494" s="13" t="n">
        <v>0</v>
      </c>
      <c r="BO494" s="13" t="n">
        <v>0.075</v>
      </c>
      <c r="BP494" s="13" t="n">
        <v>0</v>
      </c>
      <c r="BQ494" s="13" t="n">
        <v>0.1</v>
      </c>
      <c r="BR494" s="13" t="n">
        <v>0</v>
      </c>
      <c r="BS494" s="13" t="n">
        <v>86.9</v>
      </c>
      <c r="BT494" s="13" t="n">
        <v>100</v>
      </c>
      <c r="BU494" s="13" t="n">
        <v>0</v>
      </c>
      <c r="BV494" s="13" t="n">
        <v>0</v>
      </c>
    </row>
    <row r="495" customFormat="false" ht="13.5" hidden="false" customHeight="true" outlineLevel="0" collapsed="false">
      <c r="A495" s="13" t="n">
        <v>421</v>
      </c>
      <c r="B495" s="14"/>
      <c r="C495" s="13" t="n">
        <v>8</v>
      </c>
      <c r="D495" s="13" t="n">
        <v>44</v>
      </c>
      <c r="E495" s="13" t="n">
        <v>0</v>
      </c>
      <c r="F495" s="13" t="n">
        <v>0</v>
      </c>
      <c r="G495" s="15" t="s">
        <v>789</v>
      </c>
      <c r="H495" s="16"/>
      <c r="I495" s="17" t="n">
        <f aca="false">+AP495/100*$H495</f>
        <v>0</v>
      </c>
      <c r="J495" s="18" t="n">
        <f aca="false">+AQ495/100*$H495</f>
        <v>0</v>
      </c>
      <c r="K495" s="18" t="n">
        <f aca="false">+AR495/100*$H495</f>
        <v>0</v>
      </c>
      <c r="L495" s="18" t="n">
        <f aca="false">+AS495/100*$H495</f>
        <v>0</v>
      </c>
      <c r="M495" s="18" t="n">
        <f aca="false">+AT495/100*$H495</f>
        <v>0</v>
      </c>
      <c r="N495" s="18" t="n">
        <f aca="false">+AU495/100*$H495</f>
        <v>0</v>
      </c>
      <c r="O495" s="18" t="n">
        <f aca="false">+AV495/100*$H495</f>
        <v>0</v>
      </c>
      <c r="P495" s="18" t="n">
        <f aca="false">+AW495/100*$H495</f>
        <v>0</v>
      </c>
      <c r="Q495" s="18" t="n">
        <f aca="false">+AX495/100*$H495</f>
        <v>0</v>
      </c>
      <c r="R495" s="18" t="n">
        <f aca="false">+AY495/100*$H495</f>
        <v>0</v>
      </c>
      <c r="S495" s="18" t="n">
        <f aca="false">+AZ495/100*$H495</f>
        <v>0</v>
      </c>
      <c r="T495" s="18" t="n">
        <f aca="false">+BA495/100*$H495</f>
        <v>0</v>
      </c>
      <c r="U495" s="18" t="n">
        <f aca="false">+BB495/100*$H495</f>
        <v>0</v>
      </c>
      <c r="V495" s="18" t="n">
        <f aca="false">+BC495/100*$H495</f>
        <v>0</v>
      </c>
      <c r="W495" s="18" t="n">
        <f aca="false">+BD495/100*$H495</f>
        <v>0</v>
      </c>
      <c r="X495" s="18" t="n">
        <f aca="false">+BE495/100*$H495</f>
        <v>0</v>
      </c>
      <c r="Y495" s="18" t="n">
        <f aca="false">+BF495/100*$H495</f>
        <v>0</v>
      </c>
      <c r="Z495" s="18" t="n">
        <f aca="false">+BG495/100*$H495</f>
        <v>0</v>
      </c>
      <c r="AA495" s="18" t="n">
        <f aca="false">+BH495/100*$H495</f>
        <v>0</v>
      </c>
      <c r="AB495" s="18" t="n">
        <f aca="false">+BI495/100*$H495</f>
        <v>0</v>
      </c>
      <c r="AC495" s="18" t="n">
        <f aca="false">+BJ495/100*$H495</f>
        <v>0</v>
      </c>
      <c r="AD495" s="18" t="n">
        <f aca="false">+BK495/100*$H495</f>
        <v>0</v>
      </c>
      <c r="AE495" s="18" t="n">
        <f aca="false">+BL495/100*$H495</f>
        <v>0</v>
      </c>
      <c r="AF495" s="18" t="n">
        <f aca="false">+BM495/100*$H495</f>
        <v>0</v>
      </c>
      <c r="AG495" s="18" t="n">
        <f aca="false">+BN495/100*$H495</f>
        <v>0</v>
      </c>
      <c r="AH495" s="18" t="n">
        <f aca="false">+BO495/100*$H495</f>
        <v>0</v>
      </c>
      <c r="AI495" s="18" t="n">
        <f aca="false">+BP495/100*$H495</f>
        <v>0</v>
      </c>
      <c r="AJ495" s="18" t="n">
        <f aca="false">+BQ495/100*$H495</f>
        <v>0</v>
      </c>
      <c r="AK495" s="18" t="n">
        <f aca="false">+BR495/100*$H495</f>
        <v>0</v>
      </c>
      <c r="AL495" s="18" t="n">
        <f aca="false">+BS495/100*$H495</f>
        <v>0</v>
      </c>
      <c r="AM495" s="18" t="n">
        <f aca="false">+BT495/100*$H495</f>
        <v>0</v>
      </c>
      <c r="AN495" s="18" t="n">
        <f aca="false">+BU495/100*$H495</f>
        <v>0</v>
      </c>
      <c r="AO495" s="18" t="n">
        <f aca="false">+BV495/100*$H495</f>
        <v>0</v>
      </c>
      <c r="AP495" s="13" t="n">
        <v>6</v>
      </c>
      <c r="AQ495" s="13" t="n">
        <v>0.2</v>
      </c>
      <c r="AR495" s="13" t="n">
        <v>0</v>
      </c>
      <c r="AS495" s="13" t="n">
        <v>1.4</v>
      </c>
      <c r="AT495" s="13" t="n">
        <v>0</v>
      </c>
      <c r="AU495" s="13" t="n">
        <v>1.4</v>
      </c>
      <c r="AV495" s="13" t="n">
        <v>0</v>
      </c>
      <c r="AW495" s="13" t="n">
        <v>0</v>
      </c>
      <c r="AX495" s="13" t="n">
        <v>0</v>
      </c>
      <c r="AY495" s="13" t="n">
        <v>0</v>
      </c>
      <c r="AZ495" s="13" t="n">
        <v>0</v>
      </c>
      <c r="BA495" s="13" t="n">
        <v>14</v>
      </c>
      <c r="BB495" s="13" t="n">
        <v>2</v>
      </c>
      <c r="BC495" s="13" t="n">
        <v>140</v>
      </c>
      <c r="BD495" s="13" t="n">
        <v>10</v>
      </c>
      <c r="BE495" s="13" t="n">
        <v>0.2</v>
      </c>
      <c r="BF495" s="13" t="n">
        <v>0</v>
      </c>
      <c r="BG495" s="13" t="n">
        <v>13</v>
      </c>
      <c r="BH495" s="13" t="n">
        <v>0.2</v>
      </c>
      <c r="BI495" s="13" t="n">
        <v>0.02</v>
      </c>
      <c r="BJ495" s="13" t="n">
        <v>0.02</v>
      </c>
      <c r="BK495" s="13" t="n">
        <v>0</v>
      </c>
      <c r="BL495" s="13" t="n">
        <v>0.05</v>
      </c>
      <c r="BM495" s="13" t="n">
        <v>43</v>
      </c>
      <c r="BN495" s="13" t="n">
        <v>0</v>
      </c>
      <c r="BO495" s="13" t="n">
        <v>0.19</v>
      </c>
      <c r="BP495" s="13" t="n">
        <v>0</v>
      </c>
      <c r="BQ495" s="13" t="n">
        <v>0</v>
      </c>
      <c r="BR495" s="13" t="n">
        <v>0</v>
      </c>
      <c r="BS495" s="13" t="n">
        <v>92.1</v>
      </c>
      <c r="BT495" s="13" t="n">
        <v>100</v>
      </c>
      <c r="BU495" s="13" t="n">
        <v>0</v>
      </c>
      <c r="BV495" s="13" t="n">
        <v>0</v>
      </c>
    </row>
    <row r="496" customFormat="false" ht="13.5" hidden="false" customHeight="true" outlineLevel="0" collapsed="false">
      <c r="A496" s="13" t="n">
        <v>308</v>
      </c>
      <c r="B496" s="14"/>
      <c r="C496" s="13" t="n">
        <v>8</v>
      </c>
      <c r="D496" s="13" t="n">
        <v>44</v>
      </c>
      <c r="E496" s="13" t="n">
        <v>0</v>
      </c>
      <c r="F496" s="13" t="n">
        <v>0</v>
      </c>
      <c r="G496" s="15" t="s">
        <v>790</v>
      </c>
      <c r="H496" s="16"/>
      <c r="I496" s="17" t="n">
        <f aca="false">+AP496/100*$H496</f>
        <v>0</v>
      </c>
      <c r="J496" s="18" t="n">
        <f aca="false">+AQ496/100*$H496</f>
        <v>0</v>
      </c>
      <c r="K496" s="18" t="n">
        <f aca="false">+AR496/100*$H496</f>
        <v>0</v>
      </c>
      <c r="L496" s="18" t="n">
        <f aca="false">+AS496/100*$H496</f>
        <v>0</v>
      </c>
      <c r="M496" s="18" t="n">
        <f aca="false">+AT496/100*$H496</f>
        <v>0</v>
      </c>
      <c r="N496" s="18" t="n">
        <f aca="false">+AU496/100*$H496</f>
        <v>0</v>
      </c>
      <c r="O496" s="18" t="n">
        <f aca="false">+AV496/100*$H496</f>
        <v>0</v>
      </c>
      <c r="P496" s="18" t="n">
        <f aca="false">+AW496/100*$H496</f>
        <v>0</v>
      </c>
      <c r="Q496" s="18" t="n">
        <f aca="false">+AX496/100*$H496</f>
        <v>0</v>
      </c>
      <c r="R496" s="18" t="n">
        <f aca="false">+AY496/100*$H496</f>
        <v>0</v>
      </c>
      <c r="S496" s="18" t="n">
        <f aca="false">+AZ496/100*$H496</f>
        <v>0</v>
      </c>
      <c r="T496" s="18" t="n">
        <f aca="false">+BA496/100*$H496</f>
        <v>0</v>
      </c>
      <c r="U496" s="18" t="n">
        <f aca="false">+BB496/100*$H496</f>
        <v>0</v>
      </c>
      <c r="V496" s="18" t="n">
        <f aca="false">+BC496/100*$H496</f>
        <v>0</v>
      </c>
      <c r="W496" s="18" t="n">
        <f aca="false">+BD496/100*$H496</f>
        <v>0</v>
      </c>
      <c r="X496" s="18" t="n">
        <f aca="false">+BE496/100*$H496</f>
        <v>0</v>
      </c>
      <c r="Y496" s="18" t="n">
        <f aca="false">+BF496/100*$H496</f>
        <v>0</v>
      </c>
      <c r="Z496" s="18" t="n">
        <f aca="false">+BG496/100*$H496</f>
        <v>0</v>
      </c>
      <c r="AA496" s="18" t="n">
        <f aca="false">+BH496/100*$H496</f>
        <v>0</v>
      </c>
      <c r="AB496" s="18" t="n">
        <f aca="false">+BI496/100*$H496</f>
        <v>0</v>
      </c>
      <c r="AC496" s="18" t="n">
        <f aca="false">+BJ496/100*$H496</f>
        <v>0</v>
      </c>
      <c r="AD496" s="18" t="n">
        <f aca="false">+BK496/100*$H496</f>
        <v>0</v>
      </c>
      <c r="AE496" s="18" t="n">
        <f aca="false">+BL496/100*$H496</f>
        <v>0</v>
      </c>
      <c r="AF496" s="18" t="n">
        <f aca="false">+BM496/100*$H496</f>
        <v>0</v>
      </c>
      <c r="AG496" s="18" t="n">
        <f aca="false">+BN496/100*$H496</f>
        <v>0</v>
      </c>
      <c r="AH496" s="18" t="n">
        <f aca="false">+BO496/100*$H496</f>
        <v>0</v>
      </c>
      <c r="AI496" s="18" t="n">
        <f aca="false">+BP496/100*$H496</f>
        <v>0</v>
      </c>
      <c r="AJ496" s="18" t="n">
        <f aca="false">+BQ496/100*$H496</f>
        <v>0</v>
      </c>
      <c r="AK496" s="18" t="n">
        <f aca="false">+BR496/100*$H496</f>
        <v>0</v>
      </c>
      <c r="AL496" s="18" t="n">
        <f aca="false">+BS496/100*$H496</f>
        <v>0</v>
      </c>
      <c r="AM496" s="18" t="n">
        <f aca="false">+BT496/100*$H496</f>
        <v>0</v>
      </c>
      <c r="AN496" s="18" t="n">
        <f aca="false">+BU496/100*$H496</f>
        <v>0</v>
      </c>
      <c r="AO496" s="18" t="n">
        <f aca="false">+BV496/100*$H496</f>
        <v>0</v>
      </c>
      <c r="AP496" s="13" t="n">
        <v>40</v>
      </c>
      <c r="AQ496" s="13" t="n">
        <v>0.8</v>
      </c>
      <c r="AR496" s="13" t="n">
        <v>0.1</v>
      </c>
      <c r="AS496" s="13" t="n">
        <v>9</v>
      </c>
      <c r="AT496" s="13" t="n">
        <v>0</v>
      </c>
      <c r="AU496" s="13" t="n">
        <v>9</v>
      </c>
      <c r="AV496" s="13" t="n">
        <v>0</v>
      </c>
      <c r="AW496" s="13" t="n">
        <v>0</v>
      </c>
      <c r="AX496" s="13" t="n">
        <v>0</v>
      </c>
      <c r="AY496" s="13" t="n">
        <v>0</v>
      </c>
      <c r="AZ496" s="13" t="n">
        <v>0.1</v>
      </c>
      <c r="BA496" s="13" t="n">
        <v>9</v>
      </c>
      <c r="BB496" s="13" t="n">
        <v>1</v>
      </c>
      <c r="BC496" s="13" t="n">
        <v>70</v>
      </c>
      <c r="BD496" s="13" t="n">
        <v>13</v>
      </c>
      <c r="BE496" s="13" t="n">
        <v>0</v>
      </c>
      <c r="BF496" s="13" t="n">
        <v>0</v>
      </c>
      <c r="BG496" s="13" t="n">
        <v>0</v>
      </c>
      <c r="BH496" s="13" t="n">
        <v>0</v>
      </c>
      <c r="BI496" s="13" t="n">
        <v>0</v>
      </c>
      <c r="BJ496" s="13" t="n">
        <v>0</v>
      </c>
      <c r="BK496" s="13" t="n">
        <v>0</v>
      </c>
      <c r="BL496" s="13" t="n">
        <v>0</v>
      </c>
      <c r="BM496" s="13" t="n">
        <v>0</v>
      </c>
      <c r="BN496" s="13" t="n">
        <v>0</v>
      </c>
      <c r="BO496" s="13" t="n">
        <v>0</v>
      </c>
      <c r="BP496" s="13" t="n">
        <v>0</v>
      </c>
      <c r="BQ496" s="13" t="n">
        <v>0</v>
      </c>
      <c r="BR496" s="13" t="n">
        <v>0</v>
      </c>
      <c r="BS496" s="13" t="n">
        <v>0</v>
      </c>
      <c r="BT496" s="13" t="n">
        <v>0</v>
      </c>
      <c r="BU496" s="13" t="n">
        <v>0</v>
      </c>
      <c r="BV496" s="13" t="n">
        <v>0.1</v>
      </c>
    </row>
    <row r="497" customFormat="false" ht="13.5" hidden="false" customHeight="true" outlineLevel="0" collapsed="false">
      <c r="A497" s="13" t="n">
        <v>-46</v>
      </c>
      <c r="B497" s="14"/>
      <c r="C497" s="13" t="n">
        <v>9</v>
      </c>
      <c r="D497" s="13" t="n">
        <v>46</v>
      </c>
      <c r="E497" s="13" t="n">
        <v>0</v>
      </c>
      <c r="F497" s="13" t="n">
        <v>0</v>
      </c>
      <c r="G497" s="15" t="s">
        <v>791</v>
      </c>
      <c r="H497" s="16"/>
      <c r="I497" s="17" t="n">
        <f aca="false">+AP497/100*$H497</f>
        <v>0</v>
      </c>
      <c r="J497" s="18" t="n">
        <f aca="false">+AQ497/100*$H497</f>
        <v>0</v>
      </c>
      <c r="K497" s="18" t="n">
        <f aca="false">+AR497/100*$H497</f>
        <v>0</v>
      </c>
      <c r="L497" s="18" t="n">
        <f aca="false">+AS497/100*$H497</f>
        <v>0</v>
      </c>
      <c r="M497" s="18" t="n">
        <f aca="false">+AT497/100*$H497</f>
        <v>0</v>
      </c>
      <c r="N497" s="18" t="n">
        <f aca="false">+AU497/100*$H497</f>
        <v>0</v>
      </c>
      <c r="O497" s="18" t="n">
        <f aca="false">+AV497/100*$H497</f>
        <v>0</v>
      </c>
      <c r="P497" s="18" t="n">
        <f aca="false">+AW497/100*$H497</f>
        <v>0</v>
      </c>
      <c r="Q497" s="18" t="n">
        <f aca="false">+AX497/100*$H497</f>
        <v>0</v>
      </c>
      <c r="R497" s="18" t="n">
        <f aca="false">+AY497/100*$H497</f>
        <v>0</v>
      </c>
      <c r="S497" s="18" t="n">
        <f aca="false">+AZ497/100*$H497</f>
        <v>0</v>
      </c>
      <c r="T497" s="18" t="n">
        <f aca="false">+BA497/100*$H497</f>
        <v>0</v>
      </c>
      <c r="U497" s="18" t="n">
        <f aca="false">+BB497/100*$H497</f>
        <v>0</v>
      </c>
      <c r="V497" s="18" t="n">
        <f aca="false">+BC497/100*$H497</f>
        <v>0</v>
      </c>
      <c r="W497" s="18" t="n">
        <f aca="false">+BD497/100*$H497</f>
        <v>0</v>
      </c>
      <c r="X497" s="18" t="n">
        <f aca="false">+BE497/100*$H497</f>
        <v>0</v>
      </c>
      <c r="Y497" s="18" t="n">
        <f aca="false">+BF497/100*$H497</f>
        <v>0</v>
      </c>
      <c r="Z497" s="18" t="n">
        <f aca="false">+BG497/100*$H497</f>
        <v>0</v>
      </c>
      <c r="AA497" s="18" t="n">
        <f aca="false">+BH497/100*$H497</f>
        <v>0</v>
      </c>
      <c r="AB497" s="18" t="n">
        <f aca="false">+BI497/100*$H497</f>
        <v>0</v>
      </c>
      <c r="AC497" s="18" t="n">
        <f aca="false">+BJ497/100*$H497</f>
        <v>0</v>
      </c>
      <c r="AD497" s="18" t="n">
        <f aca="false">+BK497/100*$H497</f>
        <v>0</v>
      </c>
      <c r="AE497" s="18" t="n">
        <f aca="false">+BL497/100*$H497</f>
        <v>0</v>
      </c>
      <c r="AF497" s="18" t="n">
        <f aca="false">+BM497/100*$H497</f>
        <v>0</v>
      </c>
      <c r="AG497" s="18" t="n">
        <f aca="false">+BN497/100*$H497</f>
        <v>0</v>
      </c>
      <c r="AH497" s="18" t="n">
        <f aca="false">+BO497/100*$H497</f>
        <v>0</v>
      </c>
      <c r="AI497" s="18" t="n">
        <f aca="false">+BP497/100*$H497</f>
        <v>0</v>
      </c>
      <c r="AJ497" s="18" t="n">
        <f aca="false">+BQ497/100*$H497</f>
        <v>0</v>
      </c>
      <c r="AK497" s="18" t="n">
        <f aca="false">+BR497/100*$H497</f>
        <v>0</v>
      </c>
      <c r="AL497" s="18" t="n">
        <f aca="false">+BS497/100*$H497</f>
        <v>0</v>
      </c>
      <c r="AM497" s="18" t="n">
        <f aca="false">+BT497/100*$H497</f>
        <v>0</v>
      </c>
      <c r="AN497" s="18" t="n">
        <f aca="false">+BU497/100*$H497</f>
        <v>0</v>
      </c>
      <c r="AO497" s="18" t="n">
        <f aca="false">+BV497/100*$H497</f>
        <v>0</v>
      </c>
      <c r="AP497" s="13" t="n">
        <v>234.75</v>
      </c>
      <c r="AQ497" s="13" t="n">
        <v>0</v>
      </c>
      <c r="AR497" s="13" t="n">
        <v>0</v>
      </c>
      <c r="AS497" s="13" t="n">
        <v>0</v>
      </c>
      <c r="AT497" s="13" t="n">
        <v>0</v>
      </c>
      <c r="AU497" s="13" t="n">
        <v>0</v>
      </c>
      <c r="AV497" s="13" t="n">
        <v>0</v>
      </c>
      <c r="AW497" s="13" t="n">
        <v>0</v>
      </c>
      <c r="AX497" s="13" t="n">
        <v>0</v>
      </c>
      <c r="AY497" s="13" t="n">
        <v>0</v>
      </c>
      <c r="AZ497" s="13" t="n">
        <v>0</v>
      </c>
      <c r="BA497" s="13" t="n">
        <v>0.25</v>
      </c>
      <c r="BB497" s="13" t="n">
        <v>0.25</v>
      </c>
      <c r="BC497" s="13" t="n">
        <v>0.25</v>
      </c>
      <c r="BD497" s="13" t="n">
        <v>1.5</v>
      </c>
      <c r="BE497" s="13" t="n">
        <v>0</v>
      </c>
      <c r="BF497" s="13" t="n">
        <v>0.025</v>
      </c>
      <c r="BG497" s="13" t="n">
        <v>0</v>
      </c>
      <c r="BH497" s="13" t="n">
        <v>0</v>
      </c>
      <c r="BI497" s="13" t="n">
        <v>0.002</v>
      </c>
      <c r="BJ497" s="13" t="n">
        <v>0.002</v>
      </c>
      <c r="BK497" s="13" t="n">
        <v>0</v>
      </c>
      <c r="BL497" s="13" t="n">
        <v>0</v>
      </c>
      <c r="BM497" s="13" t="n">
        <v>0</v>
      </c>
      <c r="BN497" s="13" t="n">
        <v>0</v>
      </c>
      <c r="BO497" s="13" t="n">
        <v>0</v>
      </c>
      <c r="BP497" s="13" t="n">
        <v>0</v>
      </c>
      <c r="BQ497" s="13" t="n">
        <v>0</v>
      </c>
      <c r="BR497" s="13" t="n">
        <v>0</v>
      </c>
      <c r="BS497" s="13" t="n">
        <v>66.1</v>
      </c>
      <c r="BT497" s="13" t="n">
        <v>100</v>
      </c>
      <c r="BU497" s="13" t="n">
        <v>0</v>
      </c>
      <c r="BV497" s="13" t="n">
        <v>0</v>
      </c>
    </row>
    <row r="498" customFormat="false" ht="13.5" hidden="false" customHeight="true" outlineLevel="0" collapsed="false">
      <c r="A498" s="13" t="n">
        <v>10292</v>
      </c>
      <c r="B498" s="14" t="s">
        <v>792</v>
      </c>
      <c r="C498" s="13" t="n">
        <v>8</v>
      </c>
      <c r="D498" s="13" t="n">
        <v>40</v>
      </c>
      <c r="E498" s="13" t="n">
        <v>0</v>
      </c>
      <c r="F498" s="13" t="n">
        <v>0</v>
      </c>
      <c r="G498" s="15" t="s">
        <v>793</v>
      </c>
      <c r="H498" s="16"/>
      <c r="I498" s="17" t="n">
        <f aca="false">+AP498/100*$H498</f>
        <v>0</v>
      </c>
      <c r="J498" s="18" t="n">
        <f aca="false">+AQ498/100*$H498</f>
        <v>0</v>
      </c>
      <c r="K498" s="18" t="n">
        <f aca="false">+AR498/100*$H498</f>
        <v>0</v>
      </c>
      <c r="L498" s="18" t="n">
        <f aca="false">+AS498/100*$H498</f>
        <v>0</v>
      </c>
      <c r="M498" s="18" t="n">
        <f aca="false">+AT498/100*$H498</f>
        <v>0</v>
      </c>
      <c r="N498" s="18" t="n">
        <f aca="false">+AU498/100*$H498</f>
        <v>0</v>
      </c>
      <c r="O498" s="18" t="n">
        <f aca="false">+AV498/100*$H498</f>
        <v>0</v>
      </c>
      <c r="P498" s="18" t="n">
        <f aca="false">+AW498/100*$H498</f>
        <v>0</v>
      </c>
      <c r="Q498" s="18" t="n">
        <f aca="false">+AX498/100*$H498</f>
        <v>0</v>
      </c>
      <c r="R498" s="18" t="n">
        <f aca="false">+AY498/100*$H498</f>
        <v>0</v>
      </c>
      <c r="S498" s="18" t="n">
        <f aca="false">+AZ498/100*$H498</f>
        <v>0</v>
      </c>
      <c r="T498" s="18" t="n">
        <f aca="false">+BA498/100*$H498</f>
        <v>0</v>
      </c>
      <c r="U498" s="18" t="n">
        <f aca="false">+BB498/100*$H498</f>
        <v>0</v>
      </c>
      <c r="V498" s="18" t="n">
        <f aca="false">+BC498/100*$H498</f>
        <v>0</v>
      </c>
      <c r="W498" s="18" t="n">
        <f aca="false">+BD498/100*$H498</f>
        <v>0</v>
      </c>
      <c r="X498" s="18" t="n">
        <f aca="false">+BE498/100*$H498</f>
        <v>0</v>
      </c>
      <c r="Y498" s="18" t="n">
        <f aca="false">+BF498/100*$H498</f>
        <v>0</v>
      </c>
      <c r="Z498" s="18" t="n">
        <f aca="false">+BG498/100*$H498</f>
        <v>0</v>
      </c>
      <c r="AA498" s="18" t="n">
        <f aca="false">+BH498/100*$H498</f>
        <v>0</v>
      </c>
      <c r="AB498" s="18" t="n">
        <f aca="false">+BI498/100*$H498</f>
        <v>0</v>
      </c>
      <c r="AC498" s="18" t="n">
        <f aca="false">+BJ498/100*$H498</f>
        <v>0</v>
      </c>
      <c r="AD498" s="18" t="n">
        <f aca="false">+BK498/100*$H498</f>
        <v>0</v>
      </c>
      <c r="AE498" s="18" t="n">
        <f aca="false">+BL498/100*$H498</f>
        <v>0</v>
      </c>
      <c r="AF498" s="18" t="n">
        <f aca="false">+BM498/100*$H498</f>
        <v>0</v>
      </c>
      <c r="AG498" s="18" t="n">
        <f aca="false">+BN498/100*$H498</f>
        <v>0</v>
      </c>
      <c r="AH498" s="18" t="n">
        <f aca="false">+BO498/100*$H498</f>
        <v>0</v>
      </c>
      <c r="AI498" s="18" t="n">
        <f aca="false">+BP498/100*$H498</f>
        <v>0</v>
      </c>
      <c r="AJ498" s="18" t="n">
        <f aca="false">+BQ498/100*$H498</f>
        <v>0</v>
      </c>
      <c r="AK498" s="18" t="n">
        <f aca="false">+BR498/100*$H498</f>
        <v>0</v>
      </c>
      <c r="AL498" s="18" t="n">
        <f aca="false">+BS498/100*$H498</f>
        <v>0</v>
      </c>
      <c r="AM498" s="18" t="n">
        <f aca="false">+BT498/100*$H498</f>
        <v>0</v>
      </c>
      <c r="AN498" s="18" t="n">
        <f aca="false">+BU498/100*$H498</f>
        <v>0</v>
      </c>
      <c r="AO498" s="18" t="n">
        <f aca="false">+BV498/100*$H498</f>
        <v>0</v>
      </c>
      <c r="AP498" s="13" t="n">
        <v>36</v>
      </c>
      <c r="AQ498" s="13" t="n">
        <v>0.5</v>
      </c>
      <c r="AR498" s="13" t="n">
        <v>0.1</v>
      </c>
      <c r="AS498" s="13" t="n">
        <v>8.9</v>
      </c>
      <c r="AT498" s="13" t="n">
        <v>0</v>
      </c>
      <c r="AU498" s="13" t="n">
        <v>8.9</v>
      </c>
      <c r="AV498" s="13" t="n">
        <v>2.1</v>
      </c>
      <c r="AW498" s="13" t="n">
        <v>0</v>
      </c>
      <c r="AX498" s="13" t="n">
        <v>0</v>
      </c>
      <c r="AY498" s="13" t="n">
        <v>0</v>
      </c>
      <c r="AZ498" s="13" t="n">
        <v>0</v>
      </c>
      <c r="BA498" s="13" t="n">
        <v>13</v>
      </c>
      <c r="BB498" s="13" t="n">
        <v>2</v>
      </c>
      <c r="BC498" s="13" t="n">
        <v>190</v>
      </c>
      <c r="BD498" s="13" t="n">
        <v>14</v>
      </c>
      <c r="BE498" s="13" t="n">
        <v>0.2</v>
      </c>
      <c r="BF498" s="13" t="n">
        <v>0</v>
      </c>
      <c r="BG498" s="13" t="n">
        <v>0</v>
      </c>
      <c r="BH498" s="13" t="n">
        <v>0.5</v>
      </c>
      <c r="BI498" s="13" t="n">
        <v>0.05</v>
      </c>
      <c r="BJ498" s="13" t="n">
        <v>0.08</v>
      </c>
      <c r="BK498" s="13" t="n">
        <v>16</v>
      </c>
      <c r="BL498" s="13" t="n">
        <v>0</v>
      </c>
      <c r="BM498" s="13" t="n">
        <v>4</v>
      </c>
      <c r="BN498" s="13" t="n">
        <v>0</v>
      </c>
      <c r="BO498" s="13" t="n">
        <v>0</v>
      </c>
      <c r="BP498" s="13" t="n">
        <v>0</v>
      </c>
      <c r="BQ498" s="13" t="n">
        <v>0.3</v>
      </c>
      <c r="BR498" s="13" t="n">
        <v>0</v>
      </c>
      <c r="BS498" s="13" t="n">
        <v>88</v>
      </c>
      <c r="BT498" s="13" t="n">
        <v>89</v>
      </c>
      <c r="BU498" s="13" t="n">
        <v>0</v>
      </c>
      <c r="BV498" s="13" t="n">
        <v>0</v>
      </c>
    </row>
    <row r="499" customFormat="false" ht="13.5" hidden="false" customHeight="true" outlineLevel="0" collapsed="false">
      <c r="A499" s="13" t="n">
        <v>10040</v>
      </c>
      <c r="B499" s="14" t="s">
        <v>794</v>
      </c>
      <c r="C499" s="13" t="n">
        <v>2</v>
      </c>
      <c r="D499" s="13" t="n">
        <v>9</v>
      </c>
      <c r="E499" s="13" t="n">
        <v>0</v>
      </c>
      <c r="F499" s="13" t="n">
        <v>0</v>
      </c>
      <c r="G499" s="15" t="s">
        <v>795</v>
      </c>
      <c r="H499" s="16"/>
      <c r="I499" s="17" t="n">
        <f aca="false">+AP499/100*$H499</f>
        <v>0</v>
      </c>
      <c r="J499" s="18" t="n">
        <f aca="false">+AQ499/100*$H499</f>
        <v>0</v>
      </c>
      <c r="K499" s="18" t="n">
        <f aca="false">+AR499/100*$H499</f>
        <v>0</v>
      </c>
      <c r="L499" s="18" t="n">
        <f aca="false">+AS499/100*$H499</f>
        <v>0</v>
      </c>
      <c r="M499" s="18" t="n">
        <f aca="false">+AT499/100*$H499</f>
        <v>0</v>
      </c>
      <c r="N499" s="18" t="n">
        <f aca="false">+AU499/100*$H499</f>
        <v>0</v>
      </c>
      <c r="O499" s="18" t="n">
        <f aca="false">+AV499/100*$H499</f>
        <v>0</v>
      </c>
      <c r="P499" s="18" t="n">
        <f aca="false">+AW499/100*$H499</f>
        <v>0</v>
      </c>
      <c r="Q499" s="18" t="n">
        <f aca="false">+AX499/100*$H499</f>
        <v>0</v>
      </c>
      <c r="R499" s="18" t="n">
        <f aca="false">+AY499/100*$H499</f>
        <v>0</v>
      </c>
      <c r="S499" s="18" t="n">
        <f aca="false">+AZ499/100*$H499</f>
        <v>0</v>
      </c>
      <c r="T499" s="18" t="n">
        <f aca="false">+BA499/100*$H499</f>
        <v>0</v>
      </c>
      <c r="U499" s="18" t="n">
        <f aca="false">+BB499/100*$H499</f>
        <v>0</v>
      </c>
      <c r="V499" s="18" t="n">
        <f aca="false">+BC499/100*$H499</f>
        <v>0</v>
      </c>
      <c r="W499" s="18" t="n">
        <f aca="false">+BD499/100*$H499</f>
        <v>0</v>
      </c>
      <c r="X499" s="18" t="n">
        <f aca="false">+BE499/100*$H499</f>
        <v>0</v>
      </c>
      <c r="Y499" s="18" t="n">
        <f aca="false">+BF499/100*$H499</f>
        <v>0</v>
      </c>
      <c r="Z499" s="18" t="n">
        <f aca="false">+BG499/100*$H499</f>
        <v>0</v>
      </c>
      <c r="AA499" s="18" t="n">
        <f aca="false">+BH499/100*$H499</f>
        <v>0</v>
      </c>
      <c r="AB499" s="18" t="n">
        <f aca="false">+BI499/100*$H499</f>
        <v>0</v>
      </c>
      <c r="AC499" s="18" t="n">
        <f aca="false">+BJ499/100*$H499</f>
        <v>0</v>
      </c>
      <c r="AD499" s="18" t="n">
        <f aca="false">+BK499/100*$H499</f>
        <v>0</v>
      </c>
      <c r="AE499" s="18" t="n">
        <f aca="false">+BL499/100*$H499</f>
        <v>0</v>
      </c>
      <c r="AF499" s="18" t="n">
        <f aca="false">+BM499/100*$H499</f>
        <v>0</v>
      </c>
      <c r="AG499" s="18" t="n">
        <f aca="false">+BN499/100*$H499</f>
        <v>0</v>
      </c>
      <c r="AH499" s="18" t="n">
        <f aca="false">+BO499/100*$H499</f>
        <v>0</v>
      </c>
      <c r="AI499" s="18" t="n">
        <f aca="false">+BP499/100*$H499</f>
        <v>0</v>
      </c>
      <c r="AJ499" s="18" t="n">
        <f aca="false">+BQ499/100*$H499</f>
        <v>0</v>
      </c>
      <c r="AK499" s="18" t="n">
        <f aca="false">+BR499/100*$H499</f>
        <v>0</v>
      </c>
      <c r="AL499" s="18" t="n">
        <f aca="false">+BS499/100*$H499</f>
        <v>0</v>
      </c>
      <c r="AM499" s="18" t="n">
        <f aca="false">+BT499/100*$H499</f>
        <v>0</v>
      </c>
      <c r="AN499" s="18" t="n">
        <f aca="false">+BU499/100*$H499</f>
        <v>0</v>
      </c>
      <c r="AO499" s="18" t="n">
        <f aca="false">+BV499/100*$H499</f>
        <v>0</v>
      </c>
      <c r="AP499" s="13" t="n">
        <v>120</v>
      </c>
      <c r="AQ499" s="13" t="n">
        <v>18.5</v>
      </c>
      <c r="AR499" s="13" t="n">
        <v>5.1</v>
      </c>
      <c r="AS499" s="13" t="n">
        <v>0</v>
      </c>
      <c r="AT499" s="13" t="n">
        <v>0</v>
      </c>
      <c r="AU499" s="13" t="n">
        <v>0</v>
      </c>
      <c r="AV499" s="13" t="n">
        <v>0</v>
      </c>
      <c r="AW499" s="13" t="n">
        <v>71</v>
      </c>
      <c r="AX499" s="13" t="n">
        <v>1.91</v>
      </c>
      <c r="AY499" s="13" t="n">
        <v>1.28</v>
      </c>
      <c r="AZ499" s="13" t="n">
        <v>1.31</v>
      </c>
      <c r="BA499" s="13" t="n">
        <v>6</v>
      </c>
      <c r="BB499" s="13" t="n">
        <v>75</v>
      </c>
      <c r="BC499" s="13" t="n">
        <v>320</v>
      </c>
      <c r="BD499" s="13" t="n">
        <v>257</v>
      </c>
      <c r="BE499" s="13" t="n">
        <v>1</v>
      </c>
      <c r="BF499" s="13" t="n">
        <v>2.68</v>
      </c>
      <c r="BG499" s="13" t="n">
        <v>28</v>
      </c>
      <c r="BH499" s="13" t="n">
        <v>7.1</v>
      </c>
      <c r="BI499" s="13" t="n">
        <v>0.14</v>
      </c>
      <c r="BJ499" s="13" t="n">
        <v>0.11</v>
      </c>
      <c r="BK499" s="13" t="n">
        <v>0</v>
      </c>
      <c r="BL499" s="13" t="n">
        <v>0.35</v>
      </c>
      <c r="BM499" s="13" t="n">
        <v>0</v>
      </c>
      <c r="BN499" s="13" t="n">
        <v>0.4</v>
      </c>
      <c r="BO499" s="13" t="n">
        <v>0</v>
      </c>
      <c r="BP499" s="13" t="n">
        <v>0</v>
      </c>
      <c r="BQ499" s="13" t="n">
        <v>0</v>
      </c>
      <c r="BR499" s="13" t="n">
        <v>79</v>
      </c>
      <c r="BS499" s="13" t="n">
        <v>74.8</v>
      </c>
      <c r="BT499" s="13" t="n">
        <v>86</v>
      </c>
      <c r="BU499" s="13" t="n">
        <v>0</v>
      </c>
      <c r="BV499" s="13" t="n">
        <v>0</v>
      </c>
    </row>
    <row r="500" customFormat="false" ht="13.5" hidden="false" customHeight="true" outlineLevel="0" collapsed="false">
      <c r="A500" s="13" t="n">
        <v>10041</v>
      </c>
      <c r="B500" s="14" t="s">
        <v>796</v>
      </c>
      <c r="C500" s="13" t="n">
        <v>2</v>
      </c>
      <c r="D500" s="13" t="n">
        <v>9</v>
      </c>
      <c r="E500" s="13" t="n">
        <v>0</v>
      </c>
      <c r="F500" s="13" t="n">
        <v>0</v>
      </c>
      <c r="G500" s="15" t="s">
        <v>797</v>
      </c>
      <c r="H500" s="16"/>
      <c r="I500" s="17" t="n">
        <f aca="false">+AP500/100*$H500</f>
        <v>0</v>
      </c>
      <c r="J500" s="18" t="n">
        <f aca="false">+AQ500/100*$H500</f>
        <v>0</v>
      </c>
      <c r="K500" s="18" t="n">
        <f aca="false">+AR500/100*$H500</f>
        <v>0</v>
      </c>
      <c r="L500" s="18" t="n">
        <f aca="false">+AS500/100*$H500</f>
        <v>0</v>
      </c>
      <c r="M500" s="18" t="n">
        <f aca="false">+AT500/100*$H500</f>
        <v>0</v>
      </c>
      <c r="N500" s="18" t="n">
        <f aca="false">+AU500/100*$H500</f>
        <v>0</v>
      </c>
      <c r="O500" s="18" t="n">
        <f aca="false">+AV500/100*$H500</f>
        <v>0</v>
      </c>
      <c r="P500" s="18" t="n">
        <f aca="false">+AW500/100*$H500</f>
        <v>0</v>
      </c>
      <c r="Q500" s="18" t="n">
        <f aca="false">+AX500/100*$H500</f>
        <v>0</v>
      </c>
      <c r="R500" s="18" t="n">
        <f aca="false">+AY500/100*$H500</f>
        <v>0</v>
      </c>
      <c r="S500" s="18" t="n">
        <f aca="false">+AZ500/100*$H500</f>
        <v>0</v>
      </c>
      <c r="T500" s="18" t="n">
        <f aca="false">+BA500/100*$H500</f>
        <v>0</v>
      </c>
      <c r="U500" s="18" t="n">
        <f aca="false">+BB500/100*$H500</f>
        <v>0</v>
      </c>
      <c r="V500" s="18" t="n">
        <f aca="false">+BC500/100*$H500</f>
        <v>0</v>
      </c>
      <c r="W500" s="18" t="n">
        <f aca="false">+BD500/100*$H500</f>
        <v>0</v>
      </c>
      <c r="X500" s="18" t="n">
        <f aca="false">+BE500/100*$H500</f>
        <v>0</v>
      </c>
      <c r="Y500" s="18" t="n">
        <f aca="false">+BF500/100*$H500</f>
        <v>0</v>
      </c>
      <c r="Z500" s="18" t="n">
        <f aca="false">+BG500/100*$H500</f>
        <v>0</v>
      </c>
      <c r="AA500" s="18" t="n">
        <f aca="false">+BH500/100*$H500</f>
        <v>0</v>
      </c>
      <c r="AB500" s="18" t="n">
        <f aca="false">+BI500/100*$H500</f>
        <v>0</v>
      </c>
      <c r="AC500" s="18" t="n">
        <f aca="false">+BJ500/100*$H500</f>
        <v>0</v>
      </c>
      <c r="AD500" s="18" t="n">
        <f aca="false">+BK500/100*$H500</f>
        <v>0</v>
      </c>
      <c r="AE500" s="18" t="n">
        <f aca="false">+BL500/100*$H500</f>
        <v>0</v>
      </c>
      <c r="AF500" s="18" t="n">
        <f aca="false">+BM500/100*$H500</f>
        <v>0</v>
      </c>
      <c r="AG500" s="18" t="n">
        <f aca="false">+BN500/100*$H500</f>
        <v>0</v>
      </c>
      <c r="AH500" s="18" t="n">
        <f aca="false">+BO500/100*$H500</f>
        <v>0</v>
      </c>
      <c r="AI500" s="18" t="n">
        <f aca="false">+BP500/100*$H500</f>
        <v>0</v>
      </c>
      <c r="AJ500" s="18" t="n">
        <f aca="false">+BQ500/100*$H500</f>
        <v>0</v>
      </c>
      <c r="AK500" s="18" t="n">
        <f aca="false">+BR500/100*$H500</f>
        <v>0</v>
      </c>
      <c r="AL500" s="18" t="n">
        <f aca="false">+BS500/100*$H500</f>
        <v>0</v>
      </c>
      <c r="AM500" s="18" t="n">
        <f aca="false">+BT500/100*$H500</f>
        <v>0</v>
      </c>
      <c r="AN500" s="18" t="n">
        <f aca="false">+BU500/100*$H500</f>
        <v>0</v>
      </c>
      <c r="AO500" s="18" t="n">
        <f aca="false">+BV500/100*$H500</f>
        <v>0</v>
      </c>
      <c r="AP500" s="13" t="n">
        <v>107</v>
      </c>
      <c r="AQ500" s="13" t="n">
        <v>24</v>
      </c>
      <c r="AR500" s="13" t="n">
        <v>1.2</v>
      </c>
      <c r="AS500" s="13" t="n">
        <v>0</v>
      </c>
      <c r="AT500" s="13" t="n">
        <v>0</v>
      </c>
      <c r="AU500" s="13" t="n">
        <v>0</v>
      </c>
      <c r="AV500" s="13" t="n">
        <v>0</v>
      </c>
      <c r="AW500" s="13" t="n">
        <v>50</v>
      </c>
      <c r="AX500" s="13" t="n">
        <v>0.38</v>
      </c>
      <c r="AY500" s="13" t="n">
        <v>0.34</v>
      </c>
      <c r="AZ500" s="13" t="n">
        <v>0.31</v>
      </c>
      <c r="BA500" s="13" t="n">
        <v>8</v>
      </c>
      <c r="BB500" s="13" t="n">
        <v>52</v>
      </c>
      <c r="BC500" s="13" t="n">
        <v>382</v>
      </c>
      <c r="BD500" s="13" t="n">
        <v>200</v>
      </c>
      <c r="BE500" s="13" t="n">
        <v>0.8</v>
      </c>
      <c r="BF500" s="13" t="n">
        <v>1.1</v>
      </c>
      <c r="BG500" s="13" t="n">
        <v>9</v>
      </c>
      <c r="BH500" s="13" t="n">
        <v>6.7</v>
      </c>
      <c r="BI500" s="13" t="n">
        <v>0.2</v>
      </c>
      <c r="BJ500" s="13" t="n">
        <v>0.1</v>
      </c>
      <c r="BK500" s="13" t="n">
        <v>0</v>
      </c>
      <c r="BL500" s="13" t="n">
        <v>0.81</v>
      </c>
      <c r="BM500" s="13" t="n">
        <v>0</v>
      </c>
      <c r="BN500" s="13" t="n">
        <v>0.3</v>
      </c>
      <c r="BO500" s="13" t="n">
        <v>0</v>
      </c>
      <c r="BP500" s="13" t="n">
        <v>0</v>
      </c>
      <c r="BQ500" s="13" t="n">
        <v>0</v>
      </c>
      <c r="BR500" s="13" t="n">
        <v>79</v>
      </c>
      <c r="BS500" s="13" t="n">
        <v>73.9</v>
      </c>
      <c r="BT500" s="13" t="n">
        <v>100</v>
      </c>
      <c r="BU500" s="13" t="n">
        <v>0</v>
      </c>
      <c r="BV500" s="13" t="n">
        <v>0</v>
      </c>
    </row>
    <row r="501" customFormat="false" ht="13.5" hidden="false" customHeight="true" outlineLevel="0" collapsed="false">
      <c r="A501" s="13" t="n">
        <v>431</v>
      </c>
      <c r="B501" s="14"/>
      <c r="C501" s="13" t="n">
        <v>1</v>
      </c>
      <c r="D501" s="13" t="n">
        <v>73</v>
      </c>
      <c r="E501" s="13" t="n">
        <v>-1</v>
      </c>
      <c r="F501" s="13" t="n">
        <v>0</v>
      </c>
      <c r="G501" s="15" t="s">
        <v>798</v>
      </c>
      <c r="H501" s="16"/>
      <c r="I501" s="17" t="n">
        <f aca="false">+AP501/100*$H501</f>
        <v>0</v>
      </c>
      <c r="J501" s="18" t="n">
        <f aca="false">+AQ501/100*$H501</f>
        <v>0</v>
      </c>
      <c r="K501" s="18" t="n">
        <f aca="false">+AR501/100*$H501</f>
        <v>0</v>
      </c>
      <c r="L501" s="18" t="n">
        <f aca="false">+AS501/100*$H501</f>
        <v>0</v>
      </c>
      <c r="M501" s="18" t="n">
        <f aca="false">+AT501/100*$H501</f>
        <v>0</v>
      </c>
      <c r="N501" s="18" t="n">
        <f aca="false">+AU501/100*$H501</f>
        <v>0</v>
      </c>
      <c r="O501" s="18" t="n">
        <f aca="false">+AV501/100*$H501</f>
        <v>0</v>
      </c>
      <c r="P501" s="18" t="n">
        <f aca="false">+AW501/100*$H501</f>
        <v>0</v>
      </c>
      <c r="Q501" s="18" t="n">
        <f aca="false">+AX501/100*$H501</f>
        <v>0</v>
      </c>
      <c r="R501" s="18" t="n">
        <f aca="false">+AY501/100*$H501</f>
        <v>0</v>
      </c>
      <c r="S501" s="18" t="n">
        <f aca="false">+AZ501/100*$H501</f>
        <v>0</v>
      </c>
      <c r="T501" s="18" t="n">
        <f aca="false">+BA501/100*$H501</f>
        <v>0</v>
      </c>
      <c r="U501" s="18" t="n">
        <f aca="false">+BB501/100*$H501</f>
        <v>0</v>
      </c>
      <c r="V501" s="18" t="n">
        <f aca="false">+BC501/100*$H501</f>
        <v>0</v>
      </c>
      <c r="W501" s="18" t="n">
        <f aca="false">+BD501/100*$H501</f>
        <v>0</v>
      </c>
      <c r="X501" s="18" t="n">
        <f aca="false">+BE501/100*$H501</f>
        <v>0</v>
      </c>
      <c r="Y501" s="18" t="n">
        <f aca="false">+BF501/100*$H501</f>
        <v>0</v>
      </c>
      <c r="Z501" s="18" t="n">
        <f aca="false">+BG501/100*$H501</f>
        <v>0</v>
      </c>
      <c r="AA501" s="18" t="n">
        <f aca="false">+BH501/100*$H501</f>
        <v>0</v>
      </c>
      <c r="AB501" s="18" t="n">
        <f aca="false">+BI501/100*$H501</f>
        <v>0</v>
      </c>
      <c r="AC501" s="18" t="n">
        <f aca="false">+BJ501/100*$H501</f>
        <v>0</v>
      </c>
      <c r="AD501" s="18" t="n">
        <f aca="false">+BK501/100*$H501</f>
        <v>0</v>
      </c>
      <c r="AE501" s="18" t="n">
        <f aca="false">+BL501/100*$H501</f>
        <v>0</v>
      </c>
      <c r="AF501" s="18" t="n">
        <f aca="false">+BM501/100*$H501</f>
        <v>0</v>
      </c>
      <c r="AG501" s="18" t="n">
        <f aca="false">+BN501/100*$H501</f>
        <v>0</v>
      </c>
      <c r="AH501" s="18" t="n">
        <f aca="false">+BO501/100*$H501</f>
        <v>0</v>
      </c>
      <c r="AI501" s="18" t="n">
        <f aca="false">+BP501/100*$H501</f>
        <v>0</v>
      </c>
      <c r="AJ501" s="18" t="n">
        <f aca="false">+BQ501/100*$H501</f>
        <v>0</v>
      </c>
      <c r="AK501" s="18" t="n">
        <f aca="false">+BR501/100*$H501</f>
        <v>0</v>
      </c>
      <c r="AL501" s="18" t="n">
        <f aca="false">+BS501/100*$H501</f>
        <v>0</v>
      </c>
      <c r="AM501" s="18" t="n">
        <f aca="false">+BT501/100*$H501</f>
        <v>0</v>
      </c>
      <c r="AN501" s="18" t="n">
        <f aca="false">+BU501/100*$H501</f>
        <v>0</v>
      </c>
      <c r="AO501" s="18" t="n">
        <f aca="false">+BV501/100*$H501</f>
        <v>0</v>
      </c>
      <c r="AP501" s="13" t="n">
        <v>158.54</v>
      </c>
      <c r="AQ501" s="13" t="n">
        <v>4.58</v>
      </c>
      <c r="AR501" s="13" t="n">
        <v>3.81</v>
      </c>
      <c r="AS501" s="13" t="n">
        <v>28.22</v>
      </c>
      <c r="AT501" s="13" t="n">
        <v>22.77</v>
      </c>
      <c r="AU501" s="13" t="n">
        <v>2.94</v>
      </c>
      <c r="AV501" s="13" t="n">
        <v>2.2</v>
      </c>
      <c r="AW501" s="13" t="n">
        <v>0</v>
      </c>
      <c r="AX501" s="13" t="n">
        <v>0.63</v>
      </c>
      <c r="AY501" s="13" t="n">
        <v>0.55</v>
      </c>
      <c r="AZ501" s="13" t="n">
        <v>2.58</v>
      </c>
      <c r="BA501" s="13" t="n">
        <v>57.72</v>
      </c>
      <c r="BB501" s="13" t="n">
        <v>18.66</v>
      </c>
      <c r="BC501" s="13" t="n">
        <v>214.87</v>
      </c>
      <c r="BD501" s="13" t="n">
        <v>72.36</v>
      </c>
      <c r="BE501" s="13" t="n">
        <v>0.54</v>
      </c>
      <c r="BF501" s="13" t="n">
        <v>0.5</v>
      </c>
      <c r="BG501" s="13" t="n">
        <v>11.31</v>
      </c>
      <c r="BH501" s="13" t="n">
        <v>0.5</v>
      </c>
      <c r="BI501" s="13" t="n">
        <v>0.03</v>
      </c>
      <c r="BJ501" s="13" t="n">
        <v>0.09</v>
      </c>
      <c r="BK501" s="13" t="n">
        <v>146.18</v>
      </c>
      <c r="BL501" s="13" t="n">
        <v>0.07</v>
      </c>
      <c r="BM501" s="13" t="n">
        <v>13.08</v>
      </c>
      <c r="BN501" s="13" t="n">
        <v>0</v>
      </c>
      <c r="BO501" s="13" t="n">
        <v>0.33</v>
      </c>
      <c r="BP501" s="13" t="n">
        <v>6.15</v>
      </c>
      <c r="BQ501" s="13" t="n">
        <v>0.4</v>
      </c>
      <c r="BR501" s="13" t="n">
        <v>0.88</v>
      </c>
      <c r="BS501" s="13" t="n">
        <v>63.36</v>
      </c>
      <c r="BT501" s="13" t="n">
        <v>55.04</v>
      </c>
      <c r="BU501" s="13" t="n">
        <v>0.1</v>
      </c>
      <c r="BV501" s="13" t="n">
        <v>0.52</v>
      </c>
    </row>
    <row r="502" customFormat="false" ht="13.5" hidden="false" customHeight="true" outlineLevel="0" collapsed="false">
      <c r="A502" s="13" t="n">
        <v>403</v>
      </c>
      <c r="B502" s="14"/>
      <c r="C502" s="13" t="n">
        <v>0</v>
      </c>
      <c r="D502" s="13" t="n">
        <v>0</v>
      </c>
      <c r="E502" s="13" t="n">
        <v>-1</v>
      </c>
      <c r="F502" s="13" t="n">
        <v>0</v>
      </c>
      <c r="G502" s="15" t="s">
        <v>799</v>
      </c>
      <c r="H502" s="16"/>
      <c r="I502" s="17" t="n">
        <f aca="false">+AP502/100*$H502</f>
        <v>0</v>
      </c>
      <c r="J502" s="18" t="n">
        <f aca="false">+AQ502/100*$H502</f>
        <v>0</v>
      </c>
      <c r="K502" s="18" t="n">
        <f aca="false">+AR502/100*$H502</f>
        <v>0</v>
      </c>
      <c r="L502" s="18" t="n">
        <f aca="false">+AS502/100*$H502</f>
        <v>0</v>
      </c>
      <c r="M502" s="18" t="n">
        <f aca="false">+AT502/100*$H502</f>
        <v>0</v>
      </c>
      <c r="N502" s="18" t="n">
        <f aca="false">+AU502/100*$H502</f>
        <v>0</v>
      </c>
      <c r="O502" s="18" t="n">
        <f aca="false">+AV502/100*$H502</f>
        <v>0</v>
      </c>
      <c r="P502" s="18" t="n">
        <f aca="false">+AW502/100*$H502</f>
        <v>0</v>
      </c>
      <c r="Q502" s="18" t="n">
        <f aca="false">+AX502/100*$H502</f>
        <v>0</v>
      </c>
      <c r="R502" s="18" t="n">
        <f aca="false">+AY502/100*$H502</f>
        <v>0</v>
      </c>
      <c r="S502" s="18" t="n">
        <f aca="false">+AZ502/100*$H502</f>
        <v>0</v>
      </c>
      <c r="T502" s="18" t="n">
        <f aca="false">+BA502/100*$H502</f>
        <v>0</v>
      </c>
      <c r="U502" s="18" t="n">
        <f aca="false">+BB502/100*$H502</f>
        <v>0</v>
      </c>
      <c r="V502" s="18" t="n">
        <f aca="false">+BC502/100*$H502</f>
        <v>0</v>
      </c>
      <c r="W502" s="18" t="n">
        <f aca="false">+BD502/100*$H502</f>
        <v>0</v>
      </c>
      <c r="X502" s="18" t="n">
        <f aca="false">+BE502/100*$H502</f>
        <v>0</v>
      </c>
      <c r="Y502" s="18" t="n">
        <f aca="false">+BF502/100*$H502</f>
        <v>0</v>
      </c>
      <c r="Z502" s="18" t="n">
        <f aca="false">+BG502/100*$H502</f>
        <v>0</v>
      </c>
      <c r="AA502" s="18" t="n">
        <f aca="false">+BH502/100*$H502</f>
        <v>0</v>
      </c>
      <c r="AB502" s="18" t="n">
        <f aca="false">+BI502/100*$H502</f>
        <v>0</v>
      </c>
      <c r="AC502" s="18" t="n">
        <f aca="false">+BJ502/100*$H502</f>
        <v>0</v>
      </c>
      <c r="AD502" s="18" t="n">
        <f aca="false">+BK502/100*$H502</f>
        <v>0</v>
      </c>
      <c r="AE502" s="18" t="n">
        <f aca="false">+BL502/100*$H502</f>
        <v>0</v>
      </c>
      <c r="AF502" s="18" t="n">
        <f aca="false">+BM502/100*$H502</f>
        <v>0</v>
      </c>
      <c r="AG502" s="18" t="n">
        <f aca="false">+BN502/100*$H502</f>
        <v>0</v>
      </c>
      <c r="AH502" s="18" t="n">
        <f aca="false">+BO502/100*$H502</f>
        <v>0</v>
      </c>
      <c r="AI502" s="18" t="n">
        <f aca="false">+BP502/100*$H502</f>
        <v>0</v>
      </c>
      <c r="AJ502" s="18" t="n">
        <f aca="false">+BQ502/100*$H502</f>
        <v>0</v>
      </c>
      <c r="AK502" s="18" t="n">
        <f aca="false">+BR502/100*$H502</f>
        <v>0</v>
      </c>
      <c r="AL502" s="18" t="n">
        <f aca="false">+BS502/100*$H502</f>
        <v>0</v>
      </c>
      <c r="AM502" s="18" t="n">
        <f aca="false">+BT502/100*$H502</f>
        <v>0</v>
      </c>
      <c r="AN502" s="18" t="n">
        <f aca="false">+BU502/100*$H502</f>
        <v>0</v>
      </c>
      <c r="AO502" s="18" t="n">
        <f aca="false">+BV502/100*$H502</f>
        <v>0</v>
      </c>
      <c r="AP502" s="13" t="n">
        <v>173.19</v>
      </c>
      <c r="AQ502" s="13" t="n">
        <v>13.54</v>
      </c>
      <c r="AR502" s="13" t="n">
        <v>7.37</v>
      </c>
      <c r="AS502" s="13" t="n">
        <v>14.2</v>
      </c>
      <c r="AT502" s="13" t="n">
        <v>12.7</v>
      </c>
      <c r="AU502" s="13" t="n">
        <v>1.52</v>
      </c>
      <c r="AV502" s="13" t="n">
        <v>0.96</v>
      </c>
      <c r="AW502" s="13" t="n">
        <v>84.38</v>
      </c>
      <c r="AX502" s="13" t="n">
        <v>1.92</v>
      </c>
      <c r="AY502" s="13" t="n">
        <v>1.54</v>
      </c>
      <c r="AZ502" s="13" t="n">
        <v>2.82</v>
      </c>
      <c r="BA502" s="13" t="n">
        <v>44.5</v>
      </c>
      <c r="BB502" s="13" t="n">
        <v>79.91</v>
      </c>
      <c r="BC502" s="13" t="n">
        <v>232.88</v>
      </c>
      <c r="BD502" s="13" t="n">
        <v>154.42</v>
      </c>
      <c r="BE502" s="13" t="n">
        <v>1.46</v>
      </c>
      <c r="BF502" s="13" t="n">
        <v>0</v>
      </c>
      <c r="BG502" s="13" t="n">
        <v>0</v>
      </c>
      <c r="BH502" s="13" t="n">
        <v>0</v>
      </c>
      <c r="BI502" s="13" t="n">
        <v>0.1</v>
      </c>
      <c r="BJ502" s="13" t="n">
        <v>0</v>
      </c>
      <c r="BK502" s="13" t="n">
        <v>116.06</v>
      </c>
      <c r="BL502" s="13" t="n">
        <v>0</v>
      </c>
      <c r="BM502" s="13" t="n">
        <v>2.76</v>
      </c>
      <c r="BN502" s="13" t="n">
        <v>0.16</v>
      </c>
      <c r="BO502" s="13" t="n">
        <v>0</v>
      </c>
      <c r="BP502" s="13" t="n">
        <v>6.59</v>
      </c>
      <c r="BQ502" s="13" t="n">
        <v>0.15</v>
      </c>
      <c r="BR502" s="13" t="n">
        <v>15.58</v>
      </c>
      <c r="BS502" s="13" t="n">
        <v>63.23</v>
      </c>
      <c r="BT502" s="13" t="n">
        <v>0</v>
      </c>
      <c r="BU502" s="13" t="n">
        <v>0.05</v>
      </c>
      <c r="BV502" s="13" t="n">
        <v>0.2</v>
      </c>
    </row>
    <row r="503" customFormat="false" ht="13.5" hidden="false" customHeight="true" outlineLevel="0" collapsed="false">
      <c r="A503" s="13" t="n">
        <v>404</v>
      </c>
      <c r="B503" s="14"/>
      <c r="C503" s="13" t="n">
        <v>0</v>
      </c>
      <c r="D503" s="13" t="n">
        <v>0</v>
      </c>
      <c r="E503" s="13" t="n">
        <v>-1</v>
      </c>
      <c r="F503" s="13" t="n">
        <v>0</v>
      </c>
      <c r="G503" s="15" t="s">
        <v>799</v>
      </c>
      <c r="H503" s="16"/>
      <c r="I503" s="17" t="n">
        <f aca="false">+AP503/100*$H503</f>
        <v>0</v>
      </c>
      <c r="J503" s="18" t="n">
        <f aca="false">+AQ503/100*$H503</f>
        <v>0</v>
      </c>
      <c r="K503" s="18" t="n">
        <f aca="false">+AR503/100*$H503</f>
        <v>0</v>
      </c>
      <c r="L503" s="18" t="n">
        <f aca="false">+AS503/100*$H503</f>
        <v>0</v>
      </c>
      <c r="M503" s="18" t="n">
        <f aca="false">+AT503/100*$H503</f>
        <v>0</v>
      </c>
      <c r="N503" s="18" t="n">
        <f aca="false">+AU503/100*$H503</f>
        <v>0</v>
      </c>
      <c r="O503" s="18" t="n">
        <f aca="false">+AV503/100*$H503</f>
        <v>0</v>
      </c>
      <c r="P503" s="18" t="n">
        <f aca="false">+AW503/100*$H503</f>
        <v>0</v>
      </c>
      <c r="Q503" s="18" t="n">
        <f aca="false">+AX503/100*$H503</f>
        <v>0</v>
      </c>
      <c r="R503" s="18" t="n">
        <f aca="false">+AY503/100*$H503</f>
        <v>0</v>
      </c>
      <c r="S503" s="18" t="n">
        <f aca="false">+AZ503/100*$H503</f>
        <v>0</v>
      </c>
      <c r="T503" s="18" t="n">
        <f aca="false">+BA503/100*$H503</f>
        <v>0</v>
      </c>
      <c r="U503" s="18" t="n">
        <f aca="false">+BB503/100*$H503</f>
        <v>0</v>
      </c>
      <c r="V503" s="18" t="n">
        <f aca="false">+BC503/100*$H503</f>
        <v>0</v>
      </c>
      <c r="W503" s="18" t="n">
        <f aca="false">+BD503/100*$H503</f>
        <v>0</v>
      </c>
      <c r="X503" s="18" t="n">
        <f aca="false">+BE503/100*$H503</f>
        <v>0</v>
      </c>
      <c r="Y503" s="18" t="n">
        <f aca="false">+BF503/100*$H503</f>
        <v>0</v>
      </c>
      <c r="Z503" s="18" t="n">
        <f aca="false">+BG503/100*$H503</f>
        <v>0</v>
      </c>
      <c r="AA503" s="18" t="n">
        <f aca="false">+BH503/100*$H503</f>
        <v>0</v>
      </c>
      <c r="AB503" s="18" t="n">
        <f aca="false">+BI503/100*$H503</f>
        <v>0</v>
      </c>
      <c r="AC503" s="18" t="n">
        <f aca="false">+BJ503/100*$H503</f>
        <v>0</v>
      </c>
      <c r="AD503" s="18" t="n">
        <f aca="false">+BK503/100*$H503</f>
        <v>0</v>
      </c>
      <c r="AE503" s="18" t="n">
        <f aca="false">+BL503/100*$H503</f>
        <v>0</v>
      </c>
      <c r="AF503" s="18" t="n">
        <f aca="false">+BM503/100*$H503</f>
        <v>0</v>
      </c>
      <c r="AG503" s="18" t="n">
        <f aca="false">+BN503/100*$H503</f>
        <v>0</v>
      </c>
      <c r="AH503" s="18" t="n">
        <f aca="false">+BO503/100*$H503</f>
        <v>0</v>
      </c>
      <c r="AI503" s="18" t="n">
        <f aca="false">+BP503/100*$H503</f>
        <v>0</v>
      </c>
      <c r="AJ503" s="18" t="n">
        <f aca="false">+BQ503/100*$H503</f>
        <v>0</v>
      </c>
      <c r="AK503" s="18" t="n">
        <f aca="false">+BR503/100*$H503</f>
        <v>0</v>
      </c>
      <c r="AL503" s="18" t="n">
        <f aca="false">+BS503/100*$H503</f>
        <v>0</v>
      </c>
      <c r="AM503" s="18" t="n">
        <f aca="false">+BT503/100*$H503</f>
        <v>0</v>
      </c>
      <c r="AN503" s="18" t="n">
        <f aca="false">+BU503/100*$H503</f>
        <v>0</v>
      </c>
      <c r="AO503" s="18" t="n">
        <f aca="false">+BV503/100*$H503</f>
        <v>0</v>
      </c>
      <c r="AP503" s="13" t="n">
        <v>173.19</v>
      </c>
      <c r="AQ503" s="13" t="n">
        <v>13.54</v>
      </c>
      <c r="AR503" s="13" t="n">
        <v>7.37</v>
      </c>
      <c r="AS503" s="13" t="n">
        <v>14.2</v>
      </c>
      <c r="AT503" s="13" t="n">
        <v>12.7</v>
      </c>
      <c r="AU503" s="13" t="n">
        <v>1.52</v>
      </c>
      <c r="AV503" s="13" t="n">
        <v>0.96</v>
      </c>
      <c r="AW503" s="13" t="n">
        <v>84.38</v>
      </c>
      <c r="AX503" s="13" t="n">
        <v>1.92</v>
      </c>
      <c r="AY503" s="13" t="n">
        <v>1.54</v>
      </c>
      <c r="AZ503" s="13" t="n">
        <v>2.82</v>
      </c>
      <c r="BA503" s="13" t="n">
        <v>44.5</v>
      </c>
      <c r="BB503" s="13" t="n">
        <v>79.91</v>
      </c>
      <c r="BC503" s="13" t="n">
        <v>232.88</v>
      </c>
      <c r="BD503" s="13" t="n">
        <v>154.42</v>
      </c>
      <c r="BE503" s="13" t="n">
        <v>1.46</v>
      </c>
      <c r="BF503" s="13" t="n">
        <v>0</v>
      </c>
      <c r="BG503" s="13" t="n">
        <v>0</v>
      </c>
      <c r="BH503" s="13" t="n">
        <v>0</v>
      </c>
      <c r="BI503" s="13" t="n">
        <v>0.1</v>
      </c>
      <c r="BJ503" s="13" t="n">
        <v>0</v>
      </c>
      <c r="BK503" s="13" t="n">
        <v>116.06</v>
      </c>
      <c r="BL503" s="13" t="n">
        <v>0</v>
      </c>
      <c r="BM503" s="13" t="n">
        <v>2.76</v>
      </c>
      <c r="BN503" s="13" t="n">
        <v>0.16</v>
      </c>
      <c r="BO503" s="13" t="n">
        <v>0</v>
      </c>
      <c r="BP503" s="13" t="n">
        <v>6.59</v>
      </c>
      <c r="BQ503" s="13" t="n">
        <v>0.15</v>
      </c>
      <c r="BR503" s="13" t="n">
        <v>15.58</v>
      </c>
      <c r="BS503" s="13" t="n">
        <v>63.23</v>
      </c>
      <c r="BT503" s="13" t="n">
        <v>0</v>
      </c>
      <c r="BU503" s="13" t="n">
        <v>0.05</v>
      </c>
      <c r="BV503" s="13" t="n">
        <v>0.2</v>
      </c>
    </row>
    <row r="504" customFormat="false" ht="13.5" hidden="false" customHeight="true" outlineLevel="0" collapsed="false">
      <c r="A504" s="13" t="n">
        <v>405</v>
      </c>
      <c r="B504" s="14"/>
      <c r="C504" s="13" t="n">
        <v>0</v>
      </c>
      <c r="D504" s="13" t="n">
        <v>0</v>
      </c>
      <c r="E504" s="13" t="n">
        <v>-1</v>
      </c>
      <c r="F504" s="13" t="n">
        <v>0</v>
      </c>
      <c r="G504" s="15" t="s">
        <v>799</v>
      </c>
      <c r="H504" s="16"/>
      <c r="I504" s="17" t="n">
        <f aca="false">+AP504/100*$H504</f>
        <v>0</v>
      </c>
      <c r="J504" s="18" t="n">
        <f aca="false">+AQ504/100*$H504</f>
        <v>0</v>
      </c>
      <c r="K504" s="18" t="n">
        <f aca="false">+AR504/100*$H504</f>
        <v>0</v>
      </c>
      <c r="L504" s="18" t="n">
        <f aca="false">+AS504/100*$H504</f>
        <v>0</v>
      </c>
      <c r="M504" s="18" t="n">
        <f aca="false">+AT504/100*$H504</f>
        <v>0</v>
      </c>
      <c r="N504" s="18" t="n">
        <f aca="false">+AU504/100*$H504</f>
        <v>0</v>
      </c>
      <c r="O504" s="18" t="n">
        <f aca="false">+AV504/100*$H504</f>
        <v>0</v>
      </c>
      <c r="P504" s="18" t="n">
        <f aca="false">+AW504/100*$H504</f>
        <v>0</v>
      </c>
      <c r="Q504" s="18" t="n">
        <f aca="false">+AX504/100*$H504</f>
        <v>0</v>
      </c>
      <c r="R504" s="18" t="n">
        <f aca="false">+AY504/100*$H504</f>
        <v>0</v>
      </c>
      <c r="S504" s="18" t="n">
        <f aca="false">+AZ504/100*$H504</f>
        <v>0</v>
      </c>
      <c r="T504" s="18" t="n">
        <f aca="false">+BA504/100*$H504</f>
        <v>0</v>
      </c>
      <c r="U504" s="18" t="n">
        <f aca="false">+BB504/100*$H504</f>
        <v>0</v>
      </c>
      <c r="V504" s="18" t="n">
        <f aca="false">+BC504/100*$H504</f>
        <v>0</v>
      </c>
      <c r="W504" s="18" t="n">
        <f aca="false">+BD504/100*$H504</f>
        <v>0</v>
      </c>
      <c r="X504" s="18" t="n">
        <f aca="false">+BE504/100*$H504</f>
        <v>0</v>
      </c>
      <c r="Y504" s="18" t="n">
        <f aca="false">+BF504/100*$H504</f>
        <v>0</v>
      </c>
      <c r="Z504" s="18" t="n">
        <f aca="false">+BG504/100*$H504</f>
        <v>0</v>
      </c>
      <c r="AA504" s="18" t="n">
        <f aca="false">+BH504/100*$H504</f>
        <v>0</v>
      </c>
      <c r="AB504" s="18" t="n">
        <f aca="false">+BI504/100*$H504</f>
        <v>0</v>
      </c>
      <c r="AC504" s="18" t="n">
        <f aca="false">+BJ504/100*$H504</f>
        <v>0</v>
      </c>
      <c r="AD504" s="18" t="n">
        <f aca="false">+BK504/100*$H504</f>
        <v>0</v>
      </c>
      <c r="AE504" s="18" t="n">
        <f aca="false">+BL504/100*$H504</f>
        <v>0</v>
      </c>
      <c r="AF504" s="18" t="n">
        <f aca="false">+BM504/100*$H504</f>
        <v>0</v>
      </c>
      <c r="AG504" s="18" t="n">
        <f aca="false">+BN504/100*$H504</f>
        <v>0</v>
      </c>
      <c r="AH504" s="18" t="n">
        <f aca="false">+BO504/100*$H504</f>
        <v>0</v>
      </c>
      <c r="AI504" s="18" t="n">
        <f aca="false">+BP504/100*$H504</f>
        <v>0</v>
      </c>
      <c r="AJ504" s="18" t="n">
        <f aca="false">+BQ504/100*$H504</f>
        <v>0</v>
      </c>
      <c r="AK504" s="18" t="n">
        <f aca="false">+BR504/100*$H504</f>
        <v>0</v>
      </c>
      <c r="AL504" s="18" t="n">
        <f aca="false">+BS504/100*$H504</f>
        <v>0</v>
      </c>
      <c r="AM504" s="18" t="n">
        <f aca="false">+BT504/100*$H504</f>
        <v>0</v>
      </c>
      <c r="AN504" s="18" t="n">
        <f aca="false">+BU504/100*$H504</f>
        <v>0</v>
      </c>
      <c r="AO504" s="18" t="n">
        <f aca="false">+BV504/100*$H504</f>
        <v>0</v>
      </c>
      <c r="AP504" s="13" t="n">
        <v>173.19</v>
      </c>
      <c r="AQ504" s="13" t="n">
        <v>13.54</v>
      </c>
      <c r="AR504" s="13" t="n">
        <v>7.37</v>
      </c>
      <c r="AS504" s="13" t="n">
        <v>14.2</v>
      </c>
      <c r="AT504" s="13" t="n">
        <v>12.7</v>
      </c>
      <c r="AU504" s="13" t="n">
        <v>1.52</v>
      </c>
      <c r="AV504" s="13" t="n">
        <v>0.96</v>
      </c>
      <c r="AW504" s="13" t="n">
        <v>84.38</v>
      </c>
      <c r="AX504" s="13" t="n">
        <v>1.92</v>
      </c>
      <c r="AY504" s="13" t="n">
        <v>1.54</v>
      </c>
      <c r="AZ504" s="13" t="n">
        <v>2.82</v>
      </c>
      <c r="BA504" s="13" t="n">
        <v>44.5</v>
      </c>
      <c r="BB504" s="13" t="n">
        <v>79.91</v>
      </c>
      <c r="BC504" s="13" t="n">
        <v>232.88</v>
      </c>
      <c r="BD504" s="13" t="n">
        <v>154.42</v>
      </c>
      <c r="BE504" s="13" t="n">
        <v>1.46</v>
      </c>
      <c r="BF504" s="13" t="n">
        <v>0</v>
      </c>
      <c r="BG504" s="13" t="n">
        <v>0</v>
      </c>
      <c r="BH504" s="13" t="n">
        <v>0</v>
      </c>
      <c r="BI504" s="13" t="n">
        <v>0.1</v>
      </c>
      <c r="BJ504" s="13" t="n">
        <v>0</v>
      </c>
      <c r="BK504" s="13" t="n">
        <v>116.06</v>
      </c>
      <c r="BL504" s="13" t="n">
        <v>0</v>
      </c>
      <c r="BM504" s="13" t="n">
        <v>2.76</v>
      </c>
      <c r="BN504" s="13" t="n">
        <v>0.16</v>
      </c>
      <c r="BO504" s="13" t="n">
        <v>0</v>
      </c>
      <c r="BP504" s="13" t="n">
        <v>6.59</v>
      </c>
      <c r="BQ504" s="13" t="n">
        <v>0.15</v>
      </c>
      <c r="BR504" s="13" t="n">
        <v>15.58</v>
      </c>
      <c r="BS504" s="13" t="n">
        <v>63.23</v>
      </c>
      <c r="BT504" s="13" t="n">
        <v>0</v>
      </c>
      <c r="BU504" s="13" t="n">
        <v>0.05</v>
      </c>
      <c r="BV504" s="13" t="n">
        <v>0.2</v>
      </c>
    </row>
    <row r="505" customFormat="false" ht="13.5" hidden="false" customHeight="true" outlineLevel="0" collapsed="false">
      <c r="A505" s="13" t="n">
        <v>414</v>
      </c>
      <c r="B505" s="14"/>
      <c r="C505" s="13" t="n">
        <v>1</v>
      </c>
      <c r="D505" s="13" t="n">
        <v>73</v>
      </c>
      <c r="E505" s="13" t="n">
        <v>-1</v>
      </c>
      <c r="F505" s="13" t="n">
        <v>0</v>
      </c>
      <c r="G505" s="15" t="s">
        <v>800</v>
      </c>
      <c r="H505" s="16"/>
      <c r="I505" s="17" t="n">
        <f aca="false">+AP505/100*$H505</f>
        <v>0</v>
      </c>
      <c r="J505" s="18" t="n">
        <f aca="false">+AQ505/100*$H505</f>
        <v>0</v>
      </c>
      <c r="K505" s="18" t="n">
        <f aca="false">+AR505/100*$H505</f>
        <v>0</v>
      </c>
      <c r="L505" s="18" t="n">
        <f aca="false">+AS505/100*$H505</f>
        <v>0</v>
      </c>
      <c r="M505" s="18" t="n">
        <f aca="false">+AT505/100*$H505</f>
        <v>0</v>
      </c>
      <c r="N505" s="18" t="n">
        <f aca="false">+AU505/100*$H505</f>
        <v>0</v>
      </c>
      <c r="O505" s="18" t="n">
        <f aca="false">+AV505/100*$H505</f>
        <v>0</v>
      </c>
      <c r="P505" s="18" t="n">
        <f aca="false">+AW505/100*$H505</f>
        <v>0</v>
      </c>
      <c r="Q505" s="18" t="n">
        <f aca="false">+AX505/100*$H505</f>
        <v>0</v>
      </c>
      <c r="R505" s="18" t="n">
        <f aca="false">+AY505/100*$H505</f>
        <v>0</v>
      </c>
      <c r="S505" s="18" t="n">
        <f aca="false">+AZ505/100*$H505</f>
        <v>0</v>
      </c>
      <c r="T505" s="18" t="n">
        <f aca="false">+BA505/100*$H505</f>
        <v>0</v>
      </c>
      <c r="U505" s="18" t="n">
        <f aca="false">+BB505/100*$H505</f>
        <v>0</v>
      </c>
      <c r="V505" s="18" t="n">
        <f aca="false">+BC505/100*$H505</f>
        <v>0</v>
      </c>
      <c r="W505" s="18" t="n">
        <f aca="false">+BD505/100*$H505</f>
        <v>0</v>
      </c>
      <c r="X505" s="18" t="n">
        <f aca="false">+BE505/100*$H505</f>
        <v>0</v>
      </c>
      <c r="Y505" s="18" t="n">
        <f aca="false">+BF505/100*$H505</f>
        <v>0</v>
      </c>
      <c r="Z505" s="18" t="n">
        <f aca="false">+BG505/100*$H505</f>
        <v>0</v>
      </c>
      <c r="AA505" s="18" t="n">
        <f aca="false">+BH505/100*$H505</f>
        <v>0</v>
      </c>
      <c r="AB505" s="18" t="n">
        <f aca="false">+BI505/100*$H505</f>
        <v>0</v>
      </c>
      <c r="AC505" s="18" t="n">
        <f aca="false">+BJ505/100*$H505</f>
        <v>0</v>
      </c>
      <c r="AD505" s="18" t="n">
        <f aca="false">+BK505/100*$H505</f>
        <v>0</v>
      </c>
      <c r="AE505" s="18" t="n">
        <f aca="false">+BL505/100*$H505</f>
        <v>0</v>
      </c>
      <c r="AF505" s="18" t="n">
        <f aca="false">+BM505/100*$H505</f>
        <v>0</v>
      </c>
      <c r="AG505" s="18" t="n">
        <f aca="false">+BN505/100*$H505</f>
        <v>0</v>
      </c>
      <c r="AH505" s="18" t="n">
        <f aca="false">+BO505/100*$H505</f>
        <v>0</v>
      </c>
      <c r="AI505" s="18" t="n">
        <f aca="false">+BP505/100*$H505</f>
        <v>0</v>
      </c>
      <c r="AJ505" s="18" t="n">
        <f aca="false">+BQ505/100*$H505</f>
        <v>0</v>
      </c>
      <c r="AK505" s="18" t="n">
        <f aca="false">+BR505/100*$H505</f>
        <v>0</v>
      </c>
      <c r="AL505" s="18" t="n">
        <f aca="false">+BS505/100*$H505</f>
        <v>0</v>
      </c>
      <c r="AM505" s="18" t="n">
        <f aca="false">+BT505/100*$H505</f>
        <v>0</v>
      </c>
      <c r="AN505" s="18" t="n">
        <f aca="false">+BU505/100*$H505</f>
        <v>0</v>
      </c>
      <c r="AO505" s="18" t="n">
        <f aca="false">+BV505/100*$H505</f>
        <v>0</v>
      </c>
      <c r="AP505" s="13" t="n">
        <v>64.58</v>
      </c>
      <c r="AQ505" s="13" t="n">
        <v>2.98</v>
      </c>
      <c r="AR505" s="13" t="n">
        <v>1.09</v>
      </c>
      <c r="AS505" s="13" t="n">
        <v>11.5</v>
      </c>
      <c r="AT505" s="13" t="n">
        <v>9.28</v>
      </c>
      <c r="AU505" s="13" t="n">
        <v>1.31</v>
      </c>
      <c r="AV505" s="13" t="n">
        <v>0.67</v>
      </c>
      <c r="AW505" s="13" t="n">
        <v>25.41</v>
      </c>
      <c r="AX505" s="13" t="n">
        <v>0.33</v>
      </c>
      <c r="AY505" s="13" t="n">
        <v>0.28</v>
      </c>
      <c r="AZ505" s="13" t="n">
        <v>0.31</v>
      </c>
      <c r="BA505" s="13" t="n">
        <v>30</v>
      </c>
      <c r="BB505" s="13" t="n">
        <v>433.08</v>
      </c>
      <c r="BC505" s="13" t="n">
        <v>56.51</v>
      </c>
      <c r="BD505" s="13" t="n">
        <v>43.89</v>
      </c>
      <c r="BE505" s="13" t="n">
        <v>0.28</v>
      </c>
      <c r="BF505" s="13" t="n">
        <v>0.29</v>
      </c>
      <c r="BG505" s="13" t="n">
        <v>24.16</v>
      </c>
      <c r="BH505" s="13" t="n">
        <v>0.29</v>
      </c>
      <c r="BI505" s="13" t="n">
        <v>0.03</v>
      </c>
      <c r="BJ505" s="13" t="n">
        <v>0.04</v>
      </c>
      <c r="BK505" s="13" t="n">
        <v>55.96</v>
      </c>
      <c r="BL505" s="13" t="n">
        <v>0.05</v>
      </c>
      <c r="BM505" s="13" t="n">
        <v>1.26</v>
      </c>
      <c r="BN505" s="13" t="n">
        <v>0.12</v>
      </c>
      <c r="BO505" s="13" t="n">
        <v>0.15</v>
      </c>
      <c r="BP505" s="13" t="n">
        <v>3.1</v>
      </c>
      <c r="BQ505" s="13" t="n">
        <v>0.07</v>
      </c>
      <c r="BR505" s="13" t="n">
        <v>0.41</v>
      </c>
      <c r="BS505" s="13" t="n">
        <v>83.5</v>
      </c>
      <c r="BT505" s="13" t="n">
        <v>97.49</v>
      </c>
      <c r="BU505" s="13" t="n">
        <v>0.04</v>
      </c>
      <c r="BV505" s="13" t="n">
        <v>0.03</v>
      </c>
    </row>
    <row r="506" customFormat="false" ht="13.5" hidden="false" customHeight="true" outlineLevel="0" collapsed="false">
      <c r="A506" s="13" t="n">
        <v>10127</v>
      </c>
      <c r="B506" s="14" t="s">
        <v>801</v>
      </c>
      <c r="C506" s="13" t="n">
        <v>2</v>
      </c>
      <c r="D506" s="13" t="n">
        <v>25</v>
      </c>
      <c r="E506" s="13" t="n">
        <v>0</v>
      </c>
      <c r="F506" s="13" t="n">
        <v>0</v>
      </c>
      <c r="G506" s="15" t="s">
        <v>802</v>
      </c>
      <c r="H506" s="16"/>
      <c r="I506" s="17" t="n">
        <f aca="false">+AP506/100*$H506</f>
        <v>0</v>
      </c>
      <c r="J506" s="18" t="n">
        <f aca="false">+AQ506/100*$H506</f>
        <v>0</v>
      </c>
      <c r="K506" s="18" t="n">
        <f aca="false">+AR506/100*$H506</f>
        <v>0</v>
      </c>
      <c r="L506" s="18" t="n">
        <f aca="false">+AS506/100*$H506</f>
        <v>0</v>
      </c>
      <c r="M506" s="18" t="n">
        <f aca="false">+AT506/100*$H506</f>
        <v>0</v>
      </c>
      <c r="N506" s="18" t="n">
        <f aca="false">+AU506/100*$H506</f>
        <v>0</v>
      </c>
      <c r="O506" s="18" t="n">
        <f aca="false">+AV506/100*$H506</f>
        <v>0</v>
      </c>
      <c r="P506" s="18" t="n">
        <f aca="false">+AW506/100*$H506</f>
        <v>0</v>
      </c>
      <c r="Q506" s="18" t="n">
        <f aca="false">+AX506/100*$H506</f>
        <v>0</v>
      </c>
      <c r="R506" s="18" t="n">
        <f aca="false">+AY506/100*$H506</f>
        <v>0</v>
      </c>
      <c r="S506" s="18" t="n">
        <f aca="false">+AZ506/100*$H506</f>
        <v>0</v>
      </c>
      <c r="T506" s="18" t="n">
        <f aca="false">+BA506/100*$H506</f>
        <v>0</v>
      </c>
      <c r="U506" s="18" t="n">
        <f aca="false">+BB506/100*$H506</f>
        <v>0</v>
      </c>
      <c r="V506" s="18" t="n">
        <f aca="false">+BC506/100*$H506</f>
        <v>0</v>
      </c>
      <c r="W506" s="18" t="n">
        <f aca="false">+BD506/100*$H506</f>
        <v>0</v>
      </c>
      <c r="X506" s="18" t="n">
        <f aca="false">+BE506/100*$H506</f>
        <v>0</v>
      </c>
      <c r="Y506" s="18" t="n">
        <f aca="false">+BF506/100*$H506</f>
        <v>0</v>
      </c>
      <c r="Z506" s="18" t="n">
        <f aca="false">+BG506/100*$H506</f>
        <v>0</v>
      </c>
      <c r="AA506" s="18" t="n">
        <f aca="false">+BH506/100*$H506</f>
        <v>0</v>
      </c>
      <c r="AB506" s="18" t="n">
        <f aca="false">+BI506/100*$H506</f>
        <v>0</v>
      </c>
      <c r="AC506" s="18" t="n">
        <f aca="false">+BJ506/100*$H506</f>
        <v>0</v>
      </c>
      <c r="AD506" s="18" t="n">
        <f aca="false">+BK506/100*$H506</f>
        <v>0</v>
      </c>
      <c r="AE506" s="18" t="n">
        <f aca="false">+BL506/100*$H506</f>
        <v>0</v>
      </c>
      <c r="AF506" s="18" t="n">
        <f aca="false">+BM506/100*$H506</f>
        <v>0</v>
      </c>
      <c r="AG506" s="18" t="n">
        <f aca="false">+BN506/100*$H506</f>
        <v>0</v>
      </c>
      <c r="AH506" s="18" t="n">
        <f aca="false">+BO506/100*$H506</f>
        <v>0</v>
      </c>
      <c r="AI506" s="18" t="n">
        <f aca="false">+BP506/100*$H506</f>
        <v>0</v>
      </c>
      <c r="AJ506" s="18" t="n">
        <f aca="false">+BQ506/100*$H506</f>
        <v>0</v>
      </c>
      <c r="AK506" s="18" t="n">
        <f aca="false">+BR506/100*$H506</f>
        <v>0</v>
      </c>
      <c r="AL506" s="18" t="n">
        <f aca="false">+BS506/100*$H506</f>
        <v>0</v>
      </c>
      <c r="AM506" s="18" t="n">
        <f aca="false">+BT506/100*$H506</f>
        <v>0</v>
      </c>
      <c r="AN506" s="18" t="n">
        <f aca="false">+BU506/100*$H506</f>
        <v>0</v>
      </c>
      <c r="AO506" s="18" t="n">
        <f aca="false">+BV506/100*$H506</f>
        <v>0</v>
      </c>
      <c r="AP506" s="13" t="n">
        <v>315</v>
      </c>
      <c r="AQ506" s="13" t="n">
        <v>19</v>
      </c>
      <c r="AR506" s="13" t="n">
        <v>26.2</v>
      </c>
      <c r="AS506" s="13" t="n">
        <v>0.9</v>
      </c>
      <c r="AT506" s="13" t="n">
        <v>0</v>
      </c>
      <c r="AU506" s="13" t="n">
        <v>0.9</v>
      </c>
      <c r="AV506" s="13" t="n">
        <v>0</v>
      </c>
      <c r="AW506" s="13" t="n">
        <v>90</v>
      </c>
      <c r="AX506" s="13" t="n">
        <v>15</v>
      </c>
      <c r="AY506" s="13" t="n">
        <v>0.9</v>
      </c>
      <c r="AZ506" s="13" t="n">
        <v>8.9</v>
      </c>
      <c r="BA506" s="13" t="n">
        <v>433</v>
      </c>
      <c r="BB506" s="13" t="n">
        <v>873</v>
      </c>
      <c r="BC506" s="13" t="n">
        <v>89</v>
      </c>
      <c r="BD506" s="13" t="n">
        <v>328</v>
      </c>
      <c r="BE506" s="13" t="n">
        <v>0.1</v>
      </c>
      <c r="BF506" s="13" t="n">
        <v>2</v>
      </c>
      <c r="BG506" s="13" t="n">
        <v>102</v>
      </c>
      <c r="BH506" s="13" t="n">
        <v>1</v>
      </c>
      <c r="BI506" s="13" t="n">
        <v>0.22</v>
      </c>
      <c r="BJ506" s="13" t="n">
        <v>0.05</v>
      </c>
      <c r="BK506" s="13" t="n">
        <v>482</v>
      </c>
      <c r="BL506" s="13" t="n">
        <v>0.22</v>
      </c>
      <c r="BM506" s="13" t="n">
        <v>0</v>
      </c>
      <c r="BN506" s="13" t="n">
        <v>0.18</v>
      </c>
      <c r="BO506" s="13" t="n">
        <v>0.62</v>
      </c>
      <c r="BP506" s="13" t="n">
        <v>0</v>
      </c>
      <c r="BQ506" s="13" t="n">
        <v>0</v>
      </c>
      <c r="BR506" s="13" t="n">
        <v>0</v>
      </c>
      <c r="BS506" s="13" t="n">
        <v>51.8</v>
      </c>
      <c r="BT506" s="13" t="n">
        <v>100</v>
      </c>
      <c r="BU506" s="13" t="n">
        <v>0</v>
      </c>
      <c r="BV506" s="13" t="n">
        <v>0</v>
      </c>
    </row>
    <row r="507" customFormat="false" ht="13.5" hidden="false" customHeight="true" outlineLevel="0" collapsed="false">
      <c r="A507" s="13" t="n">
        <v>440</v>
      </c>
      <c r="B507" s="14"/>
      <c r="C507" s="13" t="n">
        <v>5</v>
      </c>
      <c r="D507" s="13" t="n">
        <v>33</v>
      </c>
      <c r="E507" s="13" t="n">
        <v>0</v>
      </c>
      <c r="F507" s="13" t="n">
        <v>0</v>
      </c>
      <c r="G507" s="15" t="s">
        <v>803</v>
      </c>
      <c r="H507" s="16"/>
      <c r="I507" s="17" t="n">
        <f aca="false">+AP507/100*$H507</f>
        <v>0</v>
      </c>
      <c r="J507" s="18" t="n">
        <f aca="false">+AQ507/100*$H507</f>
        <v>0</v>
      </c>
      <c r="K507" s="18" t="n">
        <f aca="false">+AR507/100*$H507</f>
        <v>0</v>
      </c>
      <c r="L507" s="18" t="n">
        <f aca="false">+AS507/100*$H507</f>
        <v>0</v>
      </c>
      <c r="M507" s="18" t="n">
        <f aca="false">+AT507/100*$H507</f>
        <v>0</v>
      </c>
      <c r="N507" s="18" t="n">
        <f aca="false">+AU507/100*$H507</f>
        <v>0</v>
      </c>
      <c r="O507" s="18" t="n">
        <f aca="false">+AV507/100*$H507</f>
        <v>0</v>
      </c>
      <c r="P507" s="18" t="n">
        <f aca="false">+AW507/100*$H507</f>
        <v>0</v>
      </c>
      <c r="Q507" s="18" t="n">
        <f aca="false">+AX507/100*$H507</f>
        <v>0</v>
      </c>
      <c r="R507" s="18" t="n">
        <f aca="false">+AY507/100*$H507</f>
        <v>0</v>
      </c>
      <c r="S507" s="18" t="n">
        <f aca="false">+AZ507/100*$H507</f>
        <v>0</v>
      </c>
      <c r="T507" s="18" t="n">
        <f aca="false">+BA507/100*$H507</f>
        <v>0</v>
      </c>
      <c r="U507" s="18" t="n">
        <f aca="false">+BB507/100*$H507</f>
        <v>0</v>
      </c>
      <c r="V507" s="18" t="n">
        <f aca="false">+BC507/100*$H507</f>
        <v>0</v>
      </c>
      <c r="W507" s="18" t="n">
        <f aca="false">+BD507/100*$H507</f>
        <v>0</v>
      </c>
      <c r="X507" s="18" t="n">
        <f aca="false">+BE507/100*$H507</f>
        <v>0</v>
      </c>
      <c r="Y507" s="18" t="n">
        <f aca="false">+BF507/100*$H507</f>
        <v>0</v>
      </c>
      <c r="Z507" s="18" t="n">
        <f aca="false">+BG507/100*$H507</f>
        <v>0</v>
      </c>
      <c r="AA507" s="18" t="n">
        <f aca="false">+BH507/100*$H507</f>
        <v>0</v>
      </c>
      <c r="AB507" s="18" t="n">
        <f aca="false">+BI507/100*$H507</f>
        <v>0</v>
      </c>
      <c r="AC507" s="18" t="n">
        <f aca="false">+BJ507/100*$H507</f>
        <v>0</v>
      </c>
      <c r="AD507" s="18" t="n">
        <f aca="false">+BK507/100*$H507</f>
        <v>0</v>
      </c>
      <c r="AE507" s="18" t="n">
        <f aca="false">+BL507/100*$H507</f>
        <v>0</v>
      </c>
      <c r="AF507" s="18" t="n">
        <f aca="false">+BM507/100*$H507</f>
        <v>0</v>
      </c>
      <c r="AG507" s="18" t="n">
        <f aca="false">+BN507/100*$H507</f>
        <v>0</v>
      </c>
      <c r="AH507" s="18" t="n">
        <f aca="false">+BO507/100*$H507</f>
        <v>0</v>
      </c>
      <c r="AI507" s="18" t="n">
        <f aca="false">+BP507/100*$H507</f>
        <v>0</v>
      </c>
      <c r="AJ507" s="18" t="n">
        <f aca="false">+BQ507/100*$H507</f>
        <v>0</v>
      </c>
      <c r="AK507" s="18" t="n">
        <f aca="false">+BR507/100*$H507</f>
        <v>0</v>
      </c>
      <c r="AL507" s="18" t="n">
        <f aca="false">+BS507/100*$H507</f>
        <v>0</v>
      </c>
      <c r="AM507" s="18" t="n">
        <f aca="false">+BT507/100*$H507</f>
        <v>0</v>
      </c>
      <c r="AN507" s="18" t="n">
        <f aca="false">+BU507/100*$H507</f>
        <v>0</v>
      </c>
      <c r="AO507" s="18" t="n">
        <f aca="false">+BV507/100*$H507</f>
        <v>0</v>
      </c>
      <c r="AP507" s="13" t="n">
        <v>31</v>
      </c>
      <c r="AQ507" s="13" t="n">
        <v>6</v>
      </c>
      <c r="AR507" s="13" t="n">
        <v>0.5</v>
      </c>
      <c r="AS507" s="13" t="n">
        <v>0.7</v>
      </c>
      <c r="AT507" s="13" t="n">
        <v>0</v>
      </c>
      <c r="AU507" s="13" t="n">
        <v>0.7</v>
      </c>
      <c r="AV507" s="13" t="n">
        <v>8.5</v>
      </c>
      <c r="AW507" s="13" t="n">
        <v>0</v>
      </c>
      <c r="AX507" s="13" t="n">
        <v>0.11</v>
      </c>
      <c r="AY507" s="13" t="n">
        <v>0.27</v>
      </c>
      <c r="AZ507" s="13" t="n">
        <v>0</v>
      </c>
      <c r="BA507" s="13" t="n">
        <v>24</v>
      </c>
      <c r="BB507" s="13" t="n">
        <v>55</v>
      </c>
      <c r="BC507" s="13" t="n">
        <v>368</v>
      </c>
      <c r="BD507" s="13" t="n">
        <v>62</v>
      </c>
      <c r="BE507" s="13" t="n">
        <v>3.5</v>
      </c>
      <c r="BF507" s="13" t="n">
        <v>3.8</v>
      </c>
      <c r="BG507" s="13" t="n">
        <v>44</v>
      </c>
      <c r="BH507" s="13" t="n">
        <v>2</v>
      </c>
      <c r="BI507" s="13" t="n">
        <v>0.09</v>
      </c>
      <c r="BJ507" s="13" t="n">
        <v>0.05</v>
      </c>
      <c r="BK507" s="13" t="n">
        <v>0</v>
      </c>
      <c r="BL507" s="13" t="n">
        <v>0.18</v>
      </c>
      <c r="BM507" s="13" t="n">
        <v>1</v>
      </c>
      <c r="BN507" s="13" t="n">
        <v>0</v>
      </c>
      <c r="BO507" s="13" t="n">
        <v>0.12</v>
      </c>
      <c r="BP507" s="13" t="n">
        <v>0</v>
      </c>
      <c r="BQ507" s="13" t="n">
        <v>0</v>
      </c>
      <c r="BR507" s="13" t="n">
        <v>0</v>
      </c>
      <c r="BS507" s="13" t="n">
        <v>76.3</v>
      </c>
      <c r="BT507" s="13" t="n">
        <v>79</v>
      </c>
      <c r="BU507" s="13" t="n">
        <v>0</v>
      </c>
      <c r="BV507" s="13" t="n">
        <v>0</v>
      </c>
    </row>
    <row r="508" customFormat="false" ht="13.5" hidden="false" customHeight="true" outlineLevel="0" collapsed="false">
      <c r="A508" s="13" t="n">
        <v>10295</v>
      </c>
      <c r="B508" s="14" t="s">
        <v>804</v>
      </c>
      <c r="C508" s="13" t="n">
        <v>9</v>
      </c>
      <c r="D508" s="13" t="n">
        <v>66</v>
      </c>
      <c r="E508" s="13" t="n">
        <v>0</v>
      </c>
      <c r="F508" s="13" t="n">
        <v>0</v>
      </c>
      <c r="G508" s="15" t="s">
        <v>805</v>
      </c>
      <c r="H508" s="16"/>
      <c r="I508" s="17" t="n">
        <f aca="false">+AP508/100*$H508</f>
        <v>0</v>
      </c>
      <c r="J508" s="18" t="n">
        <f aca="false">+AQ508/100*$H508</f>
        <v>0</v>
      </c>
      <c r="K508" s="18" t="n">
        <f aca="false">+AR508/100*$H508</f>
        <v>0</v>
      </c>
      <c r="L508" s="18" t="n">
        <f aca="false">+AS508/100*$H508</f>
        <v>0</v>
      </c>
      <c r="M508" s="18" t="n">
        <f aca="false">+AT508/100*$H508</f>
        <v>0</v>
      </c>
      <c r="N508" s="18" t="n">
        <f aca="false">+AU508/100*$H508</f>
        <v>0</v>
      </c>
      <c r="O508" s="18" t="n">
        <f aca="false">+AV508/100*$H508</f>
        <v>0</v>
      </c>
      <c r="P508" s="18" t="n">
        <f aca="false">+AW508/100*$H508</f>
        <v>0</v>
      </c>
      <c r="Q508" s="18" t="n">
        <f aca="false">+AX508/100*$H508</f>
        <v>0</v>
      </c>
      <c r="R508" s="18" t="n">
        <f aca="false">+AY508/100*$H508</f>
        <v>0</v>
      </c>
      <c r="S508" s="18" t="n">
        <f aca="false">+AZ508/100*$H508</f>
        <v>0</v>
      </c>
      <c r="T508" s="18" t="n">
        <f aca="false">+BA508/100*$H508</f>
        <v>0</v>
      </c>
      <c r="U508" s="18" t="n">
        <f aca="false">+BB508/100*$H508</f>
        <v>0</v>
      </c>
      <c r="V508" s="18" t="n">
        <f aca="false">+BC508/100*$H508</f>
        <v>0</v>
      </c>
      <c r="W508" s="18" t="n">
        <f aca="false">+BD508/100*$H508</f>
        <v>0</v>
      </c>
      <c r="X508" s="18" t="n">
        <f aca="false">+BE508/100*$H508</f>
        <v>0</v>
      </c>
      <c r="Y508" s="18" t="n">
        <f aca="false">+BF508/100*$H508</f>
        <v>0</v>
      </c>
      <c r="Z508" s="18" t="n">
        <f aca="false">+BG508/100*$H508</f>
        <v>0</v>
      </c>
      <c r="AA508" s="18" t="n">
        <f aca="false">+BH508/100*$H508</f>
        <v>0</v>
      </c>
      <c r="AB508" s="18" t="n">
        <f aca="false">+BI508/100*$H508</f>
        <v>0</v>
      </c>
      <c r="AC508" s="18" t="n">
        <f aca="false">+BJ508/100*$H508</f>
        <v>0</v>
      </c>
      <c r="AD508" s="18" t="n">
        <f aca="false">+BK508/100*$H508</f>
        <v>0</v>
      </c>
      <c r="AE508" s="18" t="n">
        <f aca="false">+BL508/100*$H508</f>
        <v>0</v>
      </c>
      <c r="AF508" s="18" t="n">
        <f aca="false">+BM508/100*$H508</f>
        <v>0</v>
      </c>
      <c r="AG508" s="18" t="n">
        <f aca="false">+BN508/100*$H508</f>
        <v>0</v>
      </c>
      <c r="AH508" s="18" t="n">
        <f aca="false">+BO508/100*$H508</f>
        <v>0</v>
      </c>
      <c r="AI508" s="18" t="n">
        <f aca="false">+BP508/100*$H508</f>
        <v>0</v>
      </c>
      <c r="AJ508" s="18" t="n">
        <f aca="false">+BQ508/100*$H508</f>
        <v>0</v>
      </c>
      <c r="AK508" s="18" t="n">
        <f aca="false">+BR508/100*$H508</f>
        <v>0</v>
      </c>
      <c r="AL508" s="18" t="n">
        <f aca="false">+BS508/100*$H508</f>
        <v>0</v>
      </c>
      <c r="AM508" s="18" t="n">
        <f aca="false">+BT508/100*$H508</f>
        <v>0</v>
      </c>
      <c r="AN508" s="18" t="n">
        <f aca="false">+BU508/100*$H508</f>
        <v>0</v>
      </c>
      <c r="AO508" s="18" t="n">
        <f aca="false">+BV508/100*$H508</f>
        <v>0</v>
      </c>
      <c r="AP508" s="13" t="n">
        <v>0</v>
      </c>
      <c r="AQ508" s="13" t="n">
        <v>0.1</v>
      </c>
      <c r="AR508" s="13" t="n">
        <v>0</v>
      </c>
      <c r="AS508" s="13" t="n">
        <v>0</v>
      </c>
      <c r="AT508" s="13" t="n">
        <v>0</v>
      </c>
      <c r="AU508" s="13" t="n">
        <v>0</v>
      </c>
      <c r="AV508" s="13" t="n">
        <v>0</v>
      </c>
      <c r="AW508" s="13" t="n">
        <v>0</v>
      </c>
      <c r="AX508" s="13" t="n">
        <v>0</v>
      </c>
      <c r="AY508" s="13" t="n">
        <v>0</v>
      </c>
      <c r="AZ508" s="13" t="n">
        <v>0</v>
      </c>
      <c r="BA508" s="13" t="n">
        <v>0</v>
      </c>
      <c r="BB508" s="13" t="n">
        <v>0</v>
      </c>
      <c r="BC508" s="13" t="n">
        <v>27</v>
      </c>
      <c r="BD508" s="13" t="n">
        <v>2</v>
      </c>
      <c r="BE508" s="13" t="n">
        <v>0</v>
      </c>
      <c r="BF508" s="13" t="n">
        <v>0</v>
      </c>
      <c r="BG508" s="13" t="n">
        <v>3</v>
      </c>
      <c r="BH508" s="13" t="n">
        <v>0</v>
      </c>
      <c r="BI508" s="13" t="n">
        <v>0.02</v>
      </c>
      <c r="BJ508" s="13" t="n">
        <v>0</v>
      </c>
      <c r="BK508" s="13" t="n">
        <v>0</v>
      </c>
      <c r="BL508" s="13" t="n">
        <v>0</v>
      </c>
      <c r="BM508" s="13" t="n">
        <v>0</v>
      </c>
      <c r="BN508" s="13" t="n">
        <v>0</v>
      </c>
      <c r="BO508" s="13" t="n">
        <v>0</v>
      </c>
      <c r="BP508" s="13" t="n">
        <v>0</v>
      </c>
      <c r="BQ508" s="13" t="n">
        <v>0</v>
      </c>
      <c r="BR508" s="13" t="n">
        <v>0</v>
      </c>
      <c r="BS508" s="13" t="n">
        <v>99.5</v>
      </c>
      <c r="BT508" s="13" t="n">
        <v>100</v>
      </c>
      <c r="BU508" s="13" t="n">
        <v>0</v>
      </c>
      <c r="BV508" s="13" t="n">
        <v>0</v>
      </c>
    </row>
    <row r="509" customFormat="false" ht="13.5" hidden="false" customHeight="true" outlineLevel="0" collapsed="false">
      <c r="A509" s="13" t="n">
        <v>10255</v>
      </c>
      <c r="B509" s="14" t="s">
        <v>806</v>
      </c>
      <c r="C509" s="13" t="n">
        <v>10</v>
      </c>
      <c r="D509" s="13" t="n">
        <v>49</v>
      </c>
      <c r="E509" s="13" t="n">
        <v>0</v>
      </c>
      <c r="F509" s="13" t="n">
        <v>0</v>
      </c>
      <c r="G509" s="15" t="s">
        <v>807</v>
      </c>
      <c r="H509" s="16"/>
      <c r="I509" s="17" t="n">
        <f aca="false">+AP509/100*$H509</f>
        <v>0</v>
      </c>
      <c r="J509" s="18" t="n">
        <f aca="false">+AQ509/100*$H509</f>
        <v>0</v>
      </c>
      <c r="K509" s="18" t="n">
        <f aca="false">+AR509/100*$H509</f>
        <v>0</v>
      </c>
      <c r="L509" s="18" t="n">
        <f aca="false">+AS509/100*$H509</f>
        <v>0</v>
      </c>
      <c r="M509" s="18" t="n">
        <f aca="false">+AT509/100*$H509</f>
        <v>0</v>
      </c>
      <c r="N509" s="18" t="n">
        <f aca="false">+AU509/100*$H509</f>
        <v>0</v>
      </c>
      <c r="O509" s="18" t="n">
        <f aca="false">+AV509/100*$H509</f>
        <v>0</v>
      </c>
      <c r="P509" s="18" t="n">
        <f aca="false">+AW509/100*$H509</f>
        <v>0</v>
      </c>
      <c r="Q509" s="18" t="n">
        <f aca="false">+AX509/100*$H509</f>
        <v>0</v>
      </c>
      <c r="R509" s="18" t="n">
        <f aca="false">+AY509/100*$H509</f>
        <v>0</v>
      </c>
      <c r="S509" s="18" t="n">
        <f aca="false">+AZ509/100*$H509</f>
        <v>0</v>
      </c>
      <c r="T509" s="18" t="n">
        <f aca="false">+BA509/100*$H509</f>
        <v>0</v>
      </c>
      <c r="U509" s="18" t="n">
        <f aca="false">+BB509/100*$H509</f>
        <v>0</v>
      </c>
      <c r="V509" s="18" t="n">
        <f aca="false">+BC509/100*$H509</f>
        <v>0</v>
      </c>
      <c r="W509" s="18" t="n">
        <f aca="false">+BD509/100*$H509</f>
        <v>0</v>
      </c>
      <c r="X509" s="18" t="n">
        <f aca="false">+BE509/100*$H509</f>
        <v>0</v>
      </c>
      <c r="Y509" s="18" t="n">
        <f aca="false">+BF509/100*$H509</f>
        <v>0</v>
      </c>
      <c r="Z509" s="18" t="n">
        <f aca="false">+BG509/100*$H509</f>
        <v>0</v>
      </c>
      <c r="AA509" s="18" t="n">
        <f aca="false">+BH509/100*$H509</f>
        <v>0</v>
      </c>
      <c r="AB509" s="18" t="n">
        <f aca="false">+BI509/100*$H509</f>
        <v>0</v>
      </c>
      <c r="AC509" s="18" t="n">
        <f aca="false">+BJ509/100*$H509</f>
        <v>0</v>
      </c>
      <c r="AD509" s="18" t="n">
        <f aca="false">+BK509/100*$H509</f>
        <v>0</v>
      </c>
      <c r="AE509" s="18" t="n">
        <f aca="false">+BL509/100*$H509</f>
        <v>0</v>
      </c>
      <c r="AF509" s="18" t="n">
        <f aca="false">+BM509/100*$H509</f>
        <v>0</v>
      </c>
      <c r="AG509" s="18" t="n">
        <f aca="false">+BN509/100*$H509</f>
        <v>0</v>
      </c>
      <c r="AH509" s="18" t="n">
        <f aca="false">+BO509/100*$H509</f>
        <v>0</v>
      </c>
      <c r="AI509" s="18" t="n">
        <f aca="false">+BP509/100*$H509</f>
        <v>0</v>
      </c>
      <c r="AJ509" s="18" t="n">
        <f aca="false">+BQ509/100*$H509</f>
        <v>0</v>
      </c>
      <c r="AK509" s="18" t="n">
        <f aca="false">+BR509/100*$H509</f>
        <v>0</v>
      </c>
      <c r="AL509" s="18" t="n">
        <f aca="false">+BS509/100*$H509</f>
        <v>0</v>
      </c>
      <c r="AM509" s="18" t="n">
        <f aca="false">+BT509/100*$H509</f>
        <v>0</v>
      </c>
      <c r="AN509" s="18" t="n">
        <f aca="false">+BU509/100*$H509</f>
        <v>0</v>
      </c>
      <c r="AO509" s="18" t="n">
        <f aca="false">+BV509/100*$H509</f>
        <v>0</v>
      </c>
      <c r="AP509" s="13" t="n">
        <v>411</v>
      </c>
      <c r="AQ509" s="13" t="n">
        <v>13.2</v>
      </c>
      <c r="AR509" s="13" t="n">
        <v>25.8</v>
      </c>
      <c r="AS509" s="13" t="n">
        <v>33.5</v>
      </c>
      <c r="AT509" s="13" t="n">
        <v>12.4</v>
      </c>
      <c r="AU509" s="13" t="n">
        <v>21.1</v>
      </c>
      <c r="AV509" s="13" t="n">
        <v>7.5</v>
      </c>
      <c r="AW509" s="13" t="n">
        <v>197</v>
      </c>
      <c r="AX509" s="13" t="n">
        <v>14.32</v>
      </c>
      <c r="AY509" s="13" t="n">
        <v>1.27</v>
      </c>
      <c r="AZ509" s="13" t="n">
        <v>8.71</v>
      </c>
      <c r="BA509" s="13" t="n">
        <v>55</v>
      </c>
      <c r="BB509" s="13" t="n">
        <v>303</v>
      </c>
      <c r="BC509" s="13" t="n">
        <v>460</v>
      </c>
      <c r="BD509" s="13" t="n">
        <v>288</v>
      </c>
      <c r="BE509" s="13" t="n">
        <v>4.6</v>
      </c>
      <c r="BF509" s="13" t="n">
        <v>2.4</v>
      </c>
      <c r="BG509" s="13" t="n">
        <v>27</v>
      </c>
      <c r="BH509" s="13" t="n">
        <v>0.6</v>
      </c>
      <c r="BI509" s="13" t="n">
        <v>0.23</v>
      </c>
      <c r="BJ509" s="13" t="n">
        <v>0.07</v>
      </c>
      <c r="BK509" s="13" t="n">
        <v>151</v>
      </c>
      <c r="BL509" s="13" t="n">
        <v>0.07</v>
      </c>
      <c r="BM509" s="13" t="n">
        <v>0</v>
      </c>
      <c r="BN509" s="13" t="n">
        <v>0.6</v>
      </c>
      <c r="BO509" s="13" t="n">
        <v>1.02</v>
      </c>
      <c r="BP509" s="13" t="n">
        <v>0</v>
      </c>
      <c r="BQ509" s="13" t="n">
        <v>0.1</v>
      </c>
      <c r="BR509" s="13" t="n">
        <v>0</v>
      </c>
      <c r="BS509" s="13" t="n">
        <v>38.8</v>
      </c>
      <c r="BT509" s="13" t="n">
        <v>100</v>
      </c>
      <c r="BU509" s="13" t="n">
        <v>0</v>
      </c>
      <c r="BV509" s="13" t="n">
        <v>0</v>
      </c>
    </row>
    <row r="510" customFormat="false" ht="13.5" hidden="false" customHeight="true" outlineLevel="0" collapsed="false">
      <c r="A510" s="13" t="n">
        <v>295</v>
      </c>
      <c r="B510" s="14"/>
      <c r="C510" s="13" t="n">
        <v>1</v>
      </c>
      <c r="D510" s="13" t="n">
        <v>5</v>
      </c>
      <c r="E510" s="13" t="n">
        <v>0</v>
      </c>
      <c r="F510" s="13" t="n">
        <v>0</v>
      </c>
      <c r="G510" s="15" t="s">
        <v>808</v>
      </c>
      <c r="H510" s="16"/>
      <c r="I510" s="17" t="n">
        <f aca="false">+AP510/100*$H510</f>
        <v>0</v>
      </c>
      <c r="J510" s="18" t="n">
        <f aca="false">+AQ510/100*$H510</f>
        <v>0</v>
      </c>
      <c r="K510" s="18" t="n">
        <f aca="false">+AR510/100*$H510</f>
        <v>0</v>
      </c>
      <c r="L510" s="18" t="n">
        <f aca="false">+AS510/100*$H510</f>
        <v>0</v>
      </c>
      <c r="M510" s="18" t="n">
        <f aca="false">+AT510/100*$H510</f>
        <v>0</v>
      </c>
      <c r="N510" s="18" t="n">
        <f aca="false">+AU510/100*$H510</f>
        <v>0</v>
      </c>
      <c r="O510" s="18" t="n">
        <f aca="false">+AV510/100*$H510</f>
        <v>0</v>
      </c>
      <c r="P510" s="18" t="n">
        <f aca="false">+AW510/100*$H510</f>
        <v>0</v>
      </c>
      <c r="Q510" s="18" t="n">
        <f aca="false">+AX510/100*$H510</f>
        <v>0</v>
      </c>
      <c r="R510" s="18" t="n">
        <f aca="false">+AY510/100*$H510</f>
        <v>0</v>
      </c>
      <c r="S510" s="18" t="n">
        <f aca="false">+AZ510/100*$H510</f>
        <v>0</v>
      </c>
      <c r="T510" s="18" t="n">
        <f aca="false">+BA510/100*$H510</f>
        <v>0</v>
      </c>
      <c r="U510" s="18" t="n">
        <f aca="false">+BB510/100*$H510</f>
        <v>0</v>
      </c>
      <c r="V510" s="18" t="n">
        <f aca="false">+BC510/100*$H510</f>
        <v>0</v>
      </c>
      <c r="W510" s="18" t="n">
        <f aca="false">+BD510/100*$H510</f>
        <v>0</v>
      </c>
      <c r="X510" s="18" t="n">
        <f aca="false">+BE510/100*$H510</f>
        <v>0</v>
      </c>
      <c r="Y510" s="18" t="n">
        <f aca="false">+BF510/100*$H510</f>
        <v>0</v>
      </c>
      <c r="Z510" s="18" t="n">
        <f aca="false">+BG510/100*$H510</f>
        <v>0</v>
      </c>
      <c r="AA510" s="18" t="n">
        <f aca="false">+BH510/100*$H510</f>
        <v>0</v>
      </c>
      <c r="AB510" s="18" t="n">
        <f aca="false">+BI510/100*$H510</f>
        <v>0</v>
      </c>
      <c r="AC510" s="18" t="n">
        <f aca="false">+BJ510/100*$H510</f>
        <v>0</v>
      </c>
      <c r="AD510" s="18" t="n">
        <f aca="false">+BK510/100*$H510</f>
        <v>0</v>
      </c>
      <c r="AE510" s="18" t="n">
        <f aca="false">+BL510/100*$H510</f>
        <v>0</v>
      </c>
      <c r="AF510" s="18" t="n">
        <f aca="false">+BM510/100*$H510</f>
        <v>0</v>
      </c>
      <c r="AG510" s="18" t="n">
        <f aca="false">+BN510/100*$H510</f>
        <v>0</v>
      </c>
      <c r="AH510" s="18" t="n">
        <f aca="false">+BO510/100*$H510</f>
        <v>0</v>
      </c>
      <c r="AI510" s="18" t="n">
        <f aca="false">+BP510/100*$H510</f>
        <v>0</v>
      </c>
      <c r="AJ510" s="18" t="n">
        <f aca="false">+BQ510/100*$H510</f>
        <v>0</v>
      </c>
      <c r="AK510" s="18" t="n">
        <f aca="false">+BR510/100*$H510</f>
        <v>0</v>
      </c>
      <c r="AL510" s="18" t="n">
        <f aca="false">+BS510/100*$H510</f>
        <v>0</v>
      </c>
      <c r="AM510" s="18" t="n">
        <f aca="false">+BT510/100*$H510</f>
        <v>0</v>
      </c>
      <c r="AN510" s="18" t="n">
        <f aca="false">+BU510/100*$H510</f>
        <v>0</v>
      </c>
      <c r="AO510" s="18" t="n">
        <f aca="false">+BV510/100*$H510</f>
        <v>0</v>
      </c>
      <c r="AP510" s="13" t="n">
        <v>116</v>
      </c>
      <c r="AQ510" s="13" t="n">
        <v>12</v>
      </c>
      <c r="AR510" s="13" t="n">
        <v>7</v>
      </c>
      <c r="AS510" s="13" t="n">
        <v>1.2</v>
      </c>
      <c r="AT510" s="13" t="n">
        <v>0</v>
      </c>
      <c r="AU510" s="13" t="n">
        <v>0</v>
      </c>
      <c r="AV510" s="13" t="n">
        <v>1</v>
      </c>
      <c r="AW510" s="13" t="n">
        <v>0.1</v>
      </c>
      <c r="AX510" s="13" t="n">
        <v>1.1</v>
      </c>
      <c r="AY510" s="13" t="n">
        <v>4.4</v>
      </c>
      <c r="AZ510" s="13" t="n">
        <v>1.5</v>
      </c>
      <c r="BA510" s="13" t="n">
        <v>0</v>
      </c>
      <c r="BB510" s="13" t="n">
        <v>40</v>
      </c>
      <c r="BC510" s="13" t="n">
        <v>0</v>
      </c>
      <c r="BD510" s="13" t="n">
        <v>0</v>
      </c>
      <c r="BE510" s="13" t="n">
        <v>0</v>
      </c>
      <c r="BF510" s="13" t="n">
        <v>0</v>
      </c>
      <c r="BG510" s="13" t="n">
        <v>0</v>
      </c>
      <c r="BH510" s="13" t="n">
        <v>0</v>
      </c>
      <c r="BI510" s="13" t="n">
        <v>0</v>
      </c>
      <c r="BJ510" s="13" t="n">
        <v>0</v>
      </c>
      <c r="BK510" s="13" t="n">
        <v>0</v>
      </c>
      <c r="BL510" s="13" t="n">
        <v>0</v>
      </c>
      <c r="BM510" s="13" t="n">
        <v>0</v>
      </c>
      <c r="BN510" s="13" t="n">
        <v>0</v>
      </c>
      <c r="BO510" s="13" t="n">
        <v>0</v>
      </c>
      <c r="BP510" s="13" t="n">
        <v>0</v>
      </c>
      <c r="BQ510" s="13" t="n">
        <v>0</v>
      </c>
      <c r="BR510" s="13" t="n">
        <v>0</v>
      </c>
      <c r="BS510" s="13" t="n">
        <v>0</v>
      </c>
      <c r="BT510" s="13" t="n">
        <v>0</v>
      </c>
      <c r="BU510" s="13" t="n">
        <v>0</v>
      </c>
      <c r="BV510" s="13" t="n">
        <v>0</v>
      </c>
    </row>
    <row r="511" customFormat="false" ht="12.75" hidden="false" customHeight="false" outlineLevel="0" collapsed="false">
      <c r="G511" s="21" t="s">
        <v>809</v>
      </c>
      <c r="H511" s="16"/>
      <c r="I511" s="22" t="n">
        <f aca="false">+AP511/100*$H511</f>
        <v>0</v>
      </c>
      <c r="J511" s="23" t="n">
        <f aca="false">+AQ511/100*$H511</f>
        <v>0</v>
      </c>
      <c r="K511" s="23" t="n">
        <f aca="false">+AR511/100*$H511</f>
        <v>0</v>
      </c>
      <c r="L511" s="23" t="n">
        <f aca="false">+AS511/100*$H511</f>
        <v>0</v>
      </c>
      <c r="AP511" s="24" t="n">
        <v>131</v>
      </c>
      <c r="AQ511" s="24" t="n">
        <v>14.3</v>
      </c>
      <c r="AR511" s="24" t="n">
        <v>8.19</v>
      </c>
      <c r="AS511" s="24" t="n">
        <v>0</v>
      </c>
    </row>
    <row r="512" customFormat="false" ht="13.5" hidden="false" customHeight="true" outlineLevel="0" collapsed="false">
      <c r="A512" s="13" t="n">
        <v>10074</v>
      </c>
      <c r="B512" s="14" t="s">
        <v>810</v>
      </c>
      <c r="C512" s="13" t="n">
        <v>2</v>
      </c>
      <c r="D512" s="13" t="n">
        <v>14</v>
      </c>
      <c r="E512" s="13" t="n">
        <v>0</v>
      </c>
      <c r="F512" s="13" t="n">
        <v>0</v>
      </c>
      <c r="G512" s="15" t="s">
        <v>811</v>
      </c>
      <c r="H512" s="16"/>
      <c r="I512" s="17" t="n">
        <f aca="false">+AP512/100*$H512</f>
        <v>0</v>
      </c>
      <c r="J512" s="18" t="n">
        <f aca="false">+AQ512/100*$H512</f>
        <v>0</v>
      </c>
      <c r="K512" s="18" t="n">
        <f aca="false">+AR512/100*$H512</f>
        <v>0</v>
      </c>
      <c r="L512" s="18" t="n">
        <f aca="false">+AS512/100*$H512</f>
        <v>0</v>
      </c>
      <c r="M512" s="18" t="n">
        <f aca="false">+AT512/100*$H512</f>
        <v>0</v>
      </c>
      <c r="N512" s="18" t="n">
        <f aca="false">+AU512/100*$H512</f>
        <v>0</v>
      </c>
      <c r="O512" s="18" t="n">
        <f aca="false">+AV512/100*$H512</f>
        <v>0</v>
      </c>
      <c r="P512" s="18" t="n">
        <f aca="false">+AW512/100*$H512</f>
        <v>0</v>
      </c>
      <c r="Q512" s="18" t="n">
        <f aca="false">+AX512/100*$H512</f>
        <v>0</v>
      </c>
      <c r="R512" s="18" t="n">
        <f aca="false">+AY512/100*$H512</f>
        <v>0</v>
      </c>
      <c r="S512" s="18" t="n">
        <f aca="false">+AZ512/100*$H512</f>
        <v>0</v>
      </c>
      <c r="T512" s="18" t="n">
        <f aca="false">+BA512/100*$H512</f>
        <v>0</v>
      </c>
      <c r="U512" s="18" t="n">
        <f aca="false">+BB512/100*$H512</f>
        <v>0</v>
      </c>
      <c r="V512" s="18" t="n">
        <f aca="false">+BC512/100*$H512</f>
        <v>0</v>
      </c>
      <c r="W512" s="18" t="n">
        <f aca="false">+BD512/100*$H512</f>
        <v>0</v>
      </c>
      <c r="X512" s="18" t="n">
        <f aca="false">+BE512/100*$H512</f>
        <v>0</v>
      </c>
      <c r="Y512" s="18" t="n">
        <f aca="false">+BF512/100*$H512</f>
        <v>0</v>
      </c>
      <c r="Z512" s="18" t="n">
        <f aca="false">+BG512/100*$H512</f>
        <v>0</v>
      </c>
      <c r="AA512" s="18" t="n">
        <f aca="false">+BH512/100*$H512</f>
        <v>0</v>
      </c>
      <c r="AB512" s="18" t="n">
        <f aca="false">+BI512/100*$H512</f>
        <v>0</v>
      </c>
      <c r="AC512" s="18" t="n">
        <f aca="false">+BJ512/100*$H512</f>
        <v>0</v>
      </c>
      <c r="AD512" s="18" t="n">
        <f aca="false">+BK512/100*$H512</f>
        <v>0</v>
      </c>
      <c r="AE512" s="18" t="n">
        <f aca="false">+BL512/100*$H512</f>
        <v>0</v>
      </c>
      <c r="AF512" s="18" t="n">
        <f aca="false">+BM512/100*$H512</f>
        <v>0</v>
      </c>
      <c r="AG512" s="18" t="n">
        <f aca="false">+BN512/100*$H512</f>
        <v>0</v>
      </c>
      <c r="AH512" s="18" t="n">
        <f aca="false">+BO512/100*$H512</f>
        <v>0</v>
      </c>
      <c r="AI512" s="18" t="n">
        <f aca="false">+BP512/100*$H512</f>
        <v>0</v>
      </c>
      <c r="AJ512" s="18" t="n">
        <f aca="false">+BQ512/100*$H512</f>
        <v>0</v>
      </c>
      <c r="AK512" s="18" t="n">
        <f aca="false">+BR512/100*$H512</f>
        <v>0</v>
      </c>
      <c r="AL512" s="18" t="n">
        <f aca="false">+BS512/100*$H512</f>
        <v>0</v>
      </c>
      <c r="AM512" s="18" t="n">
        <f aca="false">+BT512/100*$H512</f>
        <v>0</v>
      </c>
      <c r="AN512" s="18" t="n">
        <f aca="false">+BU512/100*$H512</f>
        <v>0</v>
      </c>
      <c r="AO512" s="18" t="n">
        <f aca="false">+BV512/100*$H512</f>
        <v>0</v>
      </c>
      <c r="AP512" s="13" t="n">
        <v>159</v>
      </c>
      <c r="AQ512" s="13" t="n">
        <v>21.5</v>
      </c>
      <c r="AR512" s="13" t="n">
        <v>8.1</v>
      </c>
      <c r="AS512" s="13" t="n">
        <v>0.1</v>
      </c>
      <c r="AT512" s="13" t="n">
        <v>0</v>
      </c>
      <c r="AU512" s="13" t="n">
        <v>0.1</v>
      </c>
      <c r="AV512" s="13" t="n">
        <v>0</v>
      </c>
      <c r="AW512" s="13" t="n">
        <v>70</v>
      </c>
      <c r="AX512" s="13" t="n">
        <v>3.35</v>
      </c>
      <c r="AY512" s="13" t="n">
        <v>3.2</v>
      </c>
      <c r="AZ512" s="13" t="n">
        <v>1.51</v>
      </c>
      <c r="BA512" s="13" t="n">
        <v>38</v>
      </c>
      <c r="BB512" s="13" t="n">
        <v>43</v>
      </c>
      <c r="BC512" s="13" t="n">
        <v>206</v>
      </c>
      <c r="BD512" s="13" t="n">
        <v>264</v>
      </c>
      <c r="BE512" s="13" t="n">
        <v>1.3</v>
      </c>
      <c r="BF512" s="13" t="n">
        <v>0.5</v>
      </c>
      <c r="BG512" s="13" t="n">
        <v>20</v>
      </c>
      <c r="BH512" s="13" t="n">
        <v>8.5</v>
      </c>
      <c r="BI512" s="13" t="n">
        <v>0.12</v>
      </c>
      <c r="BJ512" s="13" t="n">
        <v>0.2</v>
      </c>
      <c r="BK512" s="13" t="n">
        <v>450</v>
      </c>
      <c r="BL512" s="13" t="n">
        <v>0.49</v>
      </c>
      <c r="BM512" s="13" t="n">
        <v>0</v>
      </c>
      <c r="BN512" s="13" t="n">
        <v>16.3</v>
      </c>
      <c r="BO512" s="13" t="n">
        <v>0.55</v>
      </c>
      <c r="BP512" s="13" t="n">
        <v>0</v>
      </c>
      <c r="BQ512" s="13" t="n">
        <v>0</v>
      </c>
      <c r="BR512" s="13" t="n">
        <v>60</v>
      </c>
      <c r="BS512" s="13" t="n">
        <v>61.5</v>
      </c>
      <c r="BT512" s="13" t="n">
        <v>90</v>
      </c>
      <c r="BU512" s="13" t="n">
        <v>0</v>
      </c>
      <c r="BV512" s="13" t="n">
        <v>0</v>
      </c>
    </row>
    <row r="513" customFormat="false" ht="13.5" hidden="false" customHeight="true" outlineLevel="0" collapsed="false">
      <c r="A513" s="13" t="n">
        <v>10300</v>
      </c>
      <c r="B513" s="14" t="s">
        <v>812</v>
      </c>
      <c r="C513" s="13" t="n">
        <v>2</v>
      </c>
      <c r="D513" s="13" t="n">
        <v>16</v>
      </c>
      <c r="E513" s="13" t="n">
        <v>0</v>
      </c>
      <c r="F513" s="13" t="n">
        <v>0</v>
      </c>
      <c r="G513" s="15" t="s">
        <v>813</v>
      </c>
      <c r="H513" s="16"/>
      <c r="I513" s="17" t="n">
        <f aca="false">+AP513/100*$H513</f>
        <v>0</v>
      </c>
      <c r="J513" s="18" t="n">
        <f aca="false">+AQ513/100*$H513</f>
        <v>0</v>
      </c>
      <c r="K513" s="18" t="n">
        <f aca="false">+AR513/100*$H513</f>
        <v>0</v>
      </c>
      <c r="L513" s="18" t="n">
        <f aca="false">+AS513/100*$H513</f>
        <v>0</v>
      </c>
      <c r="M513" s="18" t="n">
        <f aca="false">+AT513/100*$H513</f>
        <v>0</v>
      </c>
      <c r="N513" s="18" t="n">
        <f aca="false">+AU513/100*$H513</f>
        <v>0</v>
      </c>
      <c r="O513" s="18" t="n">
        <f aca="false">+AV513/100*$H513</f>
        <v>0</v>
      </c>
      <c r="P513" s="18" t="n">
        <f aca="false">+AW513/100*$H513</f>
        <v>0</v>
      </c>
      <c r="Q513" s="18" t="n">
        <f aca="false">+AX513/100*$H513</f>
        <v>0</v>
      </c>
      <c r="R513" s="18" t="n">
        <f aca="false">+AY513/100*$H513</f>
        <v>0</v>
      </c>
      <c r="S513" s="18" t="n">
        <f aca="false">+AZ513/100*$H513</f>
        <v>0</v>
      </c>
      <c r="T513" s="18" t="n">
        <f aca="false">+BA513/100*$H513</f>
        <v>0</v>
      </c>
      <c r="U513" s="18" t="n">
        <f aca="false">+BB513/100*$H513</f>
        <v>0</v>
      </c>
      <c r="V513" s="18" t="n">
        <f aca="false">+BC513/100*$H513</f>
        <v>0</v>
      </c>
      <c r="W513" s="18" t="n">
        <f aca="false">+BD513/100*$H513</f>
        <v>0</v>
      </c>
      <c r="X513" s="18" t="n">
        <f aca="false">+BE513/100*$H513</f>
        <v>0</v>
      </c>
      <c r="Y513" s="18" t="n">
        <f aca="false">+BF513/100*$H513</f>
        <v>0</v>
      </c>
      <c r="Z513" s="18" t="n">
        <f aca="false">+BG513/100*$H513</f>
        <v>0</v>
      </c>
      <c r="AA513" s="18" t="n">
        <f aca="false">+BH513/100*$H513</f>
        <v>0</v>
      </c>
      <c r="AB513" s="18" t="n">
        <f aca="false">+BI513/100*$H513</f>
        <v>0</v>
      </c>
      <c r="AC513" s="18" t="n">
        <f aca="false">+BJ513/100*$H513</f>
        <v>0</v>
      </c>
      <c r="AD513" s="18" t="n">
        <f aca="false">+BK513/100*$H513</f>
        <v>0</v>
      </c>
      <c r="AE513" s="18" t="n">
        <f aca="false">+BL513/100*$H513</f>
        <v>0</v>
      </c>
      <c r="AF513" s="18" t="n">
        <f aca="false">+BM513/100*$H513</f>
        <v>0</v>
      </c>
      <c r="AG513" s="18" t="n">
        <f aca="false">+BN513/100*$H513</f>
        <v>0</v>
      </c>
      <c r="AH513" s="18" t="n">
        <f aca="false">+BO513/100*$H513</f>
        <v>0</v>
      </c>
      <c r="AI513" s="18" t="n">
        <f aca="false">+BP513/100*$H513</f>
        <v>0</v>
      </c>
      <c r="AJ513" s="18" t="n">
        <f aca="false">+BQ513/100*$H513</f>
        <v>0</v>
      </c>
      <c r="AK513" s="18" t="n">
        <f aca="false">+BR513/100*$H513</f>
        <v>0</v>
      </c>
      <c r="AL513" s="18" t="n">
        <f aca="false">+BS513/100*$H513</f>
        <v>0</v>
      </c>
      <c r="AM513" s="18" t="n">
        <f aca="false">+BT513/100*$H513</f>
        <v>0</v>
      </c>
      <c r="AN513" s="18" t="n">
        <f aca="false">+BU513/100*$H513</f>
        <v>0</v>
      </c>
      <c r="AO513" s="18" t="n">
        <f aca="false">+BV513/100*$H513</f>
        <v>0</v>
      </c>
      <c r="AP513" s="13" t="n">
        <v>103</v>
      </c>
      <c r="AQ513" s="13" t="n">
        <v>25.1</v>
      </c>
      <c r="AR513" s="13" t="n">
        <v>0.3</v>
      </c>
      <c r="AS513" s="13" t="n">
        <v>0</v>
      </c>
      <c r="AT513" s="13" t="n">
        <v>0</v>
      </c>
      <c r="AU513" s="13" t="n">
        <v>0</v>
      </c>
      <c r="AV513" s="13" t="n">
        <v>0</v>
      </c>
      <c r="AW513" s="13" t="n">
        <v>63</v>
      </c>
      <c r="AX513" s="13" t="n">
        <v>0.1</v>
      </c>
      <c r="AY513" s="13" t="n">
        <v>0.1</v>
      </c>
      <c r="AZ513" s="13" t="n">
        <v>0.1</v>
      </c>
      <c r="BA513" s="13" t="n">
        <v>8</v>
      </c>
      <c r="BB513" s="13" t="n">
        <v>320</v>
      </c>
      <c r="BC513" s="13" t="n">
        <v>230</v>
      </c>
      <c r="BD513" s="13" t="n">
        <v>170</v>
      </c>
      <c r="BE513" s="13" t="n">
        <v>1</v>
      </c>
      <c r="BF513" s="13" t="n">
        <v>0.7</v>
      </c>
      <c r="BG513" s="13" t="n">
        <v>4</v>
      </c>
      <c r="BH513" s="13" t="n">
        <v>10</v>
      </c>
      <c r="BI513" s="13" t="n">
        <v>0.09</v>
      </c>
      <c r="BJ513" s="13" t="n">
        <v>0.06</v>
      </c>
      <c r="BK513" s="13" t="n">
        <v>65</v>
      </c>
      <c r="BL513" s="13" t="n">
        <v>0.47</v>
      </c>
      <c r="BM513" s="13" t="n">
        <v>0</v>
      </c>
      <c r="BN513" s="13" t="n">
        <v>2</v>
      </c>
      <c r="BO513" s="13" t="n">
        <v>0.28</v>
      </c>
      <c r="BP513" s="13" t="n">
        <v>0</v>
      </c>
      <c r="BQ513" s="13" t="n">
        <v>0</v>
      </c>
      <c r="BR513" s="13" t="n">
        <v>0</v>
      </c>
      <c r="BS513" s="13" t="n">
        <v>73.4</v>
      </c>
      <c r="BT513" s="13" t="n">
        <v>100</v>
      </c>
      <c r="BU513" s="13" t="n">
        <v>0</v>
      </c>
      <c r="BV513" s="13" t="n">
        <v>0</v>
      </c>
    </row>
    <row r="514" customFormat="false" ht="13.5" hidden="false" customHeight="true" outlineLevel="0" collapsed="false">
      <c r="A514" s="13" t="n">
        <v>334</v>
      </c>
      <c r="B514" s="14"/>
      <c r="C514" s="13" t="n">
        <v>2</v>
      </c>
      <c r="D514" s="13" t="n">
        <v>16</v>
      </c>
      <c r="E514" s="13" t="n">
        <v>0</v>
      </c>
      <c r="F514" s="13" t="n">
        <v>0</v>
      </c>
      <c r="G514" s="15" t="s">
        <v>814</v>
      </c>
      <c r="H514" s="16"/>
      <c r="I514" s="17" t="n">
        <f aca="false">+AP514/100*$H514</f>
        <v>0</v>
      </c>
      <c r="J514" s="18" t="n">
        <f aca="false">+AQ514/100*$H514</f>
        <v>0</v>
      </c>
      <c r="K514" s="18" t="n">
        <f aca="false">+AR514/100*$H514</f>
        <v>0</v>
      </c>
      <c r="L514" s="18" t="n">
        <f aca="false">+AS514/100*$H514</f>
        <v>0</v>
      </c>
      <c r="M514" s="18" t="n">
        <f aca="false">+AT514/100*$H514</f>
        <v>0</v>
      </c>
      <c r="N514" s="18" t="n">
        <f aca="false">+AU514/100*$H514</f>
        <v>0</v>
      </c>
      <c r="O514" s="18" t="n">
        <f aca="false">+AV514/100*$H514</f>
        <v>0</v>
      </c>
      <c r="P514" s="18" t="n">
        <f aca="false">+AW514/100*$H514</f>
        <v>0</v>
      </c>
      <c r="Q514" s="18" t="n">
        <f aca="false">+AX514/100*$H514</f>
        <v>0</v>
      </c>
      <c r="R514" s="18" t="n">
        <f aca="false">+AY514/100*$H514</f>
        <v>0</v>
      </c>
      <c r="S514" s="18" t="n">
        <f aca="false">+AZ514/100*$H514</f>
        <v>0</v>
      </c>
      <c r="T514" s="18" t="n">
        <f aca="false">+BA514/100*$H514</f>
        <v>0</v>
      </c>
      <c r="U514" s="18" t="n">
        <f aca="false">+BB514/100*$H514</f>
        <v>0</v>
      </c>
      <c r="V514" s="18" t="n">
        <f aca="false">+BC514/100*$H514</f>
        <v>0</v>
      </c>
      <c r="W514" s="18" t="n">
        <f aca="false">+BD514/100*$H514</f>
        <v>0</v>
      </c>
      <c r="X514" s="18" t="n">
        <f aca="false">+BE514/100*$H514</f>
        <v>0</v>
      </c>
      <c r="Y514" s="18" t="n">
        <f aca="false">+BF514/100*$H514</f>
        <v>0</v>
      </c>
      <c r="Z514" s="18" t="n">
        <f aca="false">+BG514/100*$H514</f>
        <v>0</v>
      </c>
      <c r="AA514" s="18" t="n">
        <f aca="false">+BH514/100*$H514</f>
        <v>0</v>
      </c>
      <c r="AB514" s="18" t="n">
        <f aca="false">+BI514/100*$H514</f>
        <v>0</v>
      </c>
      <c r="AC514" s="18" t="n">
        <f aca="false">+BJ514/100*$H514</f>
        <v>0</v>
      </c>
      <c r="AD514" s="18" t="n">
        <f aca="false">+BK514/100*$H514</f>
        <v>0</v>
      </c>
      <c r="AE514" s="18" t="n">
        <f aca="false">+BL514/100*$H514</f>
        <v>0</v>
      </c>
      <c r="AF514" s="18" t="n">
        <f aca="false">+BM514/100*$H514</f>
        <v>0</v>
      </c>
      <c r="AG514" s="18" t="n">
        <f aca="false">+BN514/100*$H514</f>
        <v>0</v>
      </c>
      <c r="AH514" s="18" t="n">
        <f aca="false">+BO514/100*$H514</f>
        <v>0</v>
      </c>
      <c r="AI514" s="18" t="n">
        <f aca="false">+BP514/100*$H514</f>
        <v>0</v>
      </c>
      <c r="AJ514" s="18" t="n">
        <f aca="false">+BQ514/100*$H514</f>
        <v>0</v>
      </c>
      <c r="AK514" s="18" t="n">
        <f aca="false">+BR514/100*$H514</f>
        <v>0</v>
      </c>
      <c r="AL514" s="18" t="n">
        <f aca="false">+BS514/100*$H514</f>
        <v>0</v>
      </c>
      <c r="AM514" s="18" t="n">
        <f aca="false">+BT514/100*$H514</f>
        <v>0</v>
      </c>
      <c r="AN514" s="18" t="n">
        <f aca="false">+BU514/100*$H514</f>
        <v>0</v>
      </c>
      <c r="AO514" s="18" t="n">
        <f aca="false">+BV514/100*$H514</f>
        <v>0</v>
      </c>
      <c r="AP514" s="13" t="n">
        <v>95</v>
      </c>
      <c r="AQ514" s="13" t="n">
        <v>22.5</v>
      </c>
      <c r="AR514" s="13" t="n">
        <v>0.6</v>
      </c>
      <c r="AS514" s="13" t="n">
        <v>0</v>
      </c>
      <c r="AT514" s="13" t="n">
        <v>0</v>
      </c>
      <c r="AU514" s="13" t="n">
        <v>0</v>
      </c>
      <c r="AV514" s="13" t="n">
        <v>0</v>
      </c>
      <c r="AW514" s="13" t="n">
        <v>20</v>
      </c>
      <c r="AX514" s="13" t="n">
        <v>0</v>
      </c>
      <c r="AY514" s="13" t="n">
        <v>0</v>
      </c>
      <c r="AZ514" s="13" t="n">
        <v>0</v>
      </c>
      <c r="BA514" s="13" t="n">
        <v>10</v>
      </c>
      <c r="BB514" s="13" t="n">
        <v>390</v>
      </c>
      <c r="BC514" s="13" t="n">
        <v>312</v>
      </c>
      <c r="BD514" s="13" t="n">
        <v>200</v>
      </c>
      <c r="BE514" s="13" t="n">
        <v>2</v>
      </c>
      <c r="BF514" s="13" t="n">
        <v>0</v>
      </c>
      <c r="BG514" s="13" t="n">
        <v>0</v>
      </c>
      <c r="BH514" s="13" t="n">
        <v>0</v>
      </c>
      <c r="BI514" s="13" t="n">
        <v>0</v>
      </c>
      <c r="BJ514" s="13" t="n">
        <v>0</v>
      </c>
      <c r="BK514" s="13" t="n">
        <v>0</v>
      </c>
      <c r="BL514" s="13" t="n">
        <v>0</v>
      </c>
      <c r="BM514" s="13" t="n">
        <v>0</v>
      </c>
      <c r="BN514" s="13" t="n">
        <v>0</v>
      </c>
      <c r="BO514" s="13" t="n">
        <v>0</v>
      </c>
      <c r="BP514" s="13" t="n">
        <v>0</v>
      </c>
      <c r="BQ514" s="13" t="n">
        <v>0</v>
      </c>
      <c r="BR514" s="13" t="n">
        <v>0</v>
      </c>
      <c r="BS514" s="13" t="n">
        <v>0</v>
      </c>
      <c r="BT514" s="13" t="n">
        <v>0</v>
      </c>
      <c r="BU514" s="13" t="n">
        <v>0</v>
      </c>
      <c r="BV514" s="13" t="n">
        <v>0</v>
      </c>
    </row>
    <row r="515" customFormat="false" ht="13.5" hidden="false" customHeight="true" outlineLevel="0" collapsed="false">
      <c r="A515" s="13" t="n">
        <v>10080</v>
      </c>
      <c r="B515" s="14" t="s">
        <v>815</v>
      </c>
      <c r="C515" s="13" t="n">
        <v>2</v>
      </c>
      <c r="D515" s="13" t="n">
        <v>16</v>
      </c>
      <c r="E515" s="13" t="n">
        <v>0</v>
      </c>
      <c r="F515" s="13" t="n">
        <v>0</v>
      </c>
      <c r="G515" s="15" t="s">
        <v>816</v>
      </c>
      <c r="H515" s="16"/>
      <c r="I515" s="17" t="n">
        <f aca="false">+AP515/100*$H515</f>
        <v>0</v>
      </c>
      <c r="J515" s="18" t="n">
        <f aca="false">+AQ515/100*$H515</f>
        <v>0</v>
      </c>
      <c r="K515" s="18" t="n">
        <f aca="false">+AR515/100*$H515</f>
        <v>0</v>
      </c>
      <c r="L515" s="18" t="n">
        <f aca="false">+AS515/100*$H515</f>
        <v>0</v>
      </c>
      <c r="M515" s="18" t="n">
        <f aca="false">+AT515/100*$H515</f>
        <v>0</v>
      </c>
      <c r="N515" s="18" t="n">
        <f aca="false">+AU515/100*$H515</f>
        <v>0</v>
      </c>
      <c r="O515" s="18" t="n">
        <f aca="false">+AV515/100*$H515</f>
        <v>0</v>
      </c>
      <c r="P515" s="18" t="n">
        <f aca="false">+AW515/100*$H515</f>
        <v>0</v>
      </c>
      <c r="Q515" s="18" t="n">
        <f aca="false">+AX515/100*$H515</f>
        <v>0</v>
      </c>
      <c r="R515" s="18" t="n">
        <f aca="false">+AY515/100*$H515</f>
        <v>0</v>
      </c>
      <c r="S515" s="18" t="n">
        <f aca="false">+AZ515/100*$H515</f>
        <v>0</v>
      </c>
      <c r="T515" s="18" t="n">
        <f aca="false">+BA515/100*$H515</f>
        <v>0</v>
      </c>
      <c r="U515" s="18" t="n">
        <f aca="false">+BB515/100*$H515</f>
        <v>0</v>
      </c>
      <c r="V515" s="18" t="n">
        <f aca="false">+BC515/100*$H515</f>
        <v>0</v>
      </c>
      <c r="W515" s="18" t="n">
        <f aca="false">+BD515/100*$H515</f>
        <v>0</v>
      </c>
      <c r="X515" s="18" t="n">
        <f aca="false">+BE515/100*$H515</f>
        <v>0</v>
      </c>
      <c r="Y515" s="18" t="n">
        <f aca="false">+BF515/100*$H515</f>
        <v>0</v>
      </c>
      <c r="Z515" s="18" t="n">
        <f aca="false">+BG515/100*$H515</f>
        <v>0</v>
      </c>
      <c r="AA515" s="18" t="n">
        <f aca="false">+BH515/100*$H515</f>
        <v>0</v>
      </c>
      <c r="AB515" s="18" t="n">
        <f aca="false">+BI515/100*$H515</f>
        <v>0</v>
      </c>
      <c r="AC515" s="18" t="n">
        <f aca="false">+BJ515/100*$H515</f>
        <v>0</v>
      </c>
      <c r="AD515" s="18" t="n">
        <f aca="false">+BK515/100*$H515</f>
        <v>0</v>
      </c>
      <c r="AE515" s="18" t="n">
        <f aca="false">+BL515/100*$H515</f>
        <v>0</v>
      </c>
      <c r="AF515" s="18" t="n">
        <f aca="false">+BM515/100*$H515</f>
        <v>0</v>
      </c>
      <c r="AG515" s="18" t="n">
        <f aca="false">+BN515/100*$H515</f>
        <v>0</v>
      </c>
      <c r="AH515" s="18" t="n">
        <f aca="false">+BO515/100*$H515</f>
        <v>0</v>
      </c>
      <c r="AI515" s="18" t="n">
        <f aca="false">+BP515/100*$H515</f>
        <v>0</v>
      </c>
      <c r="AJ515" s="18" t="n">
        <f aca="false">+BQ515/100*$H515</f>
        <v>0</v>
      </c>
      <c r="AK515" s="18" t="n">
        <f aca="false">+BR515/100*$H515</f>
        <v>0</v>
      </c>
      <c r="AL515" s="18" t="n">
        <f aca="false">+BS515/100*$H515</f>
        <v>0</v>
      </c>
      <c r="AM515" s="18" t="n">
        <f aca="false">+BT515/100*$H515</f>
        <v>0</v>
      </c>
      <c r="AN515" s="18" t="n">
        <f aca="false">+BU515/100*$H515</f>
        <v>0</v>
      </c>
      <c r="AO515" s="18" t="n">
        <f aca="false">+BV515/100*$H515</f>
        <v>0</v>
      </c>
      <c r="AP515" s="13" t="n">
        <v>258</v>
      </c>
      <c r="AQ515" s="13" t="n">
        <v>22.8</v>
      </c>
      <c r="AR515" s="13" t="n">
        <v>18.5</v>
      </c>
      <c r="AS515" s="13" t="n">
        <v>0</v>
      </c>
      <c r="AT515" s="13" t="n">
        <v>0</v>
      </c>
      <c r="AU515" s="13" t="n">
        <v>0</v>
      </c>
      <c r="AV515" s="13" t="n">
        <v>0</v>
      </c>
      <c r="AW515" s="13" t="n">
        <v>65</v>
      </c>
      <c r="AX515" s="13" t="n">
        <v>3.13</v>
      </c>
      <c r="AY515" s="13" t="n">
        <v>6.38</v>
      </c>
      <c r="AZ515" s="13" t="n">
        <v>6.83</v>
      </c>
      <c r="BA515" s="13" t="n">
        <v>8</v>
      </c>
      <c r="BB515" s="13" t="n">
        <v>361</v>
      </c>
      <c r="BC515" s="13" t="n">
        <v>343</v>
      </c>
      <c r="BD515" s="13" t="n">
        <v>234</v>
      </c>
      <c r="BE515" s="13" t="n">
        <v>1.9</v>
      </c>
      <c r="BF515" s="13" t="n">
        <v>0.3</v>
      </c>
      <c r="BG515" s="13" t="n">
        <v>15</v>
      </c>
      <c r="BH515" s="13" t="n">
        <v>11.9</v>
      </c>
      <c r="BI515" s="13" t="n">
        <v>0.12</v>
      </c>
      <c r="BJ515" s="13" t="n">
        <v>0.05</v>
      </c>
      <c r="BK515" s="13" t="n">
        <v>16</v>
      </c>
      <c r="BL515" s="13" t="n">
        <v>0.44</v>
      </c>
      <c r="BM515" s="13" t="n">
        <v>0</v>
      </c>
      <c r="BN515" s="13" t="n">
        <v>4.88</v>
      </c>
      <c r="BO515" s="13" t="n">
        <v>5.55</v>
      </c>
      <c r="BP515" s="13" t="n">
        <v>0</v>
      </c>
      <c r="BQ515" s="13" t="n">
        <v>0</v>
      </c>
      <c r="BR515" s="13" t="n">
        <v>61</v>
      </c>
      <c r="BS515" s="13" t="n">
        <v>54.6</v>
      </c>
      <c r="BT515" s="13" t="n">
        <v>100</v>
      </c>
      <c r="BU515" s="13" t="n">
        <v>0</v>
      </c>
      <c r="BV515" s="13" t="n">
        <v>0</v>
      </c>
    </row>
    <row r="516" customFormat="false" ht="13.5" hidden="false" customHeight="true" outlineLevel="0" collapsed="false">
      <c r="A516" s="13" t="n">
        <v>420</v>
      </c>
      <c r="B516" s="14"/>
      <c r="C516" s="13" t="n">
        <v>10</v>
      </c>
      <c r="D516" s="13" t="n">
        <v>74</v>
      </c>
      <c r="E516" s="13" t="n">
        <v>-1</v>
      </c>
      <c r="F516" s="13" t="n">
        <v>0</v>
      </c>
      <c r="G516" s="15" t="s">
        <v>817</v>
      </c>
      <c r="H516" s="16"/>
      <c r="I516" s="17" t="n">
        <f aca="false">+AP516/100*$H516</f>
        <v>0</v>
      </c>
      <c r="J516" s="18" t="n">
        <f aca="false">+AQ516/100*$H516</f>
        <v>0</v>
      </c>
      <c r="K516" s="18" t="n">
        <f aca="false">+AR516/100*$H516</f>
        <v>0</v>
      </c>
      <c r="L516" s="18" t="n">
        <f aca="false">+AS516/100*$H516</f>
        <v>0</v>
      </c>
      <c r="M516" s="18" t="n">
        <f aca="false">+AT516/100*$H516</f>
        <v>0</v>
      </c>
      <c r="N516" s="18" t="n">
        <f aca="false">+AU516/100*$H516</f>
        <v>0</v>
      </c>
      <c r="O516" s="18" t="n">
        <f aca="false">+AV516/100*$H516</f>
        <v>0</v>
      </c>
      <c r="P516" s="18" t="n">
        <f aca="false">+AW516/100*$H516</f>
        <v>0</v>
      </c>
      <c r="Q516" s="18" t="n">
        <f aca="false">+AX516/100*$H516</f>
        <v>0</v>
      </c>
      <c r="R516" s="18" t="n">
        <f aca="false">+AY516/100*$H516</f>
        <v>0</v>
      </c>
      <c r="S516" s="18" t="n">
        <f aca="false">+AZ516/100*$H516</f>
        <v>0</v>
      </c>
      <c r="T516" s="18" t="n">
        <f aca="false">+BA516/100*$H516</f>
        <v>0</v>
      </c>
      <c r="U516" s="18" t="n">
        <f aca="false">+BB516/100*$H516</f>
        <v>0</v>
      </c>
      <c r="V516" s="18" t="n">
        <f aca="false">+BC516/100*$H516</f>
        <v>0</v>
      </c>
      <c r="W516" s="18" t="n">
        <f aca="false">+BD516/100*$H516</f>
        <v>0</v>
      </c>
      <c r="X516" s="18" t="n">
        <f aca="false">+BE516/100*$H516</f>
        <v>0</v>
      </c>
      <c r="Y516" s="18" t="n">
        <f aca="false">+BF516/100*$H516</f>
        <v>0</v>
      </c>
      <c r="Z516" s="18" t="n">
        <f aca="false">+BG516/100*$H516</f>
        <v>0</v>
      </c>
      <c r="AA516" s="18" t="n">
        <f aca="false">+BH516/100*$H516</f>
        <v>0</v>
      </c>
      <c r="AB516" s="18" t="n">
        <f aca="false">+BI516/100*$H516</f>
        <v>0</v>
      </c>
      <c r="AC516" s="18" t="n">
        <f aca="false">+BJ516/100*$H516</f>
        <v>0</v>
      </c>
      <c r="AD516" s="18" t="n">
        <f aca="false">+BK516/100*$H516</f>
        <v>0</v>
      </c>
      <c r="AE516" s="18" t="n">
        <f aca="false">+BL516/100*$H516</f>
        <v>0</v>
      </c>
      <c r="AF516" s="18" t="n">
        <f aca="false">+BM516/100*$H516</f>
        <v>0</v>
      </c>
      <c r="AG516" s="18" t="n">
        <f aca="false">+BN516/100*$H516</f>
        <v>0</v>
      </c>
      <c r="AH516" s="18" t="n">
        <f aca="false">+BO516/100*$H516</f>
        <v>0</v>
      </c>
      <c r="AI516" s="18" t="n">
        <f aca="false">+BP516/100*$H516</f>
        <v>0</v>
      </c>
      <c r="AJ516" s="18" t="n">
        <f aca="false">+BQ516/100*$H516</f>
        <v>0</v>
      </c>
      <c r="AK516" s="18" t="n">
        <f aca="false">+BR516/100*$H516</f>
        <v>0</v>
      </c>
      <c r="AL516" s="18" t="n">
        <f aca="false">+BS516/100*$H516</f>
        <v>0</v>
      </c>
      <c r="AM516" s="18" t="n">
        <f aca="false">+BT516/100*$H516</f>
        <v>0</v>
      </c>
      <c r="AN516" s="18" t="n">
        <f aca="false">+BU516/100*$H516</f>
        <v>0</v>
      </c>
      <c r="AO516" s="18" t="n">
        <f aca="false">+BV516/100*$H516</f>
        <v>0</v>
      </c>
      <c r="AP516" s="13" t="n">
        <v>330.95</v>
      </c>
      <c r="AQ516" s="13" t="n">
        <v>7.25</v>
      </c>
      <c r="AR516" s="13" t="n">
        <v>10.73</v>
      </c>
      <c r="AS516" s="13" t="n">
        <v>54.88</v>
      </c>
      <c r="AT516" s="13" t="n">
        <v>28.51</v>
      </c>
      <c r="AU516" s="13" t="n">
        <v>23.56</v>
      </c>
      <c r="AV516" s="13" t="n">
        <v>1.47</v>
      </c>
      <c r="AW516" s="13" t="n">
        <v>85.63</v>
      </c>
      <c r="AX516" s="13" t="n">
        <v>5.83</v>
      </c>
      <c r="AY516" s="13" t="n">
        <v>0.75</v>
      </c>
      <c r="AZ516" s="13" t="n">
        <v>3</v>
      </c>
      <c r="BA516" s="13" t="n">
        <v>82</v>
      </c>
      <c r="BB516" s="13" t="n">
        <v>28.26</v>
      </c>
      <c r="BC516" s="13" t="n">
        <v>99.84</v>
      </c>
      <c r="BD516" s="13" t="n">
        <v>112.11</v>
      </c>
      <c r="BE516" s="13" t="n">
        <v>0.69</v>
      </c>
      <c r="BF516" s="13" t="n">
        <v>0.57</v>
      </c>
      <c r="BG516" s="13" t="n">
        <v>17.79</v>
      </c>
      <c r="BH516" s="13" t="n">
        <v>0.53</v>
      </c>
      <c r="BI516" s="13" t="n">
        <v>0.08</v>
      </c>
      <c r="BJ516" s="13" t="n">
        <v>0.12</v>
      </c>
      <c r="BK516" s="13" t="n">
        <v>135.42</v>
      </c>
      <c r="BL516" s="13" t="n">
        <v>0.09</v>
      </c>
      <c r="BM516" s="13" t="n">
        <v>0.11</v>
      </c>
      <c r="BN516" s="13" t="n">
        <v>0.36</v>
      </c>
      <c r="BO516" s="13" t="n">
        <v>0.53</v>
      </c>
      <c r="BP516" s="13" t="n">
        <v>0</v>
      </c>
      <c r="BQ516" s="13" t="n">
        <v>0</v>
      </c>
      <c r="BR516" s="13" t="n">
        <v>0</v>
      </c>
      <c r="BS516" s="13" t="n">
        <v>29.06</v>
      </c>
      <c r="BT516" s="13" t="n">
        <v>97.95</v>
      </c>
      <c r="BU516" s="13" t="n">
        <v>0.12</v>
      </c>
      <c r="BV516" s="13" t="n">
        <v>0.1</v>
      </c>
    </row>
    <row r="517" customFormat="false" ht="13.5" hidden="false" customHeight="true" outlineLevel="0" collapsed="false">
      <c r="A517" s="13" t="n">
        <v>10265</v>
      </c>
      <c r="B517" s="14" t="s">
        <v>818</v>
      </c>
      <c r="C517" s="13" t="n">
        <v>10</v>
      </c>
      <c r="D517" s="13" t="n">
        <v>63</v>
      </c>
      <c r="E517" s="13" t="n">
        <v>0</v>
      </c>
      <c r="F517" s="13" t="n">
        <v>0</v>
      </c>
      <c r="G517" s="15" t="s">
        <v>819</v>
      </c>
      <c r="H517" s="16"/>
      <c r="I517" s="17" t="n">
        <f aca="false">+AP517/100*$H517</f>
        <v>0</v>
      </c>
      <c r="J517" s="18" t="n">
        <f aca="false">+AQ517/100*$H517</f>
        <v>0</v>
      </c>
      <c r="K517" s="18" t="n">
        <f aca="false">+AR517/100*$H517</f>
        <v>0</v>
      </c>
      <c r="L517" s="18" t="n">
        <f aca="false">+AS517/100*$H517</f>
        <v>0</v>
      </c>
      <c r="M517" s="18" t="n">
        <f aca="false">+AT517/100*$H517</f>
        <v>0</v>
      </c>
      <c r="N517" s="18" t="n">
        <f aca="false">+AU517/100*$H517</f>
        <v>0</v>
      </c>
      <c r="O517" s="18" t="n">
        <f aca="false">+AV517/100*$H517</f>
        <v>0</v>
      </c>
      <c r="P517" s="18" t="n">
        <f aca="false">+AW517/100*$H517</f>
        <v>0</v>
      </c>
      <c r="Q517" s="18" t="n">
        <f aca="false">+AX517/100*$H517</f>
        <v>0</v>
      </c>
      <c r="R517" s="18" t="n">
        <f aca="false">+AY517/100*$H517</f>
        <v>0</v>
      </c>
      <c r="S517" s="18" t="n">
        <f aca="false">+AZ517/100*$H517</f>
        <v>0</v>
      </c>
      <c r="T517" s="18" t="n">
        <f aca="false">+BA517/100*$H517</f>
        <v>0</v>
      </c>
      <c r="U517" s="18" t="n">
        <f aca="false">+BB517/100*$H517</f>
        <v>0</v>
      </c>
      <c r="V517" s="18" t="n">
        <f aca="false">+BC517/100*$H517</f>
        <v>0</v>
      </c>
      <c r="W517" s="18" t="n">
        <f aca="false">+BD517/100*$H517</f>
        <v>0</v>
      </c>
      <c r="X517" s="18" t="n">
        <f aca="false">+BE517/100*$H517</f>
        <v>0</v>
      </c>
      <c r="Y517" s="18" t="n">
        <f aca="false">+BF517/100*$H517</f>
        <v>0</v>
      </c>
      <c r="Z517" s="18" t="n">
        <f aca="false">+BG517/100*$H517</f>
        <v>0</v>
      </c>
      <c r="AA517" s="18" t="n">
        <f aca="false">+BH517/100*$H517</f>
        <v>0</v>
      </c>
      <c r="AB517" s="18" t="n">
        <f aca="false">+BI517/100*$H517</f>
        <v>0</v>
      </c>
      <c r="AC517" s="18" t="n">
        <f aca="false">+BJ517/100*$H517</f>
        <v>0</v>
      </c>
      <c r="AD517" s="18" t="n">
        <f aca="false">+BK517/100*$H517</f>
        <v>0</v>
      </c>
      <c r="AE517" s="18" t="n">
        <f aca="false">+BL517/100*$H517</f>
        <v>0</v>
      </c>
      <c r="AF517" s="18" t="n">
        <f aca="false">+BM517/100*$H517</f>
        <v>0</v>
      </c>
      <c r="AG517" s="18" t="n">
        <f aca="false">+BN517/100*$H517</f>
        <v>0</v>
      </c>
      <c r="AH517" s="18" t="n">
        <f aca="false">+BO517/100*$H517</f>
        <v>0</v>
      </c>
      <c r="AI517" s="18" t="n">
        <f aca="false">+BP517/100*$H517</f>
        <v>0</v>
      </c>
      <c r="AJ517" s="18" t="n">
        <f aca="false">+BQ517/100*$H517</f>
        <v>0</v>
      </c>
      <c r="AK517" s="18" t="n">
        <f aca="false">+BR517/100*$H517</f>
        <v>0</v>
      </c>
      <c r="AL517" s="18" t="n">
        <f aca="false">+BS517/100*$H517</f>
        <v>0</v>
      </c>
      <c r="AM517" s="18" t="n">
        <f aca="false">+BT517/100*$H517</f>
        <v>0</v>
      </c>
      <c r="AN517" s="18" t="n">
        <f aca="false">+BU517/100*$H517</f>
        <v>0</v>
      </c>
      <c r="AO517" s="18" t="n">
        <f aca="false">+BV517/100*$H517</f>
        <v>0</v>
      </c>
      <c r="AP517" s="13" t="n">
        <v>479</v>
      </c>
      <c r="AQ517" s="13" t="n">
        <v>10.8</v>
      </c>
      <c r="AR517" s="13" t="n">
        <v>26.8</v>
      </c>
      <c r="AS517" s="13" t="n">
        <v>52</v>
      </c>
      <c r="AT517" s="13" t="n">
        <v>0</v>
      </c>
      <c r="AU517" s="13" t="n">
        <v>52</v>
      </c>
      <c r="AV517" s="13" t="n">
        <v>1.9</v>
      </c>
      <c r="AW517" s="13" t="n">
        <v>0</v>
      </c>
      <c r="AX517" s="13" t="n">
        <v>15.2</v>
      </c>
      <c r="AY517" s="13" t="n">
        <v>1</v>
      </c>
      <c r="AZ517" s="13" t="n">
        <v>10.6</v>
      </c>
      <c r="BA517" s="13" t="n">
        <v>80</v>
      </c>
      <c r="BB517" s="13" t="n">
        <v>120</v>
      </c>
      <c r="BC517" s="13" t="n">
        <v>420</v>
      </c>
      <c r="BD517" s="13" t="n">
        <v>162</v>
      </c>
      <c r="BE517" s="13" t="n">
        <v>3.5</v>
      </c>
      <c r="BF517" s="13" t="n">
        <v>1.8</v>
      </c>
      <c r="BG517" s="13" t="n">
        <v>26</v>
      </c>
      <c r="BH517" s="13" t="n">
        <v>1.2</v>
      </c>
      <c r="BI517" s="13" t="n">
        <v>0.26</v>
      </c>
      <c r="BJ517" s="13" t="n">
        <v>0.16</v>
      </c>
      <c r="BK517" s="13" t="n">
        <v>0</v>
      </c>
      <c r="BL517" s="13" t="n">
        <v>0.08</v>
      </c>
      <c r="BM517" s="13" t="n">
        <v>0</v>
      </c>
      <c r="BN517" s="13" t="n">
        <v>0</v>
      </c>
      <c r="BO517" s="13" t="n">
        <v>12.38</v>
      </c>
      <c r="BP517" s="13" t="n">
        <v>0</v>
      </c>
      <c r="BQ517" s="13" t="n">
        <v>1.9</v>
      </c>
      <c r="BR517" s="13" t="n">
        <v>0</v>
      </c>
      <c r="BS517" s="13" t="n">
        <v>6.9</v>
      </c>
      <c r="BT517" s="13" t="n">
        <v>100</v>
      </c>
      <c r="BU517" s="13" t="n">
        <v>0</v>
      </c>
      <c r="BV517" s="13" t="n">
        <v>0</v>
      </c>
    </row>
    <row r="518" customFormat="false" ht="13.5" hidden="false" customHeight="true" outlineLevel="0" collapsed="false">
      <c r="A518" s="13" t="n">
        <v>10256</v>
      </c>
      <c r="B518" s="14" t="s">
        <v>820</v>
      </c>
      <c r="C518" s="13" t="n">
        <v>10</v>
      </c>
      <c r="D518" s="13" t="n">
        <v>49</v>
      </c>
      <c r="E518" s="13" t="n">
        <v>0</v>
      </c>
      <c r="F518" s="13" t="n">
        <v>0</v>
      </c>
      <c r="G518" s="15" t="s">
        <v>821</v>
      </c>
      <c r="H518" s="16"/>
      <c r="I518" s="17" t="n">
        <f aca="false">+AP518/100*$H518</f>
        <v>0</v>
      </c>
      <c r="J518" s="18" t="n">
        <f aca="false">+AQ518/100*$H518</f>
        <v>0</v>
      </c>
      <c r="K518" s="18" t="n">
        <f aca="false">+AR518/100*$H518</f>
        <v>0</v>
      </c>
      <c r="L518" s="18" t="n">
        <f aca="false">+AS518/100*$H518</f>
        <v>0</v>
      </c>
      <c r="M518" s="18" t="n">
        <f aca="false">+AT518/100*$H518</f>
        <v>0</v>
      </c>
      <c r="N518" s="18" t="n">
        <f aca="false">+AU518/100*$H518</f>
        <v>0</v>
      </c>
      <c r="O518" s="18" t="n">
        <f aca="false">+AV518/100*$H518</f>
        <v>0</v>
      </c>
      <c r="P518" s="18" t="n">
        <f aca="false">+AW518/100*$H518</f>
        <v>0</v>
      </c>
      <c r="Q518" s="18" t="n">
        <f aca="false">+AX518/100*$H518</f>
        <v>0</v>
      </c>
      <c r="R518" s="18" t="n">
        <f aca="false">+AY518/100*$H518</f>
        <v>0</v>
      </c>
      <c r="S518" s="18" t="n">
        <f aca="false">+AZ518/100*$H518</f>
        <v>0</v>
      </c>
      <c r="T518" s="18" t="n">
        <f aca="false">+BA518/100*$H518</f>
        <v>0</v>
      </c>
      <c r="U518" s="18" t="n">
        <f aca="false">+BB518/100*$H518</f>
        <v>0</v>
      </c>
      <c r="V518" s="18" t="n">
        <f aca="false">+BC518/100*$H518</f>
        <v>0</v>
      </c>
      <c r="W518" s="18" t="n">
        <f aca="false">+BD518/100*$H518</f>
        <v>0</v>
      </c>
      <c r="X518" s="18" t="n">
        <f aca="false">+BE518/100*$H518</f>
        <v>0</v>
      </c>
      <c r="Y518" s="18" t="n">
        <f aca="false">+BF518/100*$H518</f>
        <v>0</v>
      </c>
      <c r="Z518" s="18" t="n">
        <f aca="false">+BG518/100*$H518</f>
        <v>0</v>
      </c>
      <c r="AA518" s="18" t="n">
        <f aca="false">+BH518/100*$H518</f>
        <v>0</v>
      </c>
      <c r="AB518" s="18" t="n">
        <f aca="false">+BI518/100*$H518</f>
        <v>0</v>
      </c>
      <c r="AC518" s="18" t="n">
        <f aca="false">+BJ518/100*$H518</f>
        <v>0</v>
      </c>
      <c r="AD518" s="18" t="n">
        <f aca="false">+BK518/100*$H518</f>
        <v>0</v>
      </c>
      <c r="AE518" s="18" t="n">
        <f aca="false">+BL518/100*$H518</f>
        <v>0</v>
      </c>
      <c r="AF518" s="18" t="n">
        <f aca="false">+BM518/100*$H518</f>
        <v>0</v>
      </c>
      <c r="AG518" s="18" t="n">
        <f aca="false">+BN518/100*$H518</f>
        <v>0</v>
      </c>
      <c r="AH518" s="18" t="n">
        <f aca="false">+BO518/100*$H518</f>
        <v>0</v>
      </c>
      <c r="AI518" s="18" t="n">
        <f aca="false">+BP518/100*$H518</f>
        <v>0</v>
      </c>
      <c r="AJ518" s="18" t="n">
        <f aca="false">+BQ518/100*$H518</f>
        <v>0</v>
      </c>
      <c r="AK518" s="18" t="n">
        <f aca="false">+BR518/100*$H518</f>
        <v>0</v>
      </c>
      <c r="AL518" s="18" t="n">
        <f aca="false">+BS518/100*$H518</f>
        <v>0</v>
      </c>
      <c r="AM518" s="18" t="n">
        <f aca="false">+BT518/100*$H518</f>
        <v>0</v>
      </c>
      <c r="AN518" s="18" t="n">
        <f aca="false">+BU518/100*$H518</f>
        <v>0</v>
      </c>
      <c r="AO518" s="18" t="n">
        <f aca="false">+BV518/100*$H518</f>
        <v>0</v>
      </c>
      <c r="AP518" s="13" t="n">
        <v>315</v>
      </c>
      <c r="AQ518" s="13" t="n">
        <v>4.9</v>
      </c>
      <c r="AR518" s="13" t="n">
        <v>17.5</v>
      </c>
      <c r="AS518" s="13" t="n">
        <v>36.8</v>
      </c>
      <c r="AT518" s="13" t="n">
        <v>9.2</v>
      </c>
      <c r="AU518" s="13" t="n">
        <v>27.6</v>
      </c>
      <c r="AV518" s="13" t="n">
        <v>3.6</v>
      </c>
      <c r="AW518" s="13" t="n">
        <v>58</v>
      </c>
      <c r="AX518" s="13" t="n">
        <v>6.97</v>
      </c>
      <c r="AY518" s="13" t="n">
        <v>2.64</v>
      </c>
      <c r="AZ518" s="13" t="n">
        <v>6.87</v>
      </c>
      <c r="BA518" s="13" t="n">
        <v>29</v>
      </c>
      <c r="BB518" s="13" t="n">
        <v>103</v>
      </c>
      <c r="BC518" s="13" t="n">
        <v>199</v>
      </c>
      <c r="BD518" s="13" t="n">
        <v>125</v>
      </c>
      <c r="BE518" s="13" t="n">
        <v>2</v>
      </c>
      <c r="BF518" s="13" t="n">
        <v>0.9</v>
      </c>
      <c r="BG518" s="13" t="n">
        <v>10</v>
      </c>
      <c r="BH518" s="13" t="n">
        <v>1.1</v>
      </c>
      <c r="BI518" s="13" t="n">
        <v>0.21</v>
      </c>
      <c r="BJ518" s="13" t="n">
        <v>0.14</v>
      </c>
      <c r="BK518" s="13" t="n">
        <v>40</v>
      </c>
      <c r="BL518" s="13" t="n">
        <v>0.04</v>
      </c>
      <c r="BM518" s="13" t="n">
        <v>0</v>
      </c>
      <c r="BN518" s="13" t="n">
        <v>0.23</v>
      </c>
      <c r="BO518" s="13" t="n">
        <v>1.59</v>
      </c>
      <c r="BP518" s="13" t="n">
        <v>81</v>
      </c>
      <c r="BQ518" s="13" t="n">
        <v>0.7</v>
      </c>
      <c r="BR518" s="13" t="n">
        <v>0</v>
      </c>
      <c r="BS518" s="13" t="n">
        <v>28</v>
      </c>
      <c r="BT518" s="13" t="n">
        <v>100</v>
      </c>
      <c r="BU518" s="13" t="n">
        <v>0</v>
      </c>
      <c r="BV518" s="13" t="n">
        <v>0</v>
      </c>
    </row>
    <row r="519" customFormat="false" ht="13.5" hidden="false" customHeight="true" outlineLevel="0" collapsed="false">
      <c r="A519" s="13" t="n">
        <v>328</v>
      </c>
      <c r="B519" s="14"/>
      <c r="C519" s="13" t="n">
        <v>4</v>
      </c>
      <c r="D519" s="13" t="n">
        <v>83</v>
      </c>
      <c r="E519" s="13" t="n">
        <v>-1</v>
      </c>
      <c r="F519" s="13" t="n">
        <v>0</v>
      </c>
      <c r="G519" s="15" t="s">
        <v>822</v>
      </c>
      <c r="H519" s="16"/>
      <c r="I519" s="17" t="n">
        <f aca="false">+AP519/100*$H519</f>
        <v>0</v>
      </c>
      <c r="J519" s="18" t="n">
        <f aca="false">+AQ519/100*$H519</f>
        <v>0</v>
      </c>
      <c r="K519" s="18" t="n">
        <f aca="false">+AR519/100*$H519</f>
        <v>0</v>
      </c>
      <c r="L519" s="18" t="n">
        <f aca="false">+AS519/100*$H519</f>
        <v>0</v>
      </c>
      <c r="M519" s="18" t="n">
        <f aca="false">+AT519/100*$H519</f>
        <v>0</v>
      </c>
      <c r="N519" s="18" t="n">
        <f aca="false">+AU519/100*$H519</f>
        <v>0</v>
      </c>
      <c r="O519" s="18" t="n">
        <f aca="false">+AV519/100*$H519</f>
        <v>0</v>
      </c>
      <c r="P519" s="18" t="n">
        <f aca="false">+AW519/100*$H519</f>
        <v>0</v>
      </c>
      <c r="Q519" s="18" t="n">
        <f aca="false">+AX519/100*$H519</f>
        <v>0</v>
      </c>
      <c r="R519" s="18" t="n">
        <f aca="false">+AY519/100*$H519</f>
        <v>0</v>
      </c>
      <c r="S519" s="18" t="n">
        <f aca="false">+AZ519/100*$H519</f>
        <v>0</v>
      </c>
      <c r="T519" s="18" t="n">
        <f aca="false">+BA519/100*$H519</f>
        <v>0</v>
      </c>
      <c r="U519" s="18" t="n">
        <f aca="false">+BB519/100*$H519</f>
        <v>0</v>
      </c>
      <c r="V519" s="18" t="n">
        <f aca="false">+BC519/100*$H519</f>
        <v>0</v>
      </c>
      <c r="W519" s="18" t="n">
        <f aca="false">+BD519/100*$H519</f>
        <v>0</v>
      </c>
      <c r="X519" s="18" t="n">
        <f aca="false">+BE519/100*$H519</f>
        <v>0</v>
      </c>
      <c r="Y519" s="18" t="n">
        <f aca="false">+BF519/100*$H519</f>
        <v>0</v>
      </c>
      <c r="Z519" s="18" t="n">
        <f aca="false">+BG519/100*$H519</f>
        <v>0</v>
      </c>
      <c r="AA519" s="18" t="n">
        <f aca="false">+BH519/100*$H519</f>
        <v>0</v>
      </c>
      <c r="AB519" s="18" t="n">
        <f aca="false">+BI519/100*$H519</f>
        <v>0</v>
      </c>
      <c r="AC519" s="18" t="n">
        <f aca="false">+BJ519/100*$H519</f>
        <v>0</v>
      </c>
      <c r="AD519" s="18" t="n">
        <f aca="false">+BK519/100*$H519</f>
        <v>0</v>
      </c>
      <c r="AE519" s="18" t="n">
        <f aca="false">+BL519/100*$H519</f>
        <v>0</v>
      </c>
      <c r="AF519" s="18" t="n">
        <f aca="false">+BM519/100*$H519</f>
        <v>0</v>
      </c>
      <c r="AG519" s="18" t="n">
        <f aca="false">+BN519/100*$H519</f>
        <v>0</v>
      </c>
      <c r="AH519" s="18" t="n">
        <f aca="false">+BO519/100*$H519</f>
        <v>0</v>
      </c>
      <c r="AI519" s="18" t="n">
        <f aca="false">+BP519/100*$H519</f>
        <v>0</v>
      </c>
      <c r="AJ519" s="18" t="n">
        <f aca="false">+BQ519/100*$H519</f>
        <v>0</v>
      </c>
      <c r="AK519" s="18" t="n">
        <f aca="false">+BR519/100*$H519</f>
        <v>0</v>
      </c>
      <c r="AL519" s="18" t="n">
        <f aca="false">+BS519/100*$H519</f>
        <v>0</v>
      </c>
      <c r="AM519" s="18" t="n">
        <f aca="false">+BT519/100*$H519</f>
        <v>0</v>
      </c>
      <c r="AN519" s="18" t="n">
        <f aca="false">+BU519/100*$H519</f>
        <v>0</v>
      </c>
      <c r="AO519" s="18" t="n">
        <f aca="false">+BV519/100*$H519</f>
        <v>0</v>
      </c>
      <c r="AP519" s="13" t="n">
        <v>346.41</v>
      </c>
      <c r="AQ519" s="13" t="n">
        <v>12.25</v>
      </c>
      <c r="AR519" s="13" t="n">
        <v>18.34</v>
      </c>
      <c r="AS519" s="13" t="n">
        <v>35.44</v>
      </c>
      <c r="AT519" s="13" t="n">
        <v>30.77</v>
      </c>
      <c r="AU519" s="13" t="n">
        <v>1.63</v>
      </c>
      <c r="AV519" s="13" t="n">
        <v>1.59</v>
      </c>
      <c r="AW519" s="13" t="n">
        <v>95.95</v>
      </c>
      <c r="AX519" s="13" t="n">
        <v>8.64</v>
      </c>
      <c r="AY519" s="13" t="n">
        <v>2.17</v>
      </c>
      <c r="AZ519" s="13" t="n">
        <v>6.59</v>
      </c>
      <c r="BA519" s="13" t="n">
        <v>240.93</v>
      </c>
      <c r="BB519" s="13" t="n">
        <v>159.64</v>
      </c>
      <c r="BC519" s="13" t="n">
        <v>116.45</v>
      </c>
      <c r="BD519" s="13" t="n">
        <v>213.77</v>
      </c>
      <c r="BE519" s="13" t="n">
        <v>0.8</v>
      </c>
      <c r="BF519" s="13" t="n">
        <v>0.97</v>
      </c>
      <c r="BG519" s="13" t="n">
        <v>21.52</v>
      </c>
      <c r="BH519" s="13" t="n">
        <v>0.59</v>
      </c>
      <c r="BI519" s="13" t="n">
        <v>0.15</v>
      </c>
      <c r="BJ519" s="13" t="n">
        <v>0.14</v>
      </c>
      <c r="BK519" s="13" t="n">
        <v>138.91</v>
      </c>
      <c r="BL519" s="13" t="n">
        <v>0.11</v>
      </c>
      <c r="BM519" s="13" t="n">
        <v>0.09</v>
      </c>
      <c r="BN519" s="13" t="n">
        <v>0.75</v>
      </c>
      <c r="BO519" s="13" t="n">
        <v>1.11</v>
      </c>
      <c r="BP519" s="13" t="n">
        <v>0</v>
      </c>
      <c r="BQ519" s="13" t="n">
        <v>0</v>
      </c>
      <c r="BR519" s="13" t="n">
        <v>0</v>
      </c>
      <c r="BS519" s="13" t="n">
        <v>33.8</v>
      </c>
      <c r="BT519" s="13" t="n">
        <v>97.64</v>
      </c>
      <c r="BU519" s="13" t="n">
        <v>0.13</v>
      </c>
      <c r="BV519" s="13" t="n">
        <v>0.15</v>
      </c>
    </row>
    <row r="520" customFormat="false" ht="13.5" hidden="false" customHeight="true" outlineLevel="0" collapsed="false">
      <c r="A520" s="13" t="n">
        <v>400</v>
      </c>
      <c r="B520" s="14"/>
      <c r="C520" s="13" t="n">
        <v>4</v>
      </c>
      <c r="D520" s="13" t="n">
        <v>83</v>
      </c>
      <c r="E520" s="13" t="n">
        <v>-1</v>
      </c>
      <c r="F520" s="13" t="n">
        <v>0</v>
      </c>
      <c r="G520" s="15" t="s">
        <v>823</v>
      </c>
      <c r="H520" s="16"/>
      <c r="I520" s="17" t="n">
        <f aca="false">+AP520/100*$H520</f>
        <v>0</v>
      </c>
      <c r="J520" s="18" t="n">
        <f aca="false">+AQ520/100*$H520</f>
        <v>0</v>
      </c>
      <c r="K520" s="18" t="n">
        <f aca="false">+AR520/100*$H520</f>
        <v>0</v>
      </c>
      <c r="L520" s="18" t="n">
        <f aca="false">+AS520/100*$H520</f>
        <v>0</v>
      </c>
      <c r="M520" s="18" t="n">
        <f aca="false">+AT520/100*$H520</f>
        <v>0</v>
      </c>
      <c r="N520" s="18" t="n">
        <f aca="false">+AU520/100*$H520</f>
        <v>0</v>
      </c>
      <c r="O520" s="18" t="n">
        <f aca="false">+AV520/100*$H520</f>
        <v>0</v>
      </c>
      <c r="P520" s="18" t="n">
        <f aca="false">+AW520/100*$H520</f>
        <v>0</v>
      </c>
      <c r="Q520" s="18" t="n">
        <f aca="false">+AX520/100*$H520</f>
        <v>0</v>
      </c>
      <c r="R520" s="18" t="n">
        <f aca="false">+AY520/100*$H520</f>
        <v>0</v>
      </c>
      <c r="S520" s="18" t="n">
        <f aca="false">+AZ520/100*$H520</f>
        <v>0</v>
      </c>
      <c r="T520" s="18" t="n">
        <f aca="false">+BA520/100*$H520</f>
        <v>0</v>
      </c>
      <c r="U520" s="18" t="n">
        <f aca="false">+BB520/100*$H520</f>
        <v>0</v>
      </c>
      <c r="V520" s="18" t="n">
        <f aca="false">+BC520/100*$H520</f>
        <v>0</v>
      </c>
      <c r="W520" s="18" t="n">
        <f aca="false">+BD520/100*$H520</f>
        <v>0</v>
      </c>
      <c r="X520" s="18" t="n">
        <f aca="false">+BE520/100*$H520</f>
        <v>0</v>
      </c>
      <c r="Y520" s="18" t="n">
        <f aca="false">+BF520/100*$H520</f>
        <v>0</v>
      </c>
      <c r="Z520" s="18" t="n">
        <f aca="false">+BG520/100*$H520</f>
        <v>0</v>
      </c>
      <c r="AA520" s="18" t="n">
        <f aca="false">+BH520/100*$H520</f>
        <v>0</v>
      </c>
      <c r="AB520" s="18" t="n">
        <f aca="false">+BI520/100*$H520</f>
        <v>0</v>
      </c>
      <c r="AC520" s="18" t="n">
        <f aca="false">+BJ520/100*$H520</f>
        <v>0</v>
      </c>
      <c r="AD520" s="18" t="n">
        <f aca="false">+BK520/100*$H520</f>
        <v>0</v>
      </c>
      <c r="AE520" s="18" t="n">
        <f aca="false">+BL520/100*$H520</f>
        <v>0</v>
      </c>
      <c r="AF520" s="18" t="n">
        <f aca="false">+BM520/100*$H520</f>
        <v>0</v>
      </c>
      <c r="AG520" s="18" t="n">
        <f aca="false">+BN520/100*$H520</f>
        <v>0</v>
      </c>
      <c r="AH520" s="18" t="n">
        <f aca="false">+BO520/100*$H520</f>
        <v>0</v>
      </c>
      <c r="AI520" s="18" t="n">
        <f aca="false">+BP520/100*$H520</f>
        <v>0</v>
      </c>
      <c r="AJ520" s="18" t="n">
        <f aca="false">+BQ520/100*$H520</f>
        <v>0</v>
      </c>
      <c r="AK520" s="18" t="n">
        <f aca="false">+BR520/100*$H520</f>
        <v>0</v>
      </c>
      <c r="AL520" s="18" t="n">
        <f aca="false">+BS520/100*$H520</f>
        <v>0</v>
      </c>
      <c r="AM520" s="18" t="n">
        <f aca="false">+BT520/100*$H520</f>
        <v>0</v>
      </c>
      <c r="AN520" s="18" t="n">
        <f aca="false">+BU520/100*$H520</f>
        <v>0</v>
      </c>
      <c r="AO520" s="18" t="n">
        <f aca="false">+BV520/100*$H520</f>
        <v>0</v>
      </c>
      <c r="AP520" s="13" t="n">
        <v>362.46</v>
      </c>
      <c r="AQ520" s="13" t="n">
        <v>11.06</v>
      </c>
      <c r="AR520" s="13" t="n">
        <v>4.8</v>
      </c>
      <c r="AS520" s="13" t="n">
        <v>73.27</v>
      </c>
      <c r="AT520" s="13" t="n">
        <v>65.1</v>
      </c>
      <c r="AU520" s="13" t="n">
        <v>1.73</v>
      </c>
      <c r="AV520" s="13" t="n">
        <v>3.37</v>
      </c>
      <c r="AW520" s="13" t="n">
        <v>0</v>
      </c>
      <c r="AX520" s="13" t="n">
        <v>0.84</v>
      </c>
      <c r="AY520" s="13" t="n">
        <v>0.93</v>
      </c>
      <c r="AZ520" s="13" t="n">
        <v>2.97</v>
      </c>
      <c r="BA520" s="13" t="n">
        <v>134.62</v>
      </c>
      <c r="BB520" s="13" t="n">
        <v>1.92</v>
      </c>
      <c r="BC520" s="13" t="n">
        <v>134.62</v>
      </c>
      <c r="BD520" s="13" t="n">
        <v>153.85</v>
      </c>
      <c r="BE520" s="13" t="n">
        <v>0.87</v>
      </c>
      <c r="BF520" s="13" t="n">
        <v>0.58</v>
      </c>
      <c r="BG520" s="13" t="n">
        <v>21.15</v>
      </c>
      <c r="BH520" s="13" t="n">
        <v>1.15</v>
      </c>
      <c r="BI520" s="13" t="n">
        <v>0.04</v>
      </c>
      <c r="BJ520" s="13" t="n">
        <v>0.24</v>
      </c>
      <c r="BK520" s="13" t="n">
        <v>0.12</v>
      </c>
      <c r="BL520" s="13" t="n">
        <v>0.14</v>
      </c>
      <c r="BM520" s="13" t="n">
        <v>0</v>
      </c>
      <c r="BN520" s="13" t="n">
        <v>0</v>
      </c>
      <c r="BO520" s="13" t="n">
        <v>0.42</v>
      </c>
      <c r="BP520" s="13" t="n">
        <v>0</v>
      </c>
      <c r="BQ520" s="13" t="n">
        <v>0</v>
      </c>
      <c r="BR520" s="13" t="n">
        <v>0</v>
      </c>
      <c r="BS520" s="13" t="n">
        <v>13.65</v>
      </c>
      <c r="BT520" s="13" t="n">
        <v>100</v>
      </c>
      <c r="BU520" s="13" t="n">
        <v>0.28</v>
      </c>
      <c r="BV520" s="13" t="n">
        <v>0.22</v>
      </c>
    </row>
    <row r="521" customFormat="false" ht="13.5" hidden="false" customHeight="true" outlineLevel="0" collapsed="false">
      <c r="A521" s="13" t="n">
        <v>326</v>
      </c>
      <c r="B521" s="14"/>
      <c r="C521" s="13" t="n">
        <v>0</v>
      </c>
      <c r="D521" s="13" t="n">
        <v>0</v>
      </c>
      <c r="E521" s="13" t="n">
        <v>0</v>
      </c>
      <c r="F521" s="13" t="n">
        <v>0</v>
      </c>
      <c r="G521" s="15" t="s">
        <v>824</v>
      </c>
      <c r="H521" s="16"/>
      <c r="I521" s="17" t="n">
        <f aca="false">+AP521/100*$H521</f>
        <v>0</v>
      </c>
      <c r="J521" s="18" t="n">
        <f aca="false">+AQ521/100*$H521</f>
        <v>0</v>
      </c>
      <c r="K521" s="18" t="n">
        <f aca="false">+AR521/100*$H521</f>
        <v>0</v>
      </c>
      <c r="L521" s="18" t="n">
        <f aca="false">+AS521/100*$H521</f>
        <v>0</v>
      </c>
      <c r="M521" s="18" t="n">
        <f aca="false">+AT521/100*$H521</f>
        <v>0</v>
      </c>
      <c r="N521" s="18" t="n">
        <f aca="false">+AU521/100*$H521</f>
        <v>0</v>
      </c>
      <c r="O521" s="18" t="n">
        <f aca="false">+AV521/100*$H521</f>
        <v>0</v>
      </c>
      <c r="P521" s="18" t="n">
        <f aca="false">+AW521/100*$H521</f>
        <v>0</v>
      </c>
      <c r="Q521" s="18" t="n">
        <f aca="false">+AX521/100*$H521</f>
        <v>0</v>
      </c>
      <c r="R521" s="18" t="n">
        <f aca="false">+AY521/100*$H521</f>
        <v>0</v>
      </c>
      <c r="S521" s="18" t="n">
        <f aca="false">+AZ521/100*$H521</f>
        <v>0</v>
      </c>
      <c r="T521" s="18" t="n">
        <f aca="false">+BA521/100*$H521</f>
        <v>0</v>
      </c>
      <c r="U521" s="18" t="n">
        <f aca="false">+BB521/100*$H521</f>
        <v>0</v>
      </c>
      <c r="V521" s="18" t="n">
        <f aca="false">+BC521/100*$H521</f>
        <v>0</v>
      </c>
      <c r="W521" s="18" t="n">
        <f aca="false">+BD521/100*$H521</f>
        <v>0</v>
      </c>
      <c r="X521" s="18" t="n">
        <f aca="false">+BE521/100*$H521</f>
        <v>0</v>
      </c>
      <c r="Y521" s="18" t="n">
        <f aca="false">+BF521/100*$H521</f>
        <v>0</v>
      </c>
      <c r="Z521" s="18" t="n">
        <f aca="false">+BG521/100*$H521</f>
        <v>0</v>
      </c>
      <c r="AA521" s="18" t="n">
        <f aca="false">+BH521/100*$H521</f>
        <v>0</v>
      </c>
      <c r="AB521" s="18" t="n">
        <f aca="false">+BI521/100*$H521</f>
        <v>0</v>
      </c>
      <c r="AC521" s="18" t="n">
        <f aca="false">+BJ521/100*$H521</f>
        <v>0</v>
      </c>
      <c r="AD521" s="18" t="n">
        <f aca="false">+BK521/100*$H521</f>
        <v>0</v>
      </c>
      <c r="AE521" s="18" t="n">
        <f aca="false">+BL521/100*$H521</f>
        <v>0</v>
      </c>
      <c r="AF521" s="18" t="n">
        <f aca="false">+BM521/100*$H521</f>
        <v>0</v>
      </c>
      <c r="AG521" s="18" t="n">
        <f aca="false">+BN521/100*$H521</f>
        <v>0</v>
      </c>
      <c r="AH521" s="18" t="n">
        <f aca="false">+BO521/100*$H521</f>
        <v>0</v>
      </c>
      <c r="AI521" s="18" t="n">
        <f aca="false">+BP521/100*$H521</f>
        <v>0</v>
      </c>
      <c r="AJ521" s="18" t="n">
        <f aca="false">+BQ521/100*$H521</f>
        <v>0</v>
      </c>
      <c r="AK521" s="18" t="n">
        <f aca="false">+BR521/100*$H521</f>
        <v>0</v>
      </c>
      <c r="AL521" s="18" t="n">
        <f aca="false">+BS521/100*$H521</f>
        <v>0</v>
      </c>
      <c r="AM521" s="18" t="n">
        <f aca="false">+BT521/100*$H521</f>
        <v>0</v>
      </c>
      <c r="AN521" s="18" t="n">
        <f aca="false">+BU521/100*$H521</f>
        <v>0</v>
      </c>
      <c r="AO521" s="18" t="n">
        <f aca="false">+BV521/100*$H521</f>
        <v>0</v>
      </c>
      <c r="AP521" s="13" t="n">
        <v>0</v>
      </c>
      <c r="AQ521" s="13" t="n">
        <v>0</v>
      </c>
      <c r="AR521" s="13" t="n">
        <v>0</v>
      </c>
      <c r="AS521" s="13" t="n">
        <v>0</v>
      </c>
      <c r="AT521" s="13" t="n">
        <v>0</v>
      </c>
      <c r="AU521" s="13" t="n">
        <v>0</v>
      </c>
      <c r="AV521" s="13" t="n">
        <v>0</v>
      </c>
      <c r="AW521" s="13" t="n">
        <v>0</v>
      </c>
      <c r="AX521" s="13" t="n">
        <v>0</v>
      </c>
      <c r="AY521" s="13" t="n">
        <v>0</v>
      </c>
      <c r="AZ521" s="13" t="n">
        <v>0</v>
      </c>
      <c r="BA521" s="13" t="n">
        <v>0</v>
      </c>
      <c r="BB521" s="13" t="n">
        <v>0</v>
      </c>
      <c r="BC521" s="13" t="n">
        <v>0</v>
      </c>
      <c r="BD521" s="13" t="n">
        <v>0</v>
      </c>
      <c r="BE521" s="13" t="n">
        <v>0</v>
      </c>
      <c r="BF521" s="13" t="n">
        <v>0</v>
      </c>
      <c r="BG521" s="13" t="n">
        <v>0</v>
      </c>
      <c r="BH521" s="13" t="n">
        <v>0</v>
      </c>
      <c r="BI521" s="13" t="n">
        <v>0</v>
      </c>
      <c r="BJ521" s="13" t="n">
        <v>0</v>
      </c>
      <c r="BK521" s="13" t="n">
        <v>0</v>
      </c>
      <c r="BL521" s="13" t="n">
        <v>0</v>
      </c>
      <c r="BM521" s="13" t="n">
        <v>0</v>
      </c>
      <c r="BN521" s="13" t="n">
        <v>0</v>
      </c>
      <c r="BO521" s="13" t="n">
        <v>0</v>
      </c>
      <c r="BP521" s="13" t="n">
        <v>0</v>
      </c>
      <c r="BQ521" s="13" t="n">
        <v>0</v>
      </c>
      <c r="BR521" s="13" t="n">
        <v>0</v>
      </c>
      <c r="BS521" s="13" t="n">
        <v>0</v>
      </c>
      <c r="BT521" s="13" t="n">
        <v>0</v>
      </c>
      <c r="BU521" s="13" t="n">
        <v>0</v>
      </c>
      <c r="BV521" s="13" t="n">
        <v>0</v>
      </c>
    </row>
    <row r="522" customFormat="false" ht="13.5" hidden="false" customHeight="true" outlineLevel="0" collapsed="false">
      <c r="A522" s="13" t="n">
        <v>327</v>
      </c>
      <c r="B522" s="14"/>
      <c r="C522" s="13" t="n">
        <v>10</v>
      </c>
      <c r="D522" s="13" t="n">
        <v>74</v>
      </c>
      <c r="E522" s="13" t="n">
        <v>-1</v>
      </c>
      <c r="F522" s="13" t="n">
        <v>0</v>
      </c>
      <c r="G522" s="15" t="s">
        <v>824</v>
      </c>
      <c r="H522" s="16"/>
      <c r="I522" s="17" t="n">
        <f aca="false">+AP522/100*$H522</f>
        <v>0</v>
      </c>
      <c r="J522" s="18" t="n">
        <f aca="false">+AQ522/100*$H522</f>
        <v>0</v>
      </c>
      <c r="K522" s="18" t="n">
        <f aca="false">+AR522/100*$H522</f>
        <v>0</v>
      </c>
      <c r="L522" s="18" t="n">
        <f aca="false">+AS522/100*$H522</f>
        <v>0</v>
      </c>
      <c r="M522" s="18" t="n">
        <f aca="false">+AT522/100*$H522</f>
        <v>0</v>
      </c>
      <c r="N522" s="18" t="n">
        <f aca="false">+AU522/100*$H522</f>
        <v>0</v>
      </c>
      <c r="O522" s="18" t="n">
        <f aca="false">+AV522/100*$H522</f>
        <v>0</v>
      </c>
      <c r="P522" s="18" t="n">
        <f aca="false">+AW522/100*$H522</f>
        <v>0</v>
      </c>
      <c r="Q522" s="18" t="n">
        <f aca="false">+AX522/100*$H522</f>
        <v>0</v>
      </c>
      <c r="R522" s="18" t="n">
        <f aca="false">+AY522/100*$H522</f>
        <v>0</v>
      </c>
      <c r="S522" s="18" t="n">
        <f aca="false">+AZ522/100*$H522</f>
        <v>0</v>
      </c>
      <c r="T522" s="18" t="n">
        <f aca="false">+BA522/100*$H522</f>
        <v>0</v>
      </c>
      <c r="U522" s="18" t="n">
        <f aca="false">+BB522/100*$H522</f>
        <v>0</v>
      </c>
      <c r="V522" s="18" t="n">
        <f aca="false">+BC522/100*$H522</f>
        <v>0</v>
      </c>
      <c r="W522" s="18" t="n">
        <f aca="false">+BD522/100*$H522</f>
        <v>0</v>
      </c>
      <c r="X522" s="18" t="n">
        <f aca="false">+BE522/100*$H522</f>
        <v>0</v>
      </c>
      <c r="Y522" s="18" t="n">
        <f aca="false">+BF522/100*$H522</f>
        <v>0</v>
      </c>
      <c r="Z522" s="18" t="n">
        <f aca="false">+BG522/100*$H522</f>
        <v>0</v>
      </c>
      <c r="AA522" s="18" t="n">
        <f aca="false">+BH522/100*$H522</f>
        <v>0</v>
      </c>
      <c r="AB522" s="18" t="n">
        <f aca="false">+BI522/100*$H522</f>
        <v>0</v>
      </c>
      <c r="AC522" s="18" t="n">
        <f aca="false">+BJ522/100*$H522</f>
        <v>0</v>
      </c>
      <c r="AD522" s="18" t="n">
        <f aca="false">+BK522/100*$H522</f>
        <v>0</v>
      </c>
      <c r="AE522" s="18" t="n">
        <f aca="false">+BL522/100*$H522</f>
        <v>0</v>
      </c>
      <c r="AF522" s="18" t="n">
        <f aca="false">+BM522/100*$H522</f>
        <v>0</v>
      </c>
      <c r="AG522" s="18" t="n">
        <f aca="false">+BN522/100*$H522</f>
        <v>0</v>
      </c>
      <c r="AH522" s="18" t="n">
        <f aca="false">+BO522/100*$H522</f>
        <v>0</v>
      </c>
      <c r="AI522" s="18" t="n">
        <f aca="false">+BP522/100*$H522</f>
        <v>0</v>
      </c>
      <c r="AJ522" s="18" t="n">
        <f aca="false">+BQ522/100*$H522</f>
        <v>0</v>
      </c>
      <c r="AK522" s="18" t="n">
        <f aca="false">+BR522/100*$H522</f>
        <v>0</v>
      </c>
      <c r="AL522" s="18" t="n">
        <f aca="false">+BS522/100*$H522</f>
        <v>0</v>
      </c>
      <c r="AM522" s="18" t="n">
        <f aca="false">+BT522/100*$H522</f>
        <v>0</v>
      </c>
      <c r="AN522" s="18" t="n">
        <f aca="false">+BU522/100*$H522</f>
        <v>0</v>
      </c>
      <c r="AO522" s="18" t="n">
        <f aca="false">+BV522/100*$H522</f>
        <v>0</v>
      </c>
      <c r="AP522" s="13" t="n">
        <v>371.83</v>
      </c>
      <c r="AQ522" s="13" t="n">
        <v>4.15</v>
      </c>
      <c r="AR522" s="13" t="n">
        <v>18.28</v>
      </c>
      <c r="AS522" s="13" t="n">
        <v>19.39</v>
      </c>
      <c r="AT522" s="13" t="n">
        <v>29.4</v>
      </c>
      <c r="AU522" s="13" t="n">
        <v>48.78</v>
      </c>
      <c r="AV522" s="13" t="n">
        <v>0</v>
      </c>
      <c r="AW522" s="13" t="n">
        <v>170.45</v>
      </c>
      <c r="AX522" s="13" t="n">
        <v>10.93</v>
      </c>
      <c r="AY522" s="13" t="n">
        <v>1.35</v>
      </c>
      <c r="AZ522" s="13" t="n">
        <v>5.91</v>
      </c>
      <c r="BA522" s="13" t="n">
        <v>18.67</v>
      </c>
      <c r="BB522" s="13" t="n">
        <v>113.52</v>
      </c>
      <c r="BC522" s="13" t="n">
        <v>60.13</v>
      </c>
      <c r="BD522" s="13" t="n">
        <v>90.93</v>
      </c>
      <c r="BE522" s="13" t="n">
        <v>0.82</v>
      </c>
      <c r="BF522" s="13" t="n">
        <v>0</v>
      </c>
      <c r="BG522" s="13" t="n">
        <v>0</v>
      </c>
      <c r="BH522" s="13" t="n">
        <v>0</v>
      </c>
      <c r="BI522" s="13" t="n">
        <v>0.09</v>
      </c>
      <c r="BJ522" s="13" t="n">
        <v>0</v>
      </c>
      <c r="BK522" s="13" t="n">
        <v>193.08</v>
      </c>
      <c r="BL522" s="13" t="n">
        <v>0</v>
      </c>
      <c r="BM522" s="13" t="n">
        <v>0</v>
      </c>
      <c r="BN522" s="13" t="n">
        <v>1.98</v>
      </c>
      <c r="BO522" s="13" t="n">
        <v>0</v>
      </c>
      <c r="BP522" s="13" t="n">
        <v>0</v>
      </c>
      <c r="BQ522" s="13" t="n">
        <v>22.17</v>
      </c>
      <c r="BR522" s="13" t="n">
        <v>0</v>
      </c>
      <c r="BS522" s="13" t="n">
        <v>25.92</v>
      </c>
      <c r="BT522" s="13" t="n">
        <v>0</v>
      </c>
      <c r="BU522" s="13" t="n">
        <v>0</v>
      </c>
      <c r="BV522" s="13" t="n">
        <v>0</v>
      </c>
    </row>
    <row r="523" customFormat="false" ht="13.5" hidden="false" customHeight="true" outlineLevel="0" collapsed="false">
      <c r="A523" s="13" t="n">
        <v>395</v>
      </c>
      <c r="B523" s="14"/>
      <c r="C523" s="13" t="n">
        <v>10</v>
      </c>
      <c r="D523" s="13" t="n">
        <v>74</v>
      </c>
      <c r="E523" s="13" t="n">
        <v>-1</v>
      </c>
      <c r="F523" s="13" t="n">
        <v>0</v>
      </c>
      <c r="G523" s="15" t="s">
        <v>825</v>
      </c>
      <c r="H523" s="16"/>
      <c r="I523" s="17" t="n">
        <f aca="false">+AP523/100*$H523</f>
        <v>0</v>
      </c>
      <c r="J523" s="18" t="n">
        <f aca="false">+AQ523/100*$H523</f>
        <v>0</v>
      </c>
      <c r="K523" s="18" t="n">
        <f aca="false">+AR523/100*$H523</f>
        <v>0</v>
      </c>
      <c r="L523" s="18" t="n">
        <f aca="false">+AS523/100*$H523</f>
        <v>0</v>
      </c>
      <c r="M523" s="18" t="n">
        <f aca="false">+AT523/100*$H523</f>
        <v>0</v>
      </c>
      <c r="N523" s="18" t="n">
        <f aca="false">+AU523/100*$H523</f>
        <v>0</v>
      </c>
      <c r="O523" s="18" t="n">
        <f aca="false">+AV523/100*$H523</f>
        <v>0</v>
      </c>
      <c r="P523" s="18" t="n">
        <f aca="false">+AW523/100*$H523</f>
        <v>0</v>
      </c>
      <c r="Q523" s="18" t="n">
        <f aca="false">+AX523/100*$H523</f>
        <v>0</v>
      </c>
      <c r="R523" s="18" t="n">
        <f aca="false">+AY523/100*$H523</f>
        <v>0</v>
      </c>
      <c r="S523" s="18" t="n">
        <f aca="false">+AZ523/100*$H523</f>
        <v>0</v>
      </c>
      <c r="T523" s="18" t="n">
        <f aca="false">+BA523/100*$H523</f>
        <v>0</v>
      </c>
      <c r="U523" s="18" t="n">
        <f aca="false">+BB523/100*$H523</f>
        <v>0</v>
      </c>
      <c r="V523" s="18" t="n">
        <f aca="false">+BC523/100*$H523</f>
        <v>0</v>
      </c>
      <c r="W523" s="18" t="n">
        <f aca="false">+BD523/100*$H523</f>
        <v>0</v>
      </c>
      <c r="X523" s="18" t="n">
        <f aca="false">+BE523/100*$H523</f>
        <v>0</v>
      </c>
      <c r="Y523" s="18" t="n">
        <f aca="false">+BF523/100*$H523</f>
        <v>0</v>
      </c>
      <c r="Z523" s="18" t="n">
        <f aca="false">+BG523/100*$H523</f>
        <v>0</v>
      </c>
      <c r="AA523" s="18" t="n">
        <f aca="false">+BH523/100*$H523</f>
        <v>0</v>
      </c>
      <c r="AB523" s="18" t="n">
        <f aca="false">+BI523/100*$H523</f>
        <v>0</v>
      </c>
      <c r="AC523" s="18" t="n">
        <f aca="false">+BJ523/100*$H523</f>
        <v>0</v>
      </c>
      <c r="AD523" s="18" t="n">
        <f aca="false">+BK523/100*$H523</f>
        <v>0</v>
      </c>
      <c r="AE523" s="18" t="n">
        <f aca="false">+BL523/100*$H523</f>
        <v>0</v>
      </c>
      <c r="AF523" s="18" t="n">
        <f aca="false">+BM523/100*$H523</f>
        <v>0</v>
      </c>
      <c r="AG523" s="18" t="n">
        <f aca="false">+BN523/100*$H523</f>
        <v>0</v>
      </c>
      <c r="AH523" s="18" t="n">
        <f aca="false">+BO523/100*$H523</f>
        <v>0</v>
      </c>
      <c r="AI523" s="18" t="n">
        <f aca="false">+BP523/100*$H523</f>
        <v>0</v>
      </c>
      <c r="AJ523" s="18" t="n">
        <f aca="false">+BQ523/100*$H523</f>
        <v>0</v>
      </c>
      <c r="AK523" s="18" t="n">
        <f aca="false">+BR523/100*$H523</f>
        <v>0</v>
      </c>
      <c r="AL523" s="18" t="n">
        <f aca="false">+BS523/100*$H523</f>
        <v>0</v>
      </c>
      <c r="AM523" s="18" t="n">
        <f aca="false">+BT523/100*$H523</f>
        <v>0</v>
      </c>
      <c r="AN523" s="18" t="n">
        <f aca="false">+BU523/100*$H523</f>
        <v>0</v>
      </c>
      <c r="AO523" s="18" t="n">
        <f aca="false">+BV523/100*$H523</f>
        <v>0</v>
      </c>
      <c r="AP523" s="13" t="n">
        <v>130.54</v>
      </c>
      <c r="AQ523" s="13" t="n">
        <v>3.44</v>
      </c>
      <c r="AR523" s="13" t="n">
        <v>3.29</v>
      </c>
      <c r="AS523" s="13" t="n">
        <v>23.32</v>
      </c>
      <c r="AT523" s="13" t="n">
        <v>8.52</v>
      </c>
      <c r="AU523" s="13" t="n">
        <v>14.81</v>
      </c>
      <c r="AV523" s="13" t="n">
        <v>1</v>
      </c>
      <c r="AW523" s="13" t="n">
        <v>29.9</v>
      </c>
      <c r="AX523" s="13" t="n">
        <v>1.63</v>
      </c>
      <c r="AY523" s="13" t="n">
        <v>0.21</v>
      </c>
      <c r="AZ523" s="13" t="n">
        <v>0.79</v>
      </c>
      <c r="BA523" s="13" t="n">
        <v>72.88</v>
      </c>
      <c r="BB523" s="13" t="n">
        <v>28.81</v>
      </c>
      <c r="BC523" s="13" t="n">
        <v>132.98</v>
      </c>
      <c r="BD523" s="13" t="n">
        <v>74.83</v>
      </c>
      <c r="BE523" s="13" t="n">
        <v>0.52</v>
      </c>
      <c r="BF523" s="13" t="n">
        <v>0</v>
      </c>
      <c r="BG523" s="13" t="n">
        <v>0</v>
      </c>
      <c r="BH523" s="13" t="n">
        <v>0</v>
      </c>
      <c r="BI523" s="13" t="n">
        <v>0.1</v>
      </c>
      <c r="BJ523" s="13" t="n">
        <v>0</v>
      </c>
      <c r="BK523" s="13" t="n">
        <v>42.76</v>
      </c>
      <c r="BL523" s="13" t="n">
        <v>0</v>
      </c>
      <c r="BM523" s="13" t="n">
        <v>2.34</v>
      </c>
      <c r="BN523" s="13" t="n">
        <v>0.12</v>
      </c>
      <c r="BO523" s="13" t="n">
        <v>0</v>
      </c>
      <c r="BP523" s="13" t="n">
        <v>0.48</v>
      </c>
      <c r="BQ523" s="13" t="n">
        <v>0.16</v>
      </c>
      <c r="BR523" s="13" t="n">
        <v>0</v>
      </c>
      <c r="BS523" s="13" t="n">
        <v>68.26</v>
      </c>
      <c r="BT523" s="13" t="n">
        <v>0</v>
      </c>
      <c r="BU523" s="13" t="n">
        <v>0.04</v>
      </c>
      <c r="BV523" s="13" t="n">
        <v>0.26</v>
      </c>
    </row>
    <row r="524" customFormat="false" ht="13.5" hidden="false" customHeight="true" outlineLevel="0" collapsed="false">
      <c r="A524" s="13" t="n">
        <v>10258</v>
      </c>
      <c r="B524" s="14" t="s">
        <v>826</v>
      </c>
      <c r="C524" s="13" t="n">
        <v>10</v>
      </c>
      <c r="D524" s="13" t="n">
        <v>51</v>
      </c>
      <c r="E524" s="13" t="n">
        <v>0</v>
      </c>
      <c r="F524" s="13" t="n">
        <v>0</v>
      </c>
      <c r="G524" s="15" t="s">
        <v>827</v>
      </c>
      <c r="H524" s="16"/>
      <c r="I524" s="17" t="n">
        <f aca="false">+AP524/100*$H524</f>
        <v>0</v>
      </c>
      <c r="J524" s="18" t="n">
        <f aca="false">+AQ524/100*$H524</f>
        <v>0</v>
      </c>
      <c r="K524" s="18" t="n">
        <f aca="false">+AR524/100*$H524</f>
        <v>0</v>
      </c>
      <c r="L524" s="18" t="n">
        <f aca="false">+AS524/100*$H524</f>
        <v>0</v>
      </c>
      <c r="M524" s="18" t="n">
        <f aca="false">+AT524/100*$H524</f>
        <v>0</v>
      </c>
      <c r="N524" s="18" t="n">
        <f aca="false">+AU524/100*$H524</f>
        <v>0</v>
      </c>
      <c r="O524" s="18" t="n">
        <f aca="false">+AV524/100*$H524</f>
        <v>0</v>
      </c>
      <c r="P524" s="18" t="n">
        <f aca="false">+AW524/100*$H524</f>
        <v>0</v>
      </c>
      <c r="Q524" s="18" t="n">
        <f aca="false">+AX524/100*$H524</f>
        <v>0</v>
      </c>
      <c r="R524" s="18" t="n">
        <f aca="false">+AY524/100*$H524</f>
        <v>0</v>
      </c>
      <c r="S524" s="18" t="n">
        <f aca="false">+AZ524/100*$H524</f>
        <v>0</v>
      </c>
      <c r="T524" s="18" t="n">
        <f aca="false">+BA524/100*$H524</f>
        <v>0</v>
      </c>
      <c r="U524" s="18" t="n">
        <f aca="false">+BB524/100*$H524</f>
        <v>0</v>
      </c>
      <c r="V524" s="18" t="n">
        <f aca="false">+BC524/100*$H524</f>
        <v>0</v>
      </c>
      <c r="W524" s="18" t="n">
        <f aca="false">+BD524/100*$H524</f>
        <v>0</v>
      </c>
      <c r="X524" s="18" t="n">
        <f aca="false">+BE524/100*$H524</f>
        <v>0</v>
      </c>
      <c r="Y524" s="18" t="n">
        <f aca="false">+BF524/100*$H524</f>
        <v>0</v>
      </c>
      <c r="Z524" s="18" t="n">
        <f aca="false">+BG524/100*$H524</f>
        <v>0</v>
      </c>
      <c r="AA524" s="18" t="n">
        <f aca="false">+BH524/100*$H524</f>
        <v>0</v>
      </c>
      <c r="AB524" s="18" t="n">
        <f aca="false">+BI524/100*$H524</f>
        <v>0</v>
      </c>
      <c r="AC524" s="18" t="n">
        <f aca="false">+BJ524/100*$H524</f>
        <v>0</v>
      </c>
      <c r="AD524" s="18" t="n">
        <f aca="false">+BK524/100*$H524</f>
        <v>0</v>
      </c>
      <c r="AE524" s="18" t="n">
        <f aca="false">+BL524/100*$H524</f>
        <v>0</v>
      </c>
      <c r="AF524" s="18" t="n">
        <f aca="false">+BM524/100*$H524</f>
        <v>0</v>
      </c>
      <c r="AG524" s="18" t="n">
        <f aca="false">+BN524/100*$H524</f>
        <v>0</v>
      </c>
      <c r="AH524" s="18" t="n">
        <f aca="false">+BO524/100*$H524</f>
        <v>0</v>
      </c>
      <c r="AI524" s="18" t="n">
        <f aca="false">+BP524/100*$H524</f>
        <v>0</v>
      </c>
      <c r="AJ524" s="18" t="n">
        <f aca="false">+BQ524/100*$H524</f>
        <v>0</v>
      </c>
      <c r="AK524" s="18" t="n">
        <f aca="false">+BR524/100*$H524</f>
        <v>0</v>
      </c>
      <c r="AL524" s="18" t="n">
        <f aca="false">+BS524/100*$H524</f>
        <v>0</v>
      </c>
      <c r="AM524" s="18" t="n">
        <f aca="false">+BT524/100*$H524</f>
        <v>0</v>
      </c>
      <c r="AN524" s="18" t="n">
        <f aca="false">+BU524/100*$H524</f>
        <v>0</v>
      </c>
      <c r="AO524" s="18" t="n">
        <f aca="false">+BV524/100*$H524</f>
        <v>0</v>
      </c>
      <c r="AP524" s="13" t="n">
        <v>367</v>
      </c>
      <c r="AQ524" s="13" t="n">
        <v>8.9</v>
      </c>
      <c r="AR524" s="13" t="n">
        <v>10.4</v>
      </c>
      <c r="AS524" s="13" t="n">
        <v>63.4</v>
      </c>
      <c r="AT524" s="13" t="n">
        <v>26.6</v>
      </c>
      <c r="AU524" s="13" t="n">
        <v>34.1</v>
      </c>
      <c r="AV524" s="13" t="n">
        <v>1.2</v>
      </c>
      <c r="AW524" s="13" t="n">
        <v>185</v>
      </c>
      <c r="AX524" s="13" t="n">
        <v>5</v>
      </c>
      <c r="AY524" s="13" t="n">
        <v>0.8</v>
      </c>
      <c r="AZ524" s="13" t="n">
        <v>4.6</v>
      </c>
      <c r="BA524" s="13" t="n">
        <v>9</v>
      </c>
      <c r="BB524" s="13" t="n">
        <v>54</v>
      </c>
      <c r="BC524" s="13" t="n">
        <v>104</v>
      </c>
      <c r="BD524" s="13" t="n">
        <v>121</v>
      </c>
      <c r="BE524" s="13" t="n">
        <v>2.8</v>
      </c>
      <c r="BF524" s="13" t="n">
        <v>0.7</v>
      </c>
      <c r="BG524" s="13" t="n">
        <v>10</v>
      </c>
      <c r="BH524" s="13" t="n">
        <v>0.5</v>
      </c>
      <c r="BI524" s="13" t="n">
        <v>0.12</v>
      </c>
      <c r="BJ524" s="13" t="n">
        <v>0</v>
      </c>
      <c r="BK524" s="13" t="n">
        <v>0</v>
      </c>
      <c r="BL524" s="13" t="n">
        <v>0.06</v>
      </c>
      <c r="BM524" s="13" t="n">
        <v>0</v>
      </c>
      <c r="BN524" s="13" t="n">
        <v>2.8</v>
      </c>
      <c r="BO524" s="13" t="n">
        <v>2.61</v>
      </c>
      <c r="BP524" s="13" t="n">
        <v>0</v>
      </c>
      <c r="BQ524" s="13" t="n">
        <v>0.1</v>
      </c>
      <c r="BR524" s="13" t="n">
        <v>0</v>
      </c>
      <c r="BS524" s="13" t="n">
        <v>19.4</v>
      </c>
      <c r="BT524" s="13" t="n">
        <v>100</v>
      </c>
      <c r="BU524" s="13" t="n">
        <v>0</v>
      </c>
      <c r="BV524" s="13" t="n">
        <v>0</v>
      </c>
    </row>
    <row r="525" customFormat="false" ht="13.5" hidden="false" customHeight="true" outlineLevel="0" collapsed="false">
      <c r="A525" s="13" t="n">
        <v>10009</v>
      </c>
      <c r="B525" s="14" t="s">
        <v>828</v>
      </c>
      <c r="C525" s="13" t="n">
        <v>1</v>
      </c>
      <c r="D525" s="13" t="n">
        <v>2</v>
      </c>
      <c r="E525" s="13" t="n">
        <v>0</v>
      </c>
      <c r="F525" s="13" t="n">
        <v>0</v>
      </c>
      <c r="G525" s="15" t="s">
        <v>829</v>
      </c>
      <c r="H525" s="16"/>
      <c r="I525" s="17" t="n">
        <f aca="false">+AP525/100*$H525</f>
        <v>0</v>
      </c>
      <c r="J525" s="18" t="n">
        <f aca="false">+AQ525/100*$H525</f>
        <v>0</v>
      </c>
      <c r="K525" s="18" t="n">
        <f aca="false">+AR525/100*$H525</f>
        <v>0</v>
      </c>
      <c r="L525" s="18" t="n">
        <f aca="false">+AS525/100*$H525</f>
        <v>0</v>
      </c>
      <c r="M525" s="18" t="n">
        <f aca="false">+AT525/100*$H525</f>
        <v>0</v>
      </c>
      <c r="N525" s="18" t="n">
        <f aca="false">+AU525/100*$H525</f>
        <v>0</v>
      </c>
      <c r="O525" s="18" t="n">
        <f aca="false">+AV525/100*$H525</f>
        <v>0</v>
      </c>
      <c r="P525" s="18" t="n">
        <f aca="false">+AW525/100*$H525</f>
        <v>0</v>
      </c>
      <c r="Q525" s="18" t="n">
        <f aca="false">+AX525/100*$H525</f>
        <v>0</v>
      </c>
      <c r="R525" s="18" t="n">
        <f aca="false">+AY525/100*$H525</f>
        <v>0</v>
      </c>
      <c r="S525" s="18" t="n">
        <f aca="false">+AZ525/100*$H525</f>
        <v>0</v>
      </c>
      <c r="T525" s="18" t="n">
        <f aca="false">+BA525/100*$H525</f>
        <v>0</v>
      </c>
      <c r="U525" s="18" t="n">
        <f aca="false">+BB525/100*$H525</f>
        <v>0</v>
      </c>
      <c r="V525" s="18" t="n">
        <f aca="false">+BC525/100*$H525</f>
        <v>0</v>
      </c>
      <c r="W525" s="18" t="n">
        <f aca="false">+BD525/100*$H525</f>
        <v>0</v>
      </c>
      <c r="X525" s="18" t="n">
        <f aca="false">+BE525/100*$H525</f>
        <v>0</v>
      </c>
      <c r="Y525" s="18" t="n">
        <f aca="false">+BF525/100*$H525</f>
        <v>0</v>
      </c>
      <c r="Z525" s="18" t="n">
        <f aca="false">+BG525/100*$H525</f>
        <v>0</v>
      </c>
      <c r="AA525" s="18" t="n">
        <f aca="false">+BH525/100*$H525</f>
        <v>0</v>
      </c>
      <c r="AB525" s="18" t="n">
        <f aca="false">+BI525/100*$H525</f>
        <v>0</v>
      </c>
      <c r="AC525" s="18" t="n">
        <f aca="false">+BJ525/100*$H525</f>
        <v>0</v>
      </c>
      <c r="AD525" s="18" t="n">
        <f aca="false">+BK525/100*$H525</f>
        <v>0</v>
      </c>
      <c r="AE525" s="18" t="n">
        <f aca="false">+BL525/100*$H525</f>
        <v>0</v>
      </c>
      <c r="AF525" s="18" t="n">
        <f aca="false">+BM525/100*$H525</f>
        <v>0</v>
      </c>
      <c r="AG525" s="18" t="n">
        <f aca="false">+BN525/100*$H525</f>
        <v>0</v>
      </c>
      <c r="AH525" s="18" t="n">
        <f aca="false">+BO525/100*$H525</f>
        <v>0</v>
      </c>
      <c r="AI525" s="18" t="n">
        <f aca="false">+BP525/100*$H525</f>
        <v>0</v>
      </c>
      <c r="AJ525" s="18" t="n">
        <f aca="false">+BQ525/100*$H525</f>
        <v>0</v>
      </c>
      <c r="AK525" s="18" t="n">
        <f aca="false">+BR525/100*$H525</f>
        <v>0</v>
      </c>
      <c r="AL525" s="18" t="n">
        <f aca="false">+BS525/100*$H525</f>
        <v>0</v>
      </c>
      <c r="AM525" s="18" t="n">
        <f aca="false">+BT525/100*$H525</f>
        <v>0</v>
      </c>
      <c r="AN525" s="18" t="n">
        <f aca="false">+BU525/100*$H525</f>
        <v>0</v>
      </c>
      <c r="AO525" s="18" t="n">
        <f aca="false">+BV525/100*$H525</f>
        <v>0</v>
      </c>
      <c r="AP525" s="13" t="n">
        <v>300</v>
      </c>
      <c r="AQ525" s="13" t="n">
        <v>12.2</v>
      </c>
      <c r="AR525" s="13" t="n">
        <v>7.1</v>
      </c>
      <c r="AS525" s="13" t="n">
        <v>49.9</v>
      </c>
      <c r="AT525" s="13" t="n">
        <v>44.2</v>
      </c>
      <c r="AU525" s="13" t="n">
        <v>1.3</v>
      </c>
      <c r="AV525" s="13" t="n">
        <v>2.5</v>
      </c>
      <c r="AW525" s="13" t="n">
        <v>29</v>
      </c>
      <c r="AX525" s="13" t="n">
        <v>2.4</v>
      </c>
      <c r="AY525" s="13" t="n">
        <v>0.6</v>
      </c>
      <c r="AZ525" s="13" t="n">
        <v>3.4</v>
      </c>
      <c r="BA525" s="13" t="n">
        <v>22</v>
      </c>
      <c r="BB525" s="13" t="n">
        <v>28</v>
      </c>
      <c r="BC525" s="13" t="n">
        <v>311</v>
      </c>
      <c r="BD525" s="13" t="n">
        <v>199</v>
      </c>
      <c r="BE525" s="13" t="n">
        <v>2.1</v>
      </c>
      <c r="BF525" s="13" t="n">
        <v>2.3</v>
      </c>
      <c r="BG525" s="13" t="n">
        <v>25</v>
      </c>
      <c r="BH525" s="13" t="n">
        <v>1.8</v>
      </c>
      <c r="BI525" s="13" t="n">
        <v>0.19</v>
      </c>
      <c r="BJ525" s="13" t="n">
        <v>0.21</v>
      </c>
      <c r="BK525" s="13" t="n">
        <v>0</v>
      </c>
      <c r="BL525" s="13" t="n">
        <v>0.22</v>
      </c>
      <c r="BM525" s="13" t="n">
        <v>0</v>
      </c>
      <c r="BN525" s="13" t="n">
        <v>0.7</v>
      </c>
      <c r="BO525" s="13" t="n">
        <v>0.56</v>
      </c>
      <c r="BP525" s="13" t="n">
        <v>0</v>
      </c>
      <c r="BQ525" s="13" t="n">
        <v>0.5</v>
      </c>
      <c r="BR525" s="13" t="n">
        <v>0</v>
      </c>
      <c r="BS525" s="13" t="n">
        <v>28.2</v>
      </c>
      <c r="BT525" s="13" t="n">
        <v>100</v>
      </c>
      <c r="BU525" s="13" t="n">
        <v>0</v>
      </c>
      <c r="BV525" s="13" t="n">
        <v>0</v>
      </c>
    </row>
    <row r="526" customFormat="false" ht="13.5" hidden="false" customHeight="true" outlineLevel="0" collapsed="false">
      <c r="A526" s="13" t="n">
        <v>338</v>
      </c>
      <c r="B526" s="14"/>
      <c r="C526" s="13" t="n">
        <v>10</v>
      </c>
      <c r="D526" s="13" t="n">
        <v>74</v>
      </c>
      <c r="E526" s="13" t="n">
        <v>-1</v>
      </c>
      <c r="F526" s="13" t="n">
        <v>0</v>
      </c>
      <c r="G526" s="15" t="s">
        <v>830</v>
      </c>
      <c r="H526" s="16"/>
      <c r="I526" s="17" t="n">
        <f aca="false">+AP526/100*$H526</f>
        <v>0</v>
      </c>
      <c r="J526" s="18" t="n">
        <f aca="false">+AQ526/100*$H526</f>
        <v>0</v>
      </c>
      <c r="K526" s="18" t="n">
        <f aca="false">+AR526/100*$H526</f>
        <v>0</v>
      </c>
      <c r="L526" s="18" t="n">
        <f aca="false">+AS526/100*$H526</f>
        <v>0</v>
      </c>
      <c r="M526" s="18" t="n">
        <f aca="false">+AT526/100*$H526</f>
        <v>0</v>
      </c>
      <c r="N526" s="18" t="n">
        <f aca="false">+AU526/100*$H526</f>
        <v>0</v>
      </c>
      <c r="O526" s="18" t="n">
        <f aca="false">+AV526/100*$H526</f>
        <v>0</v>
      </c>
      <c r="P526" s="18" t="n">
        <f aca="false">+AW526/100*$H526</f>
        <v>0</v>
      </c>
      <c r="Q526" s="18" t="n">
        <f aca="false">+AX526/100*$H526</f>
        <v>0</v>
      </c>
      <c r="R526" s="18" t="n">
        <f aca="false">+AY526/100*$H526</f>
        <v>0</v>
      </c>
      <c r="S526" s="18" t="n">
        <f aca="false">+AZ526/100*$H526</f>
        <v>0</v>
      </c>
      <c r="T526" s="18" t="n">
        <f aca="false">+BA526/100*$H526</f>
        <v>0</v>
      </c>
      <c r="U526" s="18" t="n">
        <f aca="false">+BB526/100*$H526</f>
        <v>0</v>
      </c>
      <c r="V526" s="18" t="n">
        <f aca="false">+BC526/100*$H526</f>
        <v>0</v>
      </c>
      <c r="W526" s="18" t="n">
        <f aca="false">+BD526/100*$H526</f>
        <v>0</v>
      </c>
      <c r="X526" s="18" t="n">
        <f aca="false">+BE526/100*$H526</f>
        <v>0</v>
      </c>
      <c r="Y526" s="18" t="n">
        <f aca="false">+BF526/100*$H526</f>
        <v>0</v>
      </c>
      <c r="Z526" s="18" t="n">
        <f aca="false">+BG526/100*$H526</f>
        <v>0</v>
      </c>
      <c r="AA526" s="18" t="n">
        <f aca="false">+BH526/100*$H526</f>
        <v>0</v>
      </c>
      <c r="AB526" s="18" t="n">
        <f aca="false">+BI526/100*$H526</f>
        <v>0</v>
      </c>
      <c r="AC526" s="18" t="n">
        <f aca="false">+BJ526/100*$H526</f>
        <v>0</v>
      </c>
      <c r="AD526" s="18" t="n">
        <f aca="false">+BK526/100*$H526</f>
        <v>0</v>
      </c>
      <c r="AE526" s="18" t="n">
        <f aca="false">+BL526/100*$H526</f>
        <v>0</v>
      </c>
      <c r="AF526" s="18" t="n">
        <f aca="false">+BM526/100*$H526</f>
        <v>0</v>
      </c>
      <c r="AG526" s="18" t="n">
        <f aca="false">+BN526/100*$H526</f>
        <v>0</v>
      </c>
      <c r="AH526" s="18" t="n">
        <f aca="false">+BO526/100*$H526</f>
        <v>0</v>
      </c>
      <c r="AI526" s="18" t="n">
        <f aca="false">+BP526/100*$H526</f>
        <v>0</v>
      </c>
      <c r="AJ526" s="18" t="n">
        <f aca="false">+BQ526/100*$H526</f>
        <v>0</v>
      </c>
      <c r="AK526" s="18" t="n">
        <f aca="false">+BR526/100*$H526</f>
        <v>0</v>
      </c>
      <c r="AL526" s="18" t="n">
        <f aca="false">+BS526/100*$H526</f>
        <v>0</v>
      </c>
      <c r="AM526" s="18" t="n">
        <f aca="false">+BT526/100*$H526</f>
        <v>0</v>
      </c>
      <c r="AN526" s="18" t="n">
        <f aca="false">+BU526/100*$H526</f>
        <v>0</v>
      </c>
      <c r="AO526" s="18" t="n">
        <f aca="false">+BV526/100*$H526</f>
        <v>0</v>
      </c>
      <c r="AP526" s="13" t="n">
        <v>309.62</v>
      </c>
      <c r="AQ526" s="13" t="n">
        <v>3.81</v>
      </c>
      <c r="AR526" s="13" t="n">
        <v>2.43</v>
      </c>
      <c r="AS526" s="13" t="n">
        <v>72.51</v>
      </c>
      <c r="AT526" s="13" t="n">
        <v>10.06</v>
      </c>
      <c r="AU526" s="13" t="n">
        <v>20.19</v>
      </c>
      <c r="AV526" s="13" t="n">
        <v>0.43</v>
      </c>
      <c r="AW526" s="13" t="n">
        <v>96</v>
      </c>
      <c r="AX526" s="13" t="n">
        <v>0.9</v>
      </c>
      <c r="AY526" s="13" t="n">
        <v>0.23</v>
      </c>
      <c r="AZ526" s="13" t="n">
        <v>0.99</v>
      </c>
      <c r="BA526" s="13" t="n">
        <v>39.05</v>
      </c>
      <c r="BB526" s="13" t="n">
        <v>32.81</v>
      </c>
      <c r="BC526" s="13" t="n">
        <v>52.95</v>
      </c>
      <c r="BD526" s="13" t="n">
        <v>72.86</v>
      </c>
      <c r="BE526" s="13" t="n">
        <v>1.05</v>
      </c>
      <c r="BF526" s="13" t="n">
        <v>0</v>
      </c>
      <c r="BG526" s="13" t="n">
        <v>0</v>
      </c>
      <c r="BH526" s="13" t="n">
        <v>0</v>
      </c>
      <c r="BI526" s="13" t="n">
        <v>0.06</v>
      </c>
      <c r="BJ526" s="13" t="n">
        <v>0</v>
      </c>
      <c r="BK526" s="13" t="n">
        <v>42.86</v>
      </c>
      <c r="BL526" s="13" t="n">
        <v>0</v>
      </c>
      <c r="BM526" s="13" t="n">
        <v>0</v>
      </c>
      <c r="BN526" s="13" t="n">
        <v>0.33</v>
      </c>
      <c r="BO526" s="13" t="n">
        <v>0</v>
      </c>
      <c r="BP526" s="13" t="n">
        <v>0</v>
      </c>
      <c r="BQ526" s="13" t="n">
        <v>14.08</v>
      </c>
      <c r="BR526" s="13" t="n">
        <v>0</v>
      </c>
      <c r="BS526" s="13" t="n">
        <v>25.31</v>
      </c>
      <c r="BT526" s="13" t="n">
        <v>0</v>
      </c>
      <c r="BU526" s="13" t="n">
        <v>0</v>
      </c>
      <c r="BV526" s="13" t="n">
        <v>0</v>
      </c>
    </row>
    <row r="527" customFormat="false" ht="13.5" hidden="false" customHeight="true" outlineLevel="0" collapsed="false">
      <c r="A527" s="13" t="n">
        <v>10075</v>
      </c>
      <c r="B527" s="14" t="s">
        <v>831</v>
      </c>
      <c r="C527" s="13" t="n">
        <v>2</v>
      </c>
      <c r="D527" s="13" t="n">
        <v>14</v>
      </c>
      <c r="E527" s="13" t="n">
        <v>0</v>
      </c>
      <c r="F527" s="13" t="n">
        <v>0</v>
      </c>
      <c r="G527" s="15" t="s">
        <v>832</v>
      </c>
      <c r="H527" s="16"/>
      <c r="I527" s="17" t="n">
        <f aca="false">+AP527/100*$H527</f>
        <v>0</v>
      </c>
      <c r="J527" s="18" t="n">
        <f aca="false">+AQ527/100*$H527</f>
        <v>0</v>
      </c>
      <c r="K527" s="18" t="n">
        <f aca="false">+AR527/100*$H527</f>
        <v>0</v>
      </c>
      <c r="L527" s="18" t="n">
        <f aca="false">+AS527/100*$H527</f>
        <v>0</v>
      </c>
      <c r="M527" s="18" t="n">
        <f aca="false">+AT527/100*$H527</f>
        <v>0</v>
      </c>
      <c r="N527" s="18" t="n">
        <f aca="false">+AU527/100*$H527</f>
        <v>0</v>
      </c>
      <c r="O527" s="18" t="n">
        <f aca="false">+AV527/100*$H527</f>
        <v>0</v>
      </c>
      <c r="P527" s="18" t="n">
        <f aca="false">+AW527/100*$H527</f>
        <v>0</v>
      </c>
      <c r="Q527" s="18" t="n">
        <f aca="false">+AX527/100*$H527</f>
        <v>0</v>
      </c>
      <c r="R527" s="18" t="n">
        <f aca="false">+AY527/100*$H527</f>
        <v>0</v>
      </c>
      <c r="S527" s="18" t="n">
        <f aca="false">+AZ527/100*$H527</f>
        <v>0</v>
      </c>
      <c r="T527" s="18" t="n">
        <f aca="false">+BA527/100*$H527</f>
        <v>0</v>
      </c>
      <c r="U527" s="18" t="n">
        <f aca="false">+BB527/100*$H527</f>
        <v>0</v>
      </c>
      <c r="V527" s="18" t="n">
        <f aca="false">+BC527/100*$H527</f>
        <v>0</v>
      </c>
      <c r="W527" s="18" t="n">
        <f aca="false">+BD527/100*$H527</f>
        <v>0</v>
      </c>
      <c r="X527" s="18" t="n">
        <f aca="false">+BE527/100*$H527</f>
        <v>0</v>
      </c>
      <c r="Y527" s="18" t="n">
        <f aca="false">+BF527/100*$H527</f>
        <v>0</v>
      </c>
      <c r="Z527" s="18" t="n">
        <f aca="false">+BG527/100*$H527</f>
        <v>0</v>
      </c>
      <c r="AA527" s="18" t="n">
        <f aca="false">+BH527/100*$H527</f>
        <v>0</v>
      </c>
      <c r="AB527" s="18" t="n">
        <f aca="false">+BI527/100*$H527</f>
        <v>0</v>
      </c>
      <c r="AC527" s="18" t="n">
        <f aca="false">+BJ527/100*$H527</f>
        <v>0</v>
      </c>
      <c r="AD527" s="18" t="n">
        <f aca="false">+BK527/100*$H527</f>
        <v>0</v>
      </c>
      <c r="AE527" s="18" t="n">
        <f aca="false">+BL527/100*$H527</f>
        <v>0</v>
      </c>
      <c r="AF527" s="18" t="n">
        <f aca="false">+BM527/100*$H527</f>
        <v>0</v>
      </c>
      <c r="AG527" s="18" t="n">
        <f aca="false">+BN527/100*$H527</f>
        <v>0</v>
      </c>
      <c r="AH527" s="18" t="n">
        <f aca="false">+BO527/100*$H527</f>
        <v>0</v>
      </c>
      <c r="AI527" s="18" t="n">
        <f aca="false">+BP527/100*$H527</f>
        <v>0</v>
      </c>
      <c r="AJ527" s="18" t="n">
        <f aca="false">+BQ527/100*$H527</f>
        <v>0</v>
      </c>
      <c r="AK527" s="18" t="n">
        <f aca="false">+BR527/100*$H527</f>
        <v>0</v>
      </c>
      <c r="AL527" s="18" t="n">
        <f aca="false">+BS527/100*$H527</f>
        <v>0</v>
      </c>
      <c r="AM527" s="18" t="n">
        <f aca="false">+BT527/100*$H527</f>
        <v>0</v>
      </c>
      <c r="AN527" s="18" t="n">
        <f aca="false">+BU527/100*$H527</f>
        <v>0</v>
      </c>
      <c r="AO527" s="18" t="n">
        <f aca="false">+BV527/100*$H527</f>
        <v>0</v>
      </c>
      <c r="AP527" s="13" t="n">
        <v>123</v>
      </c>
      <c r="AQ527" s="13" t="n">
        <v>15.8</v>
      </c>
      <c r="AR527" s="13" t="n">
        <v>6.2</v>
      </c>
      <c r="AS527" s="13" t="n">
        <v>1.1</v>
      </c>
      <c r="AT527" s="13" t="n">
        <v>0</v>
      </c>
      <c r="AU527" s="13" t="n">
        <v>1.1</v>
      </c>
      <c r="AV527" s="13" t="n">
        <v>0</v>
      </c>
      <c r="AW527" s="13" t="n">
        <v>78</v>
      </c>
      <c r="AX527" s="13" t="n">
        <v>1.5</v>
      </c>
      <c r="AY527" s="13" t="n">
        <v>0.9</v>
      </c>
      <c r="AZ527" s="13" t="n">
        <v>2.2</v>
      </c>
      <c r="BA527" s="13" t="n">
        <v>21</v>
      </c>
      <c r="BB527" s="13" t="n">
        <v>100</v>
      </c>
      <c r="BC527" s="13" t="n">
        <v>254</v>
      </c>
      <c r="BD527" s="13" t="n">
        <v>218</v>
      </c>
      <c r="BE527" s="13" t="n">
        <v>1.1</v>
      </c>
      <c r="BF527" s="13" t="n">
        <v>2.4</v>
      </c>
      <c r="BG527" s="13" t="n">
        <v>11</v>
      </c>
      <c r="BH527" s="13" t="n">
        <v>4.2</v>
      </c>
      <c r="BI527" s="13" t="n">
        <v>0.07</v>
      </c>
      <c r="BJ527" s="13" t="n">
        <v>0.07</v>
      </c>
      <c r="BK527" s="13" t="n">
        <v>9</v>
      </c>
      <c r="BL527" s="13" t="n">
        <v>0.42</v>
      </c>
      <c r="BM527" s="13" t="n">
        <v>0</v>
      </c>
      <c r="BN527" s="13" t="n">
        <v>1.31</v>
      </c>
      <c r="BO527" s="13" t="n">
        <v>0.83</v>
      </c>
      <c r="BP527" s="13" t="n">
        <v>0</v>
      </c>
      <c r="BQ527" s="13" t="n">
        <v>0</v>
      </c>
      <c r="BR527" s="13" t="n">
        <v>65</v>
      </c>
      <c r="BS527" s="13" t="n">
        <v>75.3</v>
      </c>
      <c r="BT527" s="13" t="n">
        <v>60</v>
      </c>
      <c r="BU527" s="13" t="n">
        <v>0</v>
      </c>
      <c r="BV527" s="13" t="n">
        <v>0</v>
      </c>
    </row>
    <row r="528" customFormat="false" ht="13.5" hidden="false" customHeight="true" outlineLevel="0" collapsed="false">
      <c r="A528" s="13" t="n">
        <v>330</v>
      </c>
      <c r="B528" s="14"/>
      <c r="C528" s="13" t="n">
        <v>4</v>
      </c>
      <c r="D528" s="13" t="n">
        <v>31</v>
      </c>
      <c r="E528" s="13" t="n">
        <v>0</v>
      </c>
      <c r="F528" s="13" t="n">
        <v>0</v>
      </c>
      <c r="G528" s="15" t="s">
        <v>833</v>
      </c>
      <c r="H528" s="16"/>
      <c r="I528" s="17" t="n">
        <f aca="false">+AP528/100*$H528</f>
        <v>0</v>
      </c>
      <c r="J528" s="18" t="n">
        <f aca="false">+AQ528/100*$H528</f>
        <v>0</v>
      </c>
      <c r="K528" s="18" t="n">
        <f aca="false">+AR528/100*$H528</f>
        <v>0</v>
      </c>
      <c r="L528" s="18" t="n">
        <f aca="false">+AS528/100*$H528</f>
        <v>0</v>
      </c>
      <c r="M528" s="18" t="n">
        <f aca="false">+AT528/100*$H528</f>
        <v>0</v>
      </c>
      <c r="N528" s="18" t="n">
        <f aca="false">+AU528/100*$H528</f>
        <v>0</v>
      </c>
      <c r="O528" s="18" t="n">
        <f aca="false">+AV528/100*$H528</f>
        <v>0</v>
      </c>
      <c r="P528" s="18" t="n">
        <f aca="false">+AW528/100*$H528</f>
        <v>0</v>
      </c>
      <c r="Q528" s="18" t="n">
        <f aca="false">+AX528/100*$H528</f>
        <v>0</v>
      </c>
      <c r="R528" s="18" t="n">
        <f aca="false">+AY528/100*$H528</f>
        <v>0</v>
      </c>
      <c r="S528" s="18" t="n">
        <f aca="false">+AZ528/100*$H528</f>
        <v>0</v>
      </c>
      <c r="T528" s="18" t="n">
        <f aca="false">+BA528/100*$H528</f>
        <v>0</v>
      </c>
      <c r="U528" s="18" t="n">
        <f aca="false">+BB528/100*$H528</f>
        <v>0</v>
      </c>
      <c r="V528" s="18" t="n">
        <f aca="false">+BC528/100*$H528</f>
        <v>0</v>
      </c>
      <c r="W528" s="18" t="n">
        <f aca="false">+BD528/100*$H528</f>
        <v>0</v>
      </c>
      <c r="X528" s="18" t="n">
        <f aca="false">+BE528/100*$H528</f>
        <v>0</v>
      </c>
      <c r="Y528" s="18" t="n">
        <f aca="false">+BF528/100*$H528</f>
        <v>0</v>
      </c>
      <c r="Z528" s="18" t="n">
        <f aca="false">+BG528/100*$H528</f>
        <v>0</v>
      </c>
      <c r="AA528" s="18" t="n">
        <f aca="false">+BH528/100*$H528</f>
        <v>0</v>
      </c>
      <c r="AB528" s="18" t="n">
        <f aca="false">+BI528/100*$H528</f>
        <v>0</v>
      </c>
      <c r="AC528" s="18" t="n">
        <f aca="false">+BJ528/100*$H528</f>
        <v>0</v>
      </c>
      <c r="AD528" s="18" t="n">
        <f aca="false">+BK528/100*$H528</f>
        <v>0</v>
      </c>
      <c r="AE528" s="18" t="n">
        <f aca="false">+BL528/100*$H528</f>
        <v>0</v>
      </c>
      <c r="AF528" s="18" t="n">
        <f aca="false">+BM528/100*$H528</f>
        <v>0</v>
      </c>
      <c r="AG528" s="18" t="n">
        <f aca="false">+BN528/100*$H528</f>
        <v>0</v>
      </c>
      <c r="AH528" s="18" t="n">
        <f aca="false">+BO528/100*$H528</f>
        <v>0</v>
      </c>
      <c r="AI528" s="18" t="n">
        <f aca="false">+BP528/100*$H528</f>
        <v>0</v>
      </c>
      <c r="AJ528" s="18" t="n">
        <f aca="false">+BQ528/100*$H528</f>
        <v>0</v>
      </c>
      <c r="AK528" s="18" t="n">
        <f aca="false">+BR528/100*$H528</f>
        <v>0</v>
      </c>
      <c r="AL528" s="18" t="n">
        <f aca="false">+BS528/100*$H528</f>
        <v>0</v>
      </c>
      <c r="AM528" s="18" t="n">
        <f aca="false">+BT528/100*$H528</f>
        <v>0</v>
      </c>
      <c r="AN528" s="18" t="n">
        <f aca="false">+BU528/100*$H528</f>
        <v>0</v>
      </c>
      <c r="AO528" s="18" t="n">
        <f aca="false">+BV528/100*$H528</f>
        <v>0</v>
      </c>
      <c r="AP528" s="13" t="n">
        <v>393</v>
      </c>
      <c r="AQ528" s="13" t="n">
        <v>5.8</v>
      </c>
      <c r="AR528" s="13" t="n">
        <v>3.3</v>
      </c>
      <c r="AS528" s="13" t="n">
        <v>85</v>
      </c>
      <c r="AT528" s="13" t="n">
        <v>40.1</v>
      </c>
      <c r="AU528" s="13" t="n">
        <v>44.9</v>
      </c>
      <c r="AV528" s="13" t="n">
        <v>2.1</v>
      </c>
      <c r="AW528" s="13" t="n">
        <v>0</v>
      </c>
      <c r="AX528" s="13" t="n">
        <v>0.7</v>
      </c>
      <c r="AY528" s="13" t="n">
        <v>0</v>
      </c>
      <c r="AZ528" s="13" t="n">
        <v>0</v>
      </c>
      <c r="BA528" s="13" t="n">
        <v>51</v>
      </c>
      <c r="BB528" s="13" t="n">
        <v>0.3</v>
      </c>
      <c r="BC528" s="13" t="n">
        <v>99</v>
      </c>
      <c r="BD528" s="13" t="n">
        <v>0</v>
      </c>
      <c r="BE528" s="13" t="n">
        <v>0</v>
      </c>
      <c r="BF528" s="13" t="n">
        <v>0</v>
      </c>
      <c r="BG528" s="13" t="n">
        <v>0</v>
      </c>
      <c r="BH528" s="13" t="n">
        <v>0</v>
      </c>
      <c r="BI528" s="13" t="n">
        <v>1.4</v>
      </c>
      <c r="BJ528" s="13" t="n">
        <v>0</v>
      </c>
      <c r="BK528" s="13" t="n">
        <v>51</v>
      </c>
      <c r="BL528" s="13" t="n">
        <v>0</v>
      </c>
      <c r="BM528" s="13" t="n">
        <v>0</v>
      </c>
      <c r="BN528" s="13" t="n">
        <v>0</v>
      </c>
      <c r="BO528" s="13" t="n">
        <v>0</v>
      </c>
      <c r="BP528" s="13" t="n">
        <v>0</v>
      </c>
      <c r="BQ528" s="13" t="n">
        <v>0</v>
      </c>
      <c r="BR528" s="13" t="n">
        <v>0</v>
      </c>
      <c r="BS528" s="13" t="n">
        <v>4.7</v>
      </c>
      <c r="BT528" s="13" t="n">
        <v>0</v>
      </c>
      <c r="BU528" s="13" t="n">
        <v>0.25</v>
      </c>
      <c r="BV528" s="13" t="n">
        <v>0</v>
      </c>
    </row>
    <row r="529" customFormat="false" ht="13.5" hidden="false" customHeight="true" outlineLevel="0" collapsed="false">
      <c r="A529" s="13" t="n">
        <v>10051</v>
      </c>
      <c r="B529" s="14" t="s">
        <v>834</v>
      </c>
      <c r="C529" s="13" t="n">
        <v>2</v>
      </c>
      <c r="D529" s="13" t="n">
        <v>10</v>
      </c>
      <c r="E529" s="13" t="n">
        <v>0</v>
      </c>
      <c r="F529" s="13" t="n">
        <v>0</v>
      </c>
      <c r="G529" s="15" t="s">
        <v>835</v>
      </c>
      <c r="H529" s="16"/>
      <c r="I529" s="17" t="n">
        <f aca="false">+AP529/100*$H529</f>
        <v>0</v>
      </c>
      <c r="J529" s="18" t="n">
        <f aca="false">+AQ529/100*$H529</f>
        <v>0</v>
      </c>
      <c r="K529" s="18" t="n">
        <f aca="false">+AR529/100*$H529</f>
        <v>0</v>
      </c>
      <c r="L529" s="18" t="n">
        <f aca="false">+AS529/100*$H529</f>
        <v>0</v>
      </c>
      <c r="M529" s="18" t="n">
        <f aca="false">+AT529/100*$H529</f>
        <v>0</v>
      </c>
      <c r="N529" s="18" t="n">
        <f aca="false">+AU529/100*$H529</f>
        <v>0</v>
      </c>
      <c r="O529" s="18" t="n">
        <f aca="false">+AV529/100*$H529</f>
        <v>0</v>
      </c>
      <c r="P529" s="18" t="n">
        <f aca="false">+AW529/100*$H529</f>
        <v>0</v>
      </c>
      <c r="Q529" s="18" t="n">
        <f aca="false">+AX529/100*$H529</f>
        <v>0</v>
      </c>
      <c r="R529" s="18" t="n">
        <f aca="false">+AY529/100*$H529</f>
        <v>0</v>
      </c>
      <c r="S529" s="18" t="n">
        <f aca="false">+AZ529/100*$H529</f>
        <v>0</v>
      </c>
      <c r="T529" s="18" t="n">
        <f aca="false">+BA529/100*$H529</f>
        <v>0</v>
      </c>
      <c r="U529" s="18" t="n">
        <f aca="false">+BB529/100*$H529</f>
        <v>0</v>
      </c>
      <c r="V529" s="18" t="n">
        <f aca="false">+BC529/100*$H529</f>
        <v>0</v>
      </c>
      <c r="W529" s="18" t="n">
        <f aca="false">+BD529/100*$H529</f>
        <v>0</v>
      </c>
      <c r="X529" s="18" t="n">
        <f aca="false">+BE529/100*$H529</f>
        <v>0</v>
      </c>
      <c r="Y529" s="18" t="n">
        <f aca="false">+BF529/100*$H529</f>
        <v>0</v>
      </c>
      <c r="Z529" s="18" t="n">
        <f aca="false">+BG529/100*$H529</f>
        <v>0</v>
      </c>
      <c r="AA529" s="18" t="n">
        <f aca="false">+BH529/100*$H529</f>
        <v>0</v>
      </c>
      <c r="AB529" s="18" t="n">
        <f aca="false">+BI529/100*$H529</f>
        <v>0</v>
      </c>
      <c r="AC529" s="18" t="n">
        <f aca="false">+BJ529/100*$H529</f>
        <v>0</v>
      </c>
      <c r="AD529" s="18" t="n">
        <f aca="false">+BK529/100*$H529</f>
        <v>0</v>
      </c>
      <c r="AE529" s="18" t="n">
        <f aca="false">+BL529/100*$H529</f>
        <v>0</v>
      </c>
      <c r="AF529" s="18" t="n">
        <f aca="false">+BM529/100*$H529</f>
        <v>0</v>
      </c>
      <c r="AG529" s="18" t="n">
        <f aca="false">+BN529/100*$H529</f>
        <v>0</v>
      </c>
      <c r="AH529" s="18" t="n">
        <f aca="false">+BO529/100*$H529</f>
        <v>0</v>
      </c>
      <c r="AI529" s="18" t="n">
        <f aca="false">+BP529/100*$H529</f>
        <v>0</v>
      </c>
      <c r="AJ529" s="18" t="n">
        <f aca="false">+BQ529/100*$H529</f>
        <v>0</v>
      </c>
      <c r="AK529" s="18" t="n">
        <f aca="false">+BR529/100*$H529</f>
        <v>0</v>
      </c>
      <c r="AL529" s="18" t="n">
        <f aca="false">+BS529/100*$H529</f>
        <v>0</v>
      </c>
      <c r="AM529" s="18" t="n">
        <f aca="false">+BT529/100*$H529</f>
        <v>0</v>
      </c>
      <c r="AN529" s="18" t="n">
        <f aca="false">+BU529/100*$H529</f>
        <v>0</v>
      </c>
      <c r="AO529" s="18" t="n">
        <f aca="false">+BV529/100*$H529</f>
        <v>0</v>
      </c>
      <c r="AP529" s="13" t="n">
        <v>108</v>
      </c>
      <c r="AQ529" s="13" t="n">
        <v>15.8</v>
      </c>
      <c r="AR529" s="13" t="n">
        <v>5</v>
      </c>
      <c r="AS529" s="13" t="n">
        <v>0</v>
      </c>
      <c r="AT529" s="13" t="n">
        <v>0</v>
      </c>
      <c r="AU529" s="13" t="n">
        <v>0</v>
      </c>
      <c r="AV529" s="13" t="n">
        <v>0</v>
      </c>
      <c r="AW529" s="13" t="n">
        <v>155</v>
      </c>
      <c r="AX529" s="13" t="n">
        <v>2.4</v>
      </c>
      <c r="AY529" s="13" t="n">
        <v>0</v>
      </c>
      <c r="AZ529" s="13" t="n">
        <v>2.2</v>
      </c>
      <c r="BA529" s="13" t="n">
        <v>8</v>
      </c>
      <c r="BB529" s="13" t="n">
        <v>107</v>
      </c>
      <c r="BC529" s="13" t="n">
        <v>18</v>
      </c>
      <c r="BD529" s="13" t="n">
        <v>50</v>
      </c>
      <c r="BE529" s="13" t="n">
        <v>4</v>
      </c>
      <c r="BF529" s="13" t="n">
        <v>0.7</v>
      </c>
      <c r="BG529" s="13" t="n">
        <v>7</v>
      </c>
      <c r="BH529" s="13" t="n">
        <v>1.6</v>
      </c>
      <c r="BI529" s="13" t="n">
        <v>0.18</v>
      </c>
      <c r="BJ529" s="13" t="n">
        <v>0.14</v>
      </c>
      <c r="BK529" s="13" t="n">
        <v>0</v>
      </c>
      <c r="BL529" s="13" t="n">
        <v>0</v>
      </c>
      <c r="BM529" s="13" t="n">
        <v>3</v>
      </c>
      <c r="BN529" s="13" t="n">
        <v>0</v>
      </c>
      <c r="BO529" s="13" t="n">
        <v>0.08</v>
      </c>
      <c r="BP529" s="13" t="n">
        <v>0</v>
      </c>
      <c r="BQ529" s="13" t="n">
        <v>0</v>
      </c>
      <c r="BR529" s="13" t="n">
        <v>65</v>
      </c>
      <c r="BS529" s="13" t="n">
        <v>72</v>
      </c>
      <c r="BT529" s="13" t="n">
        <v>100</v>
      </c>
      <c r="BU529" s="13" t="n">
        <v>0</v>
      </c>
      <c r="BV529" s="13" t="n">
        <v>0</v>
      </c>
    </row>
    <row r="530" customFormat="false" ht="13.5" hidden="false" customHeight="true" outlineLevel="0" collapsed="false">
      <c r="A530" s="13" t="n">
        <v>434</v>
      </c>
      <c r="B530" s="14"/>
      <c r="C530" s="13" t="n">
        <v>2</v>
      </c>
      <c r="D530" s="13" t="n">
        <v>82</v>
      </c>
      <c r="E530" s="13" t="n">
        <v>-1</v>
      </c>
      <c r="F530" s="13" t="n">
        <v>0</v>
      </c>
      <c r="G530" s="15" t="s">
        <v>836</v>
      </c>
      <c r="H530" s="16"/>
      <c r="I530" s="17" t="n">
        <f aca="false">+AP530/100*$H530</f>
        <v>0</v>
      </c>
      <c r="J530" s="18" t="n">
        <f aca="false">+AQ530/100*$H530</f>
        <v>0</v>
      </c>
      <c r="K530" s="18" t="n">
        <f aca="false">+AR530/100*$H530</f>
        <v>0</v>
      </c>
      <c r="L530" s="18" t="n">
        <f aca="false">+AS530/100*$H530</f>
        <v>0</v>
      </c>
      <c r="M530" s="18" t="n">
        <f aca="false">+AT530/100*$H530</f>
        <v>0</v>
      </c>
      <c r="N530" s="18" t="n">
        <f aca="false">+AU530/100*$H530</f>
        <v>0</v>
      </c>
      <c r="O530" s="18" t="n">
        <f aca="false">+AV530/100*$H530</f>
        <v>0</v>
      </c>
      <c r="P530" s="18" t="n">
        <f aca="false">+AW530/100*$H530</f>
        <v>0</v>
      </c>
      <c r="Q530" s="18" t="n">
        <f aca="false">+AX530/100*$H530</f>
        <v>0</v>
      </c>
      <c r="R530" s="18" t="n">
        <f aca="false">+AY530/100*$H530</f>
        <v>0</v>
      </c>
      <c r="S530" s="18" t="n">
        <f aca="false">+AZ530/100*$H530</f>
        <v>0</v>
      </c>
      <c r="T530" s="18" t="n">
        <f aca="false">+BA530/100*$H530</f>
        <v>0</v>
      </c>
      <c r="U530" s="18" t="n">
        <f aca="false">+BB530/100*$H530</f>
        <v>0</v>
      </c>
      <c r="V530" s="18" t="n">
        <f aca="false">+BC530/100*$H530</f>
        <v>0</v>
      </c>
      <c r="W530" s="18" t="n">
        <f aca="false">+BD530/100*$H530</f>
        <v>0</v>
      </c>
      <c r="X530" s="18" t="n">
        <f aca="false">+BE530/100*$H530</f>
        <v>0</v>
      </c>
      <c r="Y530" s="18" t="n">
        <f aca="false">+BF530/100*$H530</f>
        <v>0</v>
      </c>
      <c r="Z530" s="18" t="n">
        <f aca="false">+BG530/100*$H530</f>
        <v>0</v>
      </c>
      <c r="AA530" s="18" t="n">
        <f aca="false">+BH530/100*$H530</f>
        <v>0</v>
      </c>
      <c r="AB530" s="18" t="n">
        <f aca="false">+BI530/100*$H530</f>
        <v>0</v>
      </c>
      <c r="AC530" s="18" t="n">
        <f aca="false">+BJ530/100*$H530</f>
        <v>0</v>
      </c>
      <c r="AD530" s="18" t="n">
        <f aca="false">+BK530/100*$H530</f>
        <v>0</v>
      </c>
      <c r="AE530" s="18" t="n">
        <f aca="false">+BL530/100*$H530</f>
        <v>0</v>
      </c>
      <c r="AF530" s="18" t="n">
        <f aca="false">+BM530/100*$H530</f>
        <v>0</v>
      </c>
      <c r="AG530" s="18" t="n">
        <f aca="false">+BN530/100*$H530</f>
        <v>0</v>
      </c>
      <c r="AH530" s="18" t="n">
        <f aca="false">+BO530/100*$H530</f>
        <v>0</v>
      </c>
      <c r="AI530" s="18" t="n">
        <f aca="false">+BP530/100*$H530</f>
        <v>0</v>
      </c>
      <c r="AJ530" s="18" t="n">
        <f aca="false">+BQ530/100*$H530</f>
        <v>0</v>
      </c>
      <c r="AK530" s="18" t="n">
        <f aca="false">+BR530/100*$H530</f>
        <v>0</v>
      </c>
      <c r="AL530" s="18" t="n">
        <f aca="false">+BS530/100*$H530</f>
        <v>0</v>
      </c>
      <c r="AM530" s="18" t="n">
        <f aca="false">+BT530/100*$H530</f>
        <v>0</v>
      </c>
      <c r="AN530" s="18" t="n">
        <f aca="false">+BU530/100*$H530</f>
        <v>0</v>
      </c>
      <c r="AO530" s="18" t="n">
        <f aca="false">+BV530/100*$H530</f>
        <v>0</v>
      </c>
      <c r="AP530" s="13" t="n">
        <v>101.86</v>
      </c>
      <c r="AQ530" s="13" t="n">
        <v>7.83</v>
      </c>
      <c r="AR530" s="13" t="n">
        <v>6.99</v>
      </c>
      <c r="AS530" s="13" t="n">
        <v>2.04</v>
      </c>
      <c r="AT530" s="13" t="n">
        <v>0.01</v>
      </c>
      <c r="AU530" s="13" t="n">
        <v>2.03</v>
      </c>
      <c r="AV530" s="13" t="n">
        <v>0.67</v>
      </c>
      <c r="AW530" s="13" t="n">
        <v>70.45</v>
      </c>
      <c r="AX530" s="13" t="n">
        <v>1.83</v>
      </c>
      <c r="AY530" s="13" t="n">
        <v>0.41</v>
      </c>
      <c r="AZ530" s="13" t="n">
        <v>4.39</v>
      </c>
      <c r="BA530" s="13" t="n">
        <v>13.54</v>
      </c>
      <c r="BB530" s="13" t="n">
        <v>67.82</v>
      </c>
      <c r="BC530" s="13" t="n">
        <v>117.45</v>
      </c>
      <c r="BD530" s="13" t="n">
        <v>38.01</v>
      </c>
      <c r="BE530" s="13" t="n">
        <v>2</v>
      </c>
      <c r="BF530" s="13" t="n">
        <v>0.64</v>
      </c>
      <c r="BG530" s="13" t="n">
        <v>7.42</v>
      </c>
      <c r="BH530" s="13" t="n">
        <v>0.84</v>
      </c>
      <c r="BI530" s="13" t="n">
        <v>0.1</v>
      </c>
      <c r="BJ530" s="13" t="n">
        <v>0.07</v>
      </c>
      <c r="BK530" s="13" t="n">
        <v>118.62</v>
      </c>
      <c r="BL530" s="13" t="n">
        <v>0.03</v>
      </c>
      <c r="BM530" s="13" t="n">
        <v>9.05</v>
      </c>
      <c r="BN530" s="13" t="n">
        <v>0</v>
      </c>
      <c r="BO530" s="13" t="n">
        <v>0.35</v>
      </c>
      <c r="BP530" s="13" t="n">
        <v>6.65</v>
      </c>
      <c r="BQ530" s="13" t="n">
        <v>0.27</v>
      </c>
      <c r="BR530" s="13" t="n">
        <v>30.5</v>
      </c>
      <c r="BS530" s="13" t="n">
        <v>79.07</v>
      </c>
      <c r="BT530" s="13" t="n">
        <v>69.55</v>
      </c>
      <c r="BU530" s="13" t="n">
        <v>0</v>
      </c>
      <c r="BV530" s="13" t="n">
        <v>0.29</v>
      </c>
    </row>
    <row r="531" customFormat="false" ht="13.5" hidden="false" customHeight="true" outlineLevel="0" collapsed="false">
      <c r="A531" s="13" t="n">
        <v>10092</v>
      </c>
      <c r="B531" s="14" t="s">
        <v>837</v>
      </c>
      <c r="C531" s="13" t="n">
        <v>2</v>
      </c>
      <c r="D531" s="13" t="n">
        <v>20</v>
      </c>
      <c r="E531" s="13" t="n">
        <v>0</v>
      </c>
      <c r="F531" s="13" t="n">
        <v>0</v>
      </c>
      <c r="G531" s="15" t="s">
        <v>838</v>
      </c>
      <c r="H531" s="16"/>
      <c r="I531" s="17" t="n">
        <f aca="false">+AP531/100*$H531</f>
        <v>0</v>
      </c>
      <c r="J531" s="18" t="n">
        <f aca="false">+AQ531/100*$H531</f>
        <v>0</v>
      </c>
      <c r="K531" s="18" t="n">
        <f aca="false">+AR531/100*$H531</f>
        <v>0</v>
      </c>
      <c r="L531" s="18" t="n">
        <f aca="false">+AS531/100*$H531</f>
        <v>0</v>
      </c>
      <c r="M531" s="18" t="n">
        <f aca="false">+AT531/100*$H531</f>
        <v>0</v>
      </c>
      <c r="N531" s="18" t="n">
        <f aca="false">+AU531/100*$H531</f>
        <v>0</v>
      </c>
      <c r="O531" s="18" t="n">
        <f aca="false">+AV531/100*$H531</f>
        <v>0</v>
      </c>
      <c r="P531" s="18" t="n">
        <f aca="false">+AW531/100*$H531</f>
        <v>0</v>
      </c>
      <c r="Q531" s="18" t="n">
        <f aca="false">+AX531/100*$H531</f>
        <v>0</v>
      </c>
      <c r="R531" s="18" t="n">
        <f aca="false">+AY531/100*$H531</f>
        <v>0</v>
      </c>
      <c r="S531" s="18" t="n">
        <f aca="false">+AZ531/100*$H531</f>
        <v>0</v>
      </c>
      <c r="T531" s="18" t="n">
        <f aca="false">+BA531/100*$H531</f>
        <v>0</v>
      </c>
      <c r="U531" s="18" t="n">
        <f aca="false">+BB531/100*$H531</f>
        <v>0</v>
      </c>
      <c r="V531" s="18" t="n">
        <f aca="false">+BC531/100*$H531</f>
        <v>0</v>
      </c>
      <c r="W531" s="18" t="n">
        <f aca="false">+BD531/100*$H531</f>
        <v>0</v>
      </c>
      <c r="X531" s="18" t="n">
        <f aca="false">+BE531/100*$H531</f>
        <v>0</v>
      </c>
      <c r="Y531" s="18" t="n">
        <f aca="false">+BF531/100*$H531</f>
        <v>0</v>
      </c>
      <c r="Z531" s="18" t="n">
        <f aca="false">+BG531/100*$H531</f>
        <v>0</v>
      </c>
      <c r="AA531" s="18" t="n">
        <f aca="false">+BH531/100*$H531</f>
        <v>0</v>
      </c>
      <c r="AB531" s="18" t="n">
        <f aca="false">+BI531/100*$H531</f>
        <v>0</v>
      </c>
      <c r="AC531" s="18" t="n">
        <f aca="false">+BJ531/100*$H531</f>
        <v>0</v>
      </c>
      <c r="AD531" s="18" t="n">
        <f aca="false">+BK531/100*$H531</f>
        <v>0</v>
      </c>
      <c r="AE531" s="18" t="n">
        <f aca="false">+BL531/100*$H531</f>
        <v>0</v>
      </c>
      <c r="AF531" s="18" t="n">
        <f aca="false">+BM531/100*$H531</f>
        <v>0</v>
      </c>
      <c r="AG531" s="18" t="n">
        <f aca="false">+BN531/100*$H531</f>
        <v>0</v>
      </c>
      <c r="AH531" s="18" t="n">
        <f aca="false">+BO531/100*$H531</f>
        <v>0</v>
      </c>
      <c r="AI531" s="18" t="n">
        <f aca="false">+BP531/100*$H531</f>
        <v>0</v>
      </c>
      <c r="AJ531" s="18" t="n">
        <f aca="false">+BQ531/100*$H531</f>
        <v>0</v>
      </c>
      <c r="AK531" s="18" t="n">
        <f aca="false">+BR531/100*$H531</f>
        <v>0</v>
      </c>
      <c r="AL531" s="18" t="n">
        <f aca="false">+BS531/100*$H531</f>
        <v>0</v>
      </c>
      <c r="AM531" s="18" t="n">
        <f aca="false">+BT531/100*$H531</f>
        <v>0</v>
      </c>
      <c r="AN531" s="18" t="n">
        <f aca="false">+BU531/100*$H531</f>
        <v>0</v>
      </c>
      <c r="AO531" s="18" t="n">
        <f aca="false">+BV531/100*$H531</f>
        <v>0</v>
      </c>
      <c r="AP531" s="13" t="n">
        <v>86</v>
      </c>
      <c r="AQ531" s="13" t="n">
        <v>14.7</v>
      </c>
      <c r="AR531" s="13" t="n">
        <v>3</v>
      </c>
      <c r="AS531" s="13" t="n">
        <v>0</v>
      </c>
      <c r="AT531" s="13" t="n">
        <v>0</v>
      </c>
      <c r="AU531" s="13" t="n">
        <v>0</v>
      </c>
      <c r="AV531" s="13" t="n">
        <v>0</v>
      </c>
      <c r="AW531" s="13" t="n">
        <v>55</v>
      </c>
      <c r="AX531" s="13" t="n">
        <v>0.7</v>
      </c>
      <c r="AY531" s="13" t="n">
        <v>1.17</v>
      </c>
      <c r="AZ531" s="13" t="n">
        <v>0.77</v>
      </c>
      <c r="BA531" s="13" t="n">
        <v>14</v>
      </c>
      <c r="BB531" s="13" t="n">
        <v>40</v>
      </c>
      <c r="BC531" s="13" t="n">
        <v>465</v>
      </c>
      <c r="BD531" s="13" t="n">
        <v>220</v>
      </c>
      <c r="BE531" s="13" t="n">
        <v>2</v>
      </c>
      <c r="BF531" s="13" t="n">
        <v>1.19</v>
      </c>
      <c r="BG531" s="13" t="n">
        <v>13</v>
      </c>
      <c r="BH531" s="13" t="n">
        <v>3</v>
      </c>
      <c r="BI531" s="13" t="n">
        <v>0.06</v>
      </c>
      <c r="BJ531" s="13" t="n">
        <v>0.08</v>
      </c>
      <c r="BK531" s="13" t="n">
        <v>0</v>
      </c>
      <c r="BL531" s="13" t="n">
        <v>0.2</v>
      </c>
      <c r="BM531" s="13" t="n">
        <v>0</v>
      </c>
      <c r="BN531" s="13" t="n">
        <v>10.6</v>
      </c>
      <c r="BO531" s="13" t="n">
        <v>0.2</v>
      </c>
      <c r="BP531" s="13" t="n">
        <v>0</v>
      </c>
      <c r="BQ531" s="13" t="n">
        <v>0</v>
      </c>
      <c r="BR531" s="13" t="n">
        <v>92</v>
      </c>
      <c r="BS531" s="13" t="n">
        <v>80.5</v>
      </c>
      <c r="BT531" s="13" t="n">
        <v>55</v>
      </c>
      <c r="BU531" s="13" t="n">
        <v>0</v>
      </c>
      <c r="BV531" s="13" t="n">
        <v>0</v>
      </c>
    </row>
    <row r="532" customFormat="false" ht="13.5" hidden="false" customHeight="true" outlineLevel="0" collapsed="false">
      <c r="A532" s="13" t="n">
        <v>459</v>
      </c>
      <c r="B532" s="14"/>
      <c r="C532" s="13" t="n">
        <v>1</v>
      </c>
      <c r="D532" s="13" t="n">
        <v>84</v>
      </c>
      <c r="E532" s="13" t="n">
        <v>-1</v>
      </c>
      <c r="F532" s="13" t="n">
        <v>0</v>
      </c>
      <c r="G532" s="15" t="s">
        <v>839</v>
      </c>
      <c r="H532" s="16"/>
      <c r="I532" s="17" t="n">
        <f aca="false">+AP532/100*$H532</f>
        <v>0</v>
      </c>
      <c r="J532" s="18" t="n">
        <f aca="false">+AQ532/100*$H532</f>
        <v>0</v>
      </c>
      <c r="K532" s="18" t="n">
        <f aca="false">+AR532/100*$H532</f>
        <v>0</v>
      </c>
      <c r="L532" s="18" t="n">
        <f aca="false">+AS532/100*$H532</f>
        <v>0</v>
      </c>
      <c r="M532" s="18" t="n">
        <f aca="false">+AT532/100*$H532</f>
        <v>0</v>
      </c>
      <c r="N532" s="18" t="n">
        <f aca="false">+AU532/100*$H532</f>
        <v>0</v>
      </c>
      <c r="O532" s="18" t="n">
        <f aca="false">+AV532/100*$H532</f>
        <v>0</v>
      </c>
      <c r="P532" s="18" t="n">
        <f aca="false">+AW532/100*$H532</f>
        <v>0</v>
      </c>
      <c r="Q532" s="18" t="n">
        <f aca="false">+AX532/100*$H532</f>
        <v>0</v>
      </c>
      <c r="R532" s="18" t="n">
        <f aca="false">+AY532/100*$H532</f>
        <v>0</v>
      </c>
      <c r="S532" s="18" t="n">
        <f aca="false">+AZ532/100*$H532</f>
        <v>0</v>
      </c>
      <c r="T532" s="18" t="n">
        <f aca="false">+BA532/100*$H532</f>
        <v>0</v>
      </c>
      <c r="U532" s="18" t="n">
        <f aca="false">+BB532/100*$H532</f>
        <v>0</v>
      </c>
      <c r="V532" s="18" t="n">
        <f aca="false">+BC532/100*$H532</f>
        <v>0</v>
      </c>
      <c r="W532" s="18" t="n">
        <f aca="false">+BD532/100*$H532</f>
        <v>0</v>
      </c>
      <c r="X532" s="18" t="n">
        <f aca="false">+BE532/100*$H532</f>
        <v>0</v>
      </c>
      <c r="Y532" s="18" t="n">
        <f aca="false">+BF532/100*$H532</f>
        <v>0</v>
      </c>
      <c r="Z532" s="18" t="n">
        <f aca="false">+BG532/100*$H532</f>
        <v>0</v>
      </c>
      <c r="AA532" s="18" t="n">
        <f aca="false">+BH532/100*$H532</f>
        <v>0</v>
      </c>
      <c r="AB532" s="18" t="n">
        <f aca="false">+BI532/100*$H532</f>
        <v>0</v>
      </c>
      <c r="AC532" s="18" t="n">
        <f aca="false">+BJ532/100*$H532</f>
        <v>0</v>
      </c>
      <c r="AD532" s="18" t="n">
        <f aca="false">+BK532/100*$H532</f>
        <v>0</v>
      </c>
      <c r="AE532" s="18" t="n">
        <f aca="false">+BL532/100*$H532</f>
        <v>0</v>
      </c>
      <c r="AF532" s="18" t="n">
        <f aca="false">+BM532/100*$H532</f>
        <v>0</v>
      </c>
      <c r="AG532" s="18" t="n">
        <f aca="false">+BN532/100*$H532</f>
        <v>0</v>
      </c>
      <c r="AH532" s="18" t="n">
        <f aca="false">+BO532/100*$H532</f>
        <v>0</v>
      </c>
      <c r="AI532" s="18" t="n">
        <f aca="false">+BP532/100*$H532</f>
        <v>0</v>
      </c>
      <c r="AJ532" s="18" t="n">
        <f aca="false">+BQ532/100*$H532</f>
        <v>0</v>
      </c>
      <c r="AK532" s="18" t="n">
        <f aca="false">+BR532/100*$H532</f>
        <v>0</v>
      </c>
      <c r="AL532" s="18" t="n">
        <f aca="false">+BS532/100*$H532</f>
        <v>0</v>
      </c>
      <c r="AM532" s="18" t="n">
        <f aca="false">+BT532/100*$H532</f>
        <v>0</v>
      </c>
      <c r="AN532" s="18" t="n">
        <f aca="false">+BU532/100*$H532</f>
        <v>0</v>
      </c>
      <c r="AO532" s="18" t="n">
        <f aca="false">+BV532/100*$H532</f>
        <v>0</v>
      </c>
      <c r="AP532" s="13" t="n">
        <v>153.75</v>
      </c>
      <c r="AQ532" s="13" t="n">
        <v>13.48</v>
      </c>
      <c r="AR532" s="13" t="n">
        <v>11.07</v>
      </c>
      <c r="AS532" s="13" t="n">
        <v>0</v>
      </c>
      <c r="AT532" s="13" t="n">
        <v>0</v>
      </c>
      <c r="AU532" s="13" t="n">
        <v>0</v>
      </c>
      <c r="AV532" s="13" t="n">
        <v>0</v>
      </c>
      <c r="AW532" s="13" t="n">
        <v>50.42</v>
      </c>
      <c r="AX532" s="13" t="n">
        <v>1.99</v>
      </c>
      <c r="AY532" s="13" t="n">
        <v>1.81</v>
      </c>
      <c r="AZ532" s="13" t="n">
        <v>6.91</v>
      </c>
      <c r="BA532" s="13" t="n">
        <v>12.83</v>
      </c>
      <c r="BB532" s="13" t="n">
        <v>36.67</v>
      </c>
      <c r="BC532" s="13" t="n">
        <v>426.25</v>
      </c>
      <c r="BD532" s="13" t="n">
        <v>201.67</v>
      </c>
      <c r="BE532" s="13" t="n">
        <v>1.84</v>
      </c>
      <c r="BF532" s="13" t="n">
        <v>1.09</v>
      </c>
      <c r="BG532" s="13" t="n">
        <v>11.92</v>
      </c>
      <c r="BH532" s="13" t="n">
        <v>2.75</v>
      </c>
      <c r="BI532" s="13" t="n">
        <v>0.05</v>
      </c>
      <c r="BJ532" s="13" t="n">
        <v>0.07</v>
      </c>
      <c r="BK532" s="13" t="n">
        <v>0.25</v>
      </c>
      <c r="BL532" s="13" t="n">
        <v>0.18</v>
      </c>
      <c r="BM532" s="13" t="n">
        <v>0</v>
      </c>
      <c r="BN532" s="13" t="n">
        <v>9.72</v>
      </c>
      <c r="BO532" s="13" t="n">
        <v>1.72</v>
      </c>
      <c r="BP532" s="13" t="n">
        <v>0</v>
      </c>
      <c r="BQ532" s="13" t="n">
        <v>0</v>
      </c>
      <c r="BR532" s="13" t="n">
        <v>84.33</v>
      </c>
      <c r="BS532" s="13" t="n">
        <v>73.79</v>
      </c>
      <c r="BT532" s="13" t="n">
        <v>58.75</v>
      </c>
      <c r="BU532" s="13" t="n">
        <v>0</v>
      </c>
      <c r="BV532" s="13" t="n">
        <v>0</v>
      </c>
    </row>
    <row r="533" customFormat="false" ht="13.5" hidden="false" customHeight="true" outlineLevel="0" collapsed="false">
      <c r="A533" s="13" t="n">
        <v>426</v>
      </c>
      <c r="B533" s="14"/>
      <c r="C533" s="13" t="n">
        <v>1</v>
      </c>
      <c r="D533" s="13" t="n">
        <v>73</v>
      </c>
      <c r="E533" s="13" t="n">
        <v>-1</v>
      </c>
      <c r="F533" s="13" t="n">
        <v>0</v>
      </c>
      <c r="G533" s="15" t="s">
        <v>840</v>
      </c>
      <c r="H533" s="16"/>
      <c r="I533" s="17" t="n">
        <f aca="false">+AP533/100*$H533</f>
        <v>0</v>
      </c>
      <c r="J533" s="18" t="n">
        <f aca="false">+AQ533/100*$H533</f>
        <v>0</v>
      </c>
      <c r="K533" s="18" t="n">
        <f aca="false">+AR533/100*$H533</f>
        <v>0</v>
      </c>
      <c r="L533" s="18" t="n">
        <f aca="false">+AS533/100*$H533</f>
        <v>0</v>
      </c>
      <c r="M533" s="18" t="n">
        <f aca="false">+AT533/100*$H533</f>
        <v>0</v>
      </c>
      <c r="N533" s="18" t="n">
        <f aca="false">+AU533/100*$H533</f>
        <v>0</v>
      </c>
      <c r="O533" s="18" t="n">
        <f aca="false">+AV533/100*$H533</f>
        <v>0</v>
      </c>
      <c r="P533" s="18" t="n">
        <f aca="false">+AW533/100*$H533</f>
        <v>0</v>
      </c>
      <c r="Q533" s="18" t="n">
        <f aca="false">+AX533/100*$H533</f>
        <v>0</v>
      </c>
      <c r="R533" s="18" t="n">
        <f aca="false">+AY533/100*$H533</f>
        <v>0</v>
      </c>
      <c r="S533" s="18" t="n">
        <f aca="false">+AZ533/100*$H533</f>
        <v>0</v>
      </c>
      <c r="T533" s="18" t="n">
        <f aca="false">+BA533/100*$H533</f>
        <v>0</v>
      </c>
      <c r="U533" s="18" t="n">
        <f aca="false">+BB533/100*$H533</f>
        <v>0</v>
      </c>
      <c r="V533" s="18" t="n">
        <f aca="false">+BC533/100*$H533</f>
        <v>0</v>
      </c>
      <c r="W533" s="18" t="n">
        <f aca="false">+BD533/100*$H533</f>
        <v>0</v>
      </c>
      <c r="X533" s="18" t="n">
        <f aca="false">+BE533/100*$H533</f>
        <v>0</v>
      </c>
      <c r="Y533" s="18" t="n">
        <f aca="false">+BF533/100*$H533</f>
        <v>0</v>
      </c>
      <c r="Z533" s="18" t="n">
        <f aca="false">+BG533/100*$H533</f>
        <v>0</v>
      </c>
      <c r="AA533" s="18" t="n">
        <f aca="false">+BH533/100*$H533</f>
        <v>0</v>
      </c>
      <c r="AB533" s="18" t="n">
        <f aca="false">+BI533/100*$H533</f>
        <v>0</v>
      </c>
      <c r="AC533" s="18" t="n">
        <f aca="false">+BJ533/100*$H533</f>
        <v>0</v>
      </c>
      <c r="AD533" s="18" t="n">
        <f aca="false">+BK533/100*$H533</f>
        <v>0</v>
      </c>
      <c r="AE533" s="18" t="n">
        <f aca="false">+BL533/100*$H533</f>
        <v>0</v>
      </c>
      <c r="AF533" s="18" t="n">
        <f aca="false">+BM533/100*$H533</f>
        <v>0</v>
      </c>
      <c r="AG533" s="18" t="n">
        <f aca="false">+BN533/100*$H533</f>
        <v>0</v>
      </c>
      <c r="AH533" s="18" t="n">
        <f aca="false">+BO533/100*$H533</f>
        <v>0</v>
      </c>
      <c r="AI533" s="18" t="n">
        <f aca="false">+BP533/100*$H533</f>
        <v>0</v>
      </c>
      <c r="AJ533" s="18" t="n">
        <f aca="false">+BQ533/100*$H533</f>
        <v>0</v>
      </c>
      <c r="AK533" s="18" t="n">
        <f aca="false">+BR533/100*$H533</f>
        <v>0</v>
      </c>
      <c r="AL533" s="18" t="n">
        <f aca="false">+BS533/100*$H533</f>
        <v>0</v>
      </c>
      <c r="AM533" s="18" t="n">
        <f aca="false">+BT533/100*$H533</f>
        <v>0</v>
      </c>
      <c r="AN533" s="18" t="n">
        <f aca="false">+BU533/100*$H533</f>
        <v>0</v>
      </c>
      <c r="AO533" s="18" t="n">
        <f aca="false">+BV533/100*$H533</f>
        <v>0</v>
      </c>
      <c r="AP533" s="13" t="n">
        <v>150.13</v>
      </c>
      <c r="AQ533" s="13" t="n">
        <v>4.58</v>
      </c>
      <c r="AR533" s="13" t="n">
        <v>3.87</v>
      </c>
      <c r="AS533" s="13" t="n">
        <v>25.84</v>
      </c>
      <c r="AT533" s="13" t="n">
        <v>21.84</v>
      </c>
      <c r="AU533" s="13" t="n">
        <v>1.84</v>
      </c>
      <c r="AV533" s="13" t="n">
        <v>2.63</v>
      </c>
      <c r="AW533" s="13" t="n">
        <v>0</v>
      </c>
      <c r="AX533" s="13" t="n">
        <v>0.62</v>
      </c>
      <c r="AY533" s="13" t="n">
        <v>0.55</v>
      </c>
      <c r="AZ533" s="13" t="n">
        <v>2.44</v>
      </c>
      <c r="BA533" s="13" t="n">
        <v>49.76</v>
      </c>
      <c r="BB533" s="13" t="n">
        <v>5</v>
      </c>
      <c r="BC533" s="13" t="n">
        <v>226.69</v>
      </c>
      <c r="BD533" s="13" t="n">
        <v>74.84</v>
      </c>
      <c r="BE533" s="13" t="n">
        <v>1.95</v>
      </c>
      <c r="BF533" s="13" t="n">
        <v>0.36</v>
      </c>
      <c r="BG533" s="13" t="n">
        <v>17.74</v>
      </c>
      <c r="BH533" s="13" t="n">
        <v>1.96</v>
      </c>
      <c r="BI533" s="13" t="n">
        <v>0.07</v>
      </c>
      <c r="BJ533" s="13" t="n">
        <v>0.09</v>
      </c>
      <c r="BK533" s="13" t="n">
        <v>84.85</v>
      </c>
      <c r="BL533" s="13" t="n">
        <v>0.09</v>
      </c>
      <c r="BM533" s="13" t="n">
        <v>8.71</v>
      </c>
      <c r="BN533" s="13" t="n">
        <v>0.51</v>
      </c>
      <c r="BO533" s="13" t="n">
        <v>0.27</v>
      </c>
      <c r="BP533" s="13" t="n">
        <v>0</v>
      </c>
      <c r="BQ533" s="13" t="n">
        <v>0.16</v>
      </c>
      <c r="BR533" s="13" t="n">
        <v>0</v>
      </c>
      <c r="BS533" s="13" t="n">
        <v>64.7</v>
      </c>
      <c r="BT533" s="13" t="n">
        <v>44.92</v>
      </c>
      <c r="BU533" s="13" t="n">
        <v>0.09</v>
      </c>
      <c r="BV533" s="13" t="n">
        <v>0.51</v>
      </c>
    </row>
    <row r="534" customFormat="false" ht="13.5" hidden="false" customHeight="true" outlineLevel="0" collapsed="false">
      <c r="A534" s="13" t="n">
        <v>-23</v>
      </c>
      <c r="B534" s="14"/>
      <c r="C534" s="13" t="n">
        <v>2</v>
      </c>
      <c r="D534" s="13" t="n">
        <v>23</v>
      </c>
      <c r="E534" s="13" t="n">
        <v>0</v>
      </c>
      <c r="F534" s="13" t="n">
        <v>0</v>
      </c>
      <c r="G534" s="15" t="s">
        <v>841</v>
      </c>
      <c r="H534" s="16"/>
      <c r="I534" s="17" t="n">
        <f aca="false">+AP534/100*$H534</f>
        <v>0</v>
      </c>
      <c r="J534" s="18" t="n">
        <f aca="false">+AQ534/100*$H534</f>
        <v>0</v>
      </c>
      <c r="K534" s="18" t="n">
        <f aca="false">+AR534/100*$H534</f>
        <v>0</v>
      </c>
      <c r="L534" s="18" t="n">
        <f aca="false">+AS534/100*$H534</f>
        <v>0</v>
      </c>
      <c r="M534" s="18" t="n">
        <f aca="false">+AT534/100*$H534</f>
        <v>0</v>
      </c>
      <c r="N534" s="18" t="n">
        <f aca="false">+AU534/100*$H534</f>
        <v>0</v>
      </c>
      <c r="O534" s="18" t="n">
        <f aca="false">+AV534/100*$H534</f>
        <v>0</v>
      </c>
      <c r="P534" s="18" t="n">
        <f aca="false">+AW534/100*$H534</f>
        <v>0</v>
      </c>
      <c r="Q534" s="18" t="n">
        <f aca="false">+AX534/100*$H534</f>
        <v>0</v>
      </c>
      <c r="R534" s="18" t="n">
        <f aca="false">+AY534/100*$H534</f>
        <v>0</v>
      </c>
      <c r="S534" s="18" t="n">
        <f aca="false">+AZ534/100*$H534</f>
        <v>0</v>
      </c>
      <c r="T534" s="18" t="n">
        <f aca="false">+BA534/100*$H534</f>
        <v>0</v>
      </c>
      <c r="U534" s="18" t="n">
        <f aca="false">+BB534/100*$H534</f>
        <v>0</v>
      </c>
      <c r="V534" s="18" t="n">
        <f aca="false">+BC534/100*$H534</f>
        <v>0</v>
      </c>
      <c r="W534" s="18" t="n">
        <f aca="false">+BD534/100*$H534</f>
        <v>0</v>
      </c>
      <c r="X534" s="18" t="n">
        <f aca="false">+BE534/100*$H534</f>
        <v>0</v>
      </c>
      <c r="Y534" s="18" t="n">
        <f aca="false">+BF534/100*$H534</f>
        <v>0</v>
      </c>
      <c r="Z534" s="18" t="n">
        <f aca="false">+BG534/100*$H534</f>
        <v>0</v>
      </c>
      <c r="AA534" s="18" t="n">
        <f aca="false">+BH534/100*$H534</f>
        <v>0</v>
      </c>
      <c r="AB534" s="18" t="n">
        <f aca="false">+BI534/100*$H534</f>
        <v>0</v>
      </c>
      <c r="AC534" s="18" t="n">
        <f aca="false">+BJ534/100*$H534</f>
        <v>0</v>
      </c>
      <c r="AD534" s="18" t="n">
        <f aca="false">+BK534/100*$H534</f>
        <v>0</v>
      </c>
      <c r="AE534" s="18" t="n">
        <f aca="false">+BL534/100*$H534</f>
        <v>0</v>
      </c>
      <c r="AF534" s="18" t="n">
        <f aca="false">+BM534/100*$H534</f>
        <v>0</v>
      </c>
      <c r="AG534" s="18" t="n">
        <f aca="false">+BN534/100*$H534</f>
        <v>0</v>
      </c>
      <c r="AH534" s="18" t="n">
        <f aca="false">+BO534/100*$H534</f>
        <v>0</v>
      </c>
      <c r="AI534" s="18" t="n">
        <f aca="false">+BP534/100*$H534</f>
        <v>0</v>
      </c>
      <c r="AJ534" s="18" t="n">
        <f aca="false">+BQ534/100*$H534</f>
        <v>0</v>
      </c>
      <c r="AK534" s="18" t="n">
        <f aca="false">+BR534/100*$H534</f>
        <v>0</v>
      </c>
      <c r="AL534" s="18" t="n">
        <f aca="false">+BS534/100*$H534</f>
        <v>0</v>
      </c>
      <c r="AM534" s="18" t="n">
        <f aca="false">+BT534/100*$H534</f>
        <v>0</v>
      </c>
      <c r="AN534" s="18" t="n">
        <f aca="false">+BU534/100*$H534</f>
        <v>0</v>
      </c>
      <c r="AO534" s="18" t="n">
        <f aca="false">+BV534/100*$H534</f>
        <v>0</v>
      </c>
      <c r="AP534" s="13" t="n">
        <v>128</v>
      </c>
      <c r="AQ534" s="13" t="n">
        <v>12.4</v>
      </c>
      <c r="AR534" s="13" t="n">
        <v>8.7</v>
      </c>
      <c r="AS534" s="13" t="n">
        <v>0</v>
      </c>
      <c r="AT534" s="13" t="n">
        <v>0</v>
      </c>
      <c r="AU534" s="13" t="n">
        <v>0</v>
      </c>
      <c r="AV534" s="13" t="n">
        <v>0</v>
      </c>
      <c r="AW534" s="13" t="n">
        <v>371</v>
      </c>
      <c r="AX534" s="13" t="n">
        <v>3.17</v>
      </c>
      <c r="AY534" s="13" t="n">
        <v>1.26</v>
      </c>
      <c r="AZ534" s="13" t="n">
        <v>2.58</v>
      </c>
      <c r="BA534" s="13" t="n">
        <v>48</v>
      </c>
      <c r="BB534" s="13" t="n">
        <v>137</v>
      </c>
      <c r="BC534" s="13" t="n">
        <v>133</v>
      </c>
      <c r="BD534" s="13" t="n">
        <v>210</v>
      </c>
      <c r="BE534" s="13" t="n">
        <v>1.5</v>
      </c>
      <c r="BF534" s="13" t="n">
        <v>1.2</v>
      </c>
      <c r="BG534" s="13" t="n">
        <v>50</v>
      </c>
      <c r="BH534" s="13" t="n">
        <v>0.1</v>
      </c>
      <c r="BI534" s="13" t="n">
        <v>0.3</v>
      </c>
      <c r="BJ534" s="13" t="n">
        <v>0.09</v>
      </c>
      <c r="BK534" s="13" t="n">
        <v>225</v>
      </c>
      <c r="BL534" s="13" t="n">
        <v>0.12</v>
      </c>
      <c r="BM534" s="13" t="n">
        <v>0</v>
      </c>
      <c r="BN534" s="13" t="n">
        <v>1.75</v>
      </c>
      <c r="BO534" s="13" t="n">
        <v>1.11</v>
      </c>
      <c r="BP534" s="13" t="n">
        <v>0</v>
      </c>
      <c r="BQ534" s="13" t="n">
        <v>0</v>
      </c>
      <c r="BR534" s="13" t="n">
        <v>0</v>
      </c>
      <c r="BS534" s="13" t="n">
        <v>77.1</v>
      </c>
      <c r="BT534" s="13" t="n">
        <v>87</v>
      </c>
      <c r="BU534" s="13" t="n">
        <v>0</v>
      </c>
      <c r="BV534" s="13" t="n">
        <v>0</v>
      </c>
    </row>
    <row r="535" customFormat="false" ht="13.5" hidden="false" customHeight="true" outlineLevel="0" collapsed="false">
      <c r="A535" s="13" t="n">
        <v>352</v>
      </c>
      <c r="B535" s="14"/>
      <c r="C535" s="13" t="n">
        <v>2</v>
      </c>
      <c r="D535" s="13" t="n">
        <v>23</v>
      </c>
      <c r="E535" s="13" t="n">
        <v>0</v>
      </c>
      <c r="F535" s="13" t="n">
        <v>0</v>
      </c>
      <c r="G535" s="15" t="s">
        <v>842</v>
      </c>
      <c r="H535" s="16"/>
      <c r="I535" s="17" t="n">
        <f aca="false">+AP535/100*$H535</f>
        <v>0</v>
      </c>
      <c r="J535" s="18" t="n">
        <f aca="false">+AQ535/100*$H535</f>
        <v>0</v>
      </c>
      <c r="K535" s="18" t="n">
        <f aca="false">+AR535/100*$H535</f>
        <v>0</v>
      </c>
      <c r="L535" s="18" t="n">
        <f aca="false">+AS535/100*$H535</f>
        <v>0</v>
      </c>
      <c r="M535" s="18" t="n">
        <f aca="false">+AT535/100*$H535</f>
        <v>0</v>
      </c>
      <c r="N535" s="18" t="n">
        <f aca="false">+AU535/100*$H535</f>
        <v>0</v>
      </c>
      <c r="O535" s="18" t="n">
        <f aca="false">+AV535/100*$H535</f>
        <v>0</v>
      </c>
      <c r="P535" s="18" t="n">
        <f aca="false">+AW535/100*$H535</f>
        <v>0</v>
      </c>
      <c r="Q535" s="18" t="n">
        <f aca="false">+AX535/100*$H535</f>
        <v>0</v>
      </c>
      <c r="R535" s="18" t="n">
        <f aca="false">+AY535/100*$H535</f>
        <v>0</v>
      </c>
      <c r="S535" s="18" t="n">
        <f aca="false">+AZ535/100*$H535</f>
        <v>0</v>
      </c>
      <c r="T535" s="18" t="n">
        <f aca="false">+BA535/100*$H535</f>
        <v>0</v>
      </c>
      <c r="U535" s="18" t="n">
        <f aca="false">+BB535/100*$H535</f>
        <v>0</v>
      </c>
      <c r="V535" s="18" t="n">
        <f aca="false">+BC535/100*$H535</f>
        <v>0</v>
      </c>
      <c r="W535" s="18" t="n">
        <f aca="false">+BD535/100*$H535</f>
        <v>0</v>
      </c>
      <c r="X535" s="18" t="n">
        <f aca="false">+BE535/100*$H535</f>
        <v>0</v>
      </c>
      <c r="Y535" s="18" t="n">
        <f aca="false">+BF535/100*$H535</f>
        <v>0</v>
      </c>
      <c r="Z535" s="18" t="n">
        <f aca="false">+BG535/100*$H535</f>
        <v>0</v>
      </c>
      <c r="AA535" s="18" t="n">
        <f aca="false">+BH535/100*$H535</f>
        <v>0</v>
      </c>
      <c r="AB535" s="18" t="n">
        <f aca="false">+BI535/100*$H535</f>
        <v>0</v>
      </c>
      <c r="AC535" s="18" t="n">
        <f aca="false">+BJ535/100*$H535</f>
        <v>0</v>
      </c>
      <c r="AD535" s="18" t="n">
        <f aca="false">+BK535/100*$H535</f>
        <v>0</v>
      </c>
      <c r="AE535" s="18" t="n">
        <f aca="false">+BL535/100*$H535</f>
        <v>0</v>
      </c>
      <c r="AF535" s="18" t="n">
        <f aca="false">+BM535/100*$H535</f>
        <v>0</v>
      </c>
      <c r="AG535" s="18" t="n">
        <f aca="false">+BN535/100*$H535</f>
        <v>0</v>
      </c>
      <c r="AH535" s="18" t="n">
        <f aca="false">+BO535/100*$H535</f>
        <v>0</v>
      </c>
      <c r="AI535" s="18" t="n">
        <f aca="false">+BP535/100*$H535</f>
        <v>0</v>
      </c>
      <c r="AJ535" s="18" t="n">
        <f aca="false">+BQ535/100*$H535</f>
        <v>0</v>
      </c>
      <c r="AK535" s="18" t="n">
        <f aca="false">+BR535/100*$H535</f>
        <v>0</v>
      </c>
      <c r="AL535" s="18" t="n">
        <f aca="false">+BS535/100*$H535</f>
        <v>0</v>
      </c>
      <c r="AM535" s="18" t="n">
        <f aca="false">+BT535/100*$H535</f>
        <v>0</v>
      </c>
      <c r="AN535" s="18" t="n">
        <f aca="false">+BU535/100*$H535</f>
        <v>0</v>
      </c>
      <c r="AO535" s="18" t="n">
        <f aca="false">+BV535/100*$H535</f>
        <v>0</v>
      </c>
      <c r="AP535" s="13" t="n">
        <v>47</v>
      </c>
      <c r="AQ535" s="13" t="n">
        <v>10.9</v>
      </c>
      <c r="AR535" s="13" t="n">
        <v>0</v>
      </c>
      <c r="AS535" s="13" t="n">
        <v>0.8</v>
      </c>
      <c r="AT535" s="13" t="n">
        <v>0</v>
      </c>
      <c r="AU535" s="13" t="n">
        <v>0.8</v>
      </c>
      <c r="AV535" s="13" t="n">
        <v>0</v>
      </c>
      <c r="AW535" s="13" t="n">
        <v>0</v>
      </c>
      <c r="AX535" s="13" t="n">
        <v>0</v>
      </c>
      <c r="AY535" s="13" t="n">
        <v>0</v>
      </c>
      <c r="AZ535" s="13" t="n">
        <v>0</v>
      </c>
      <c r="BA535" s="13" t="n">
        <v>9</v>
      </c>
      <c r="BB535" s="13" t="n">
        <v>190</v>
      </c>
      <c r="BC535" s="13" t="n">
        <v>150</v>
      </c>
      <c r="BD535" s="13" t="n">
        <v>15</v>
      </c>
      <c r="BE535" s="13" t="n">
        <v>0.1</v>
      </c>
      <c r="BF535" s="13" t="n">
        <v>0</v>
      </c>
      <c r="BG535" s="13" t="n">
        <v>0</v>
      </c>
      <c r="BH535" s="13" t="n">
        <v>0</v>
      </c>
      <c r="BI535" s="13" t="n">
        <v>0.27</v>
      </c>
      <c r="BJ535" s="13" t="n">
        <v>0</v>
      </c>
      <c r="BK535" s="13" t="n">
        <v>0</v>
      </c>
      <c r="BL535" s="13" t="n">
        <v>0</v>
      </c>
      <c r="BM535" s="13" t="n">
        <v>0</v>
      </c>
      <c r="BN535" s="13" t="n">
        <v>0</v>
      </c>
      <c r="BO535" s="13" t="n">
        <v>0</v>
      </c>
      <c r="BP535" s="13" t="n">
        <v>0</v>
      </c>
      <c r="BQ535" s="13" t="n">
        <v>0</v>
      </c>
      <c r="BR535" s="13" t="n">
        <v>0</v>
      </c>
      <c r="BS535" s="13" t="n">
        <v>87.6</v>
      </c>
      <c r="BT535" s="13" t="n">
        <v>0</v>
      </c>
      <c r="BU535" s="13" t="n">
        <v>0</v>
      </c>
      <c r="BV535" s="13" t="n">
        <v>0</v>
      </c>
    </row>
    <row r="536" customFormat="false" ht="13.5" hidden="false" customHeight="true" outlineLevel="0" collapsed="false">
      <c r="A536" s="13" t="n">
        <v>10109</v>
      </c>
      <c r="B536" s="14" t="s">
        <v>843</v>
      </c>
      <c r="C536" s="13" t="n">
        <v>2</v>
      </c>
      <c r="D536" s="13" t="n">
        <v>23</v>
      </c>
      <c r="E536" s="13" t="n">
        <v>0</v>
      </c>
      <c r="F536" s="13" t="n">
        <v>0</v>
      </c>
      <c r="G536" s="15" t="s">
        <v>844</v>
      </c>
      <c r="H536" s="16"/>
      <c r="I536" s="17" t="n">
        <f aca="false">+AP536/100*$H536</f>
        <v>0</v>
      </c>
      <c r="J536" s="18" t="n">
        <f aca="false">+AQ536/100*$H536</f>
        <v>0</v>
      </c>
      <c r="K536" s="18" t="n">
        <f aca="false">+AR536/100*$H536</f>
        <v>0</v>
      </c>
      <c r="L536" s="18" t="n">
        <f aca="false">+AS536/100*$H536</f>
        <v>0</v>
      </c>
      <c r="M536" s="18" t="n">
        <f aca="false">+AT536/100*$H536</f>
        <v>0</v>
      </c>
      <c r="N536" s="18" t="n">
        <f aca="false">+AU536/100*$H536</f>
        <v>0</v>
      </c>
      <c r="O536" s="18" t="n">
        <f aca="false">+AV536/100*$H536</f>
        <v>0</v>
      </c>
      <c r="P536" s="18" t="n">
        <f aca="false">+AW536/100*$H536</f>
        <v>0</v>
      </c>
      <c r="Q536" s="18" t="n">
        <f aca="false">+AX536/100*$H536</f>
        <v>0</v>
      </c>
      <c r="R536" s="18" t="n">
        <f aca="false">+AY536/100*$H536</f>
        <v>0</v>
      </c>
      <c r="S536" s="18" t="n">
        <f aca="false">+AZ536/100*$H536</f>
        <v>0</v>
      </c>
      <c r="T536" s="18" t="n">
        <f aca="false">+BA536/100*$H536</f>
        <v>0</v>
      </c>
      <c r="U536" s="18" t="n">
        <f aca="false">+BB536/100*$H536</f>
        <v>0</v>
      </c>
      <c r="V536" s="18" t="n">
        <f aca="false">+BC536/100*$H536</f>
        <v>0</v>
      </c>
      <c r="W536" s="18" t="n">
        <f aca="false">+BD536/100*$H536</f>
        <v>0</v>
      </c>
      <c r="X536" s="18" t="n">
        <f aca="false">+BE536/100*$H536</f>
        <v>0</v>
      </c>
      <c r="Y536" s="18" t="n">
        <f aca="false">+BF536/100*$H536</f>
        <v>0</v>
      </c>
      <c r="Z536" s="18" t="n">
        <f aca="false">+BG536/100*$H536</f>
        <v>0</v>
      </c>
      <c r="AA536" s="18" t="n">
        <f aca="false">+BH536/100*$H536</f>
        <v>0</v>
      </c>
      <c r="AB536" s="18" t="n">
        <f aca="false">+BI536/100*$H536</f>
        <v>0</v>
      </c>
      <c r="AC536" s="18" t="n">
        <f aca="false">+BJ536/100*$H536</f>
        <v>0</v>
      </c>
      <c r="AD536" s="18" t="n">
        <f aca="false">+BK536/100*$H536</f>
        <v>0</v>
      </c>
      <c r="AE536" s="18" t="n">
        <f aca="false">+BL536/100*$H536</f>
        <v>0</v>
      </c>
      <c r="AF536" s="18" t="n">
        <f aca="false">+BM536/100*$H536</f>
        <v>0</v>
      </c>
      <c r="AG536" s="18" t="n">
        <f aca="false">+BN536/100*$H536</f>
        <v>0</v>
      </c>
      <c r="AH536" s="18" t="n">
        <f aca="false">+BO536/100*$H536</f>
        <v>0</v>
      </c>
      <c r="AI536" s="18" t="n">
        <f aca="false">+BP536/100*$H536</f>
        <v>0</v>
      </c>
      <c r="AJ536" s="18" t="n">
        <f aca="false">+BQ536/100*$H536</f>
        <v>0</v>
      </c>
      <c r="AK536" s="18" t="n">
        <f aca="false">+BR536/100*$H536</f>
        <v>0</v>
      </c>
      <c r="AL536" s="18" t="n">
        <f aca="false">+BS536/100*$H536</f>
        <v>0</v>
      </c>
      <c r="AM536" s="18" t="n">
        <f aca="false">+BT536/100*$H536</f>
        <v>0</v>
      </c>
      <c r="AN536" s="18" t="n">
        <f aca="false">+BU536/100*$H536</f>
        <v>0</v>
      </c>
      <c r="AO536" s="18" t="n">
        <f aca="false">+BV536/100*$H536</f>
        <v>0</v>
      </c>
      <c r="AP536" s="13" t="n">
        <v>128</v>
      </c>
      <c r="AQ536" s="13" t="n">
        <v>12.4</v>
      </c>
      <c r="AR536" s="13" t="n">
        <v>8.7</v>
      </c>
      <c r="AS536" s="13" t="n">
        <v>0</v>
      </c>
      <c r="AT536" s="13" t="n">
        <v>0</v>
      </c>
      <c r="AU536" s="13" t="n">
        <v>0</v>
      </c>
      <c r="AV536" s="13" t="n">
        <v>0</v>
      </c>
      <c r="AW536" s="13" t="n">
        <v>371</v>
      </c>
      <c r="AX536" s="13" t="n">
        <v>3.17</v>
      </c>
      <c r="AY536" s="13" t="n">
        <v>1.26</v>
      </c>
      <c r="AZ536" s="13" t="n">
        <v>2.58</v>
      </c>
      <c r="BA536" s="13" t="n">
        <v>48</v>
      </c>
      <c r="BB536" s="13" t="n">
        <v>137</v>
      </c>
      <c r="BC536" s="13" t="n">
        <v>133</v>
      </c>
      <c r="BD536" s="13" t="n">
        <v>210</v>
      </c>
      <c r="BE536" s="13" t="n">
        <v>1.5</v>
      </c>
      <c r="BF536" s="13" t="n">
        <v>1.2</v>
      </c>
      <c r="BG536" s="13" t="n">
        <v>50</v>
      </c>
      <c r="BH536" s="13" t="n">
        <v>0.1</v>
      </c>
      <c r="BI536" s="13" t="n">
        <v>0.3</v>
      </c>
      <c r="BJ536" s="13" t="n">
        <v>0.09</v>
      </c>
      <c r="BK536" s="13" t="n">
        <v>225</v>
      </c>
      <c r="BL536" s="13" t="n">
        <v>0.12</v>
      </c>
      <c r="BM536" s="13" t="n">
        <v>0</v>
      </c>
      <c r="BN536" s="13" t="n">
        <v>1.75</v>
      </c>
      <c r="BO536" s="13" t="n">
        <v>1.11</v>
      </c>
      <c r="BP536" s="13" t="n">
        <v>0</v>
      </c>
      <c r="BQ536" s="13" t="n">
        <v>0</v>
      </c>
      <c r="BR536" s="13" t="n">
        <v>0</v>
      </c>
      <c r="BS536" s="13" t="n">
        <v>77.1</v>
      </c>
      <c r="BT536" s="13" t="n">
        <v>87</v>
      </c>
      <c r="BU536" s="13" t="n">
        <v>0</v>
      </c>
      <c r="BV536" s="13" t="n">
        <v>0</v>
      </c>
    </row>
    <row r="537" customFormat="false" ht="13.5" hidden="false" customHeight="true" outlineLevel="0" collapsed="false">
      <c r="A537" s="13" t="n">
        <v>353</v>
      </c>
      <c r="B537" s="14"/>
      <c r="C537" s="13" t="n">
        <v>2</v>
      </c>
      <c r="D537" s="13" t="n">
        <v>23</v>
      </c>
      <c r="E537" s="13" t="n">
        <v>0</v>
      </c>
      <c r="F537" s="13" t="n">
        <v>0</v>
      </c>
      <c r="G537" s="15" t="s">
        <v>845</v>
      </c>
      <c r="H537" s="16"/>
      <c r="I537" s="17" t="n">
        <f aca="false">+AP537/100*$H537</f>
        <v>0</v>
      </c>
      <c r="J537" s="18" t="n">
        <f aca="false">+AQ537/100*$H537</f>
        <v>0</v>
      </c>
      <c r="K537" s="18" t="n">
        <f aca="false">+AR537/100*$H537</f>
        <v>0</v>
      </c>
      <c r="L537" s="18" t="n">
        <f aca="false">+AS537/100*$H537</f>
        <v>0</v>
      </c>
      <c r="M537" s="18" t="n">
        <f aca="false">+AT537/100*$H537</f>
        <v>0</v>
      </c>
      <c r="N537" s="18" t="n">
        <f aca="false">+AU537/100*$H537</f>
        <v>0</v>
      </c>
      <c r="O537" s="18" t="n">
        <f aca="false">+AV537/100*$H537</f>
        <v>0</v>
      </c>
      <c r="P537" s="18" t="n">
        <f aca="false">+AW537/100*$H537</f>
        <v>0</v>
      </c>
      <c r="Q537" s="18" t="n">
        <f aca="false">+AX537/100*$H537</f>
        <v>0</v>
      </c>
      <c r="R537" s="18" t="n">
        <f aca="false">+AY537/100*$H537</f>
        <v>0</v>
      </c>
      <c r="S537" s="18" t="n">
        <f aca="false">+AZ537/100*$H537</f>
        <v>0</v>
      </c>
      <c r="T537" s="18" t="n">
        <f aca="false">+BA537/100*$H537</f>
        <v>0</v>
      </c>
      <c r="U537" s="18" t="n">
        <f aca="false">+BB537/100*$H537</f>
        <v>0</v>
      </c>
      <c r="V537" s="18" t="n">
        <f aca="false">+BC537/100*$H537</f>
        <v>0</v>
      </c>
      <c r="W537" s="18" t="n">
        <f aca="false">+BD537/100*$H537</f>
        <v>0</v>
      </c>
      <c r="X537" s="18" t="n">
        <f aca="false">+BE537/100*$H537</f>
        <v>0</v>
      </c>
      <c r="Y537" s="18" t="n">
        <f aca="false">+BF537/100*$H537</f>
        <v>0</v>
      </c>
      <c r="Z537" s="18" t="n">
        <f aca="false">+BG537/100*$H537</f>
        <v>0</v>
      </c>
      <c r="AA537" s="18" t="n">
        <f aca="false">+BH537/100*$H537</f>
        <v>0</v>
      </c>
      <c r="AB537" s="18" t="n">
        <f aca="false">+BI537/100*$H537</f>
        <v>0</v>
      </c>
      <c r="AC537" s="18" t="n">
        <f aca="false">+BJ537/100*$H537</f>
        <v>0</v>
      </c>
      <c r="AD537" s="18" t="n">
        <f aca="false">+BK537/100*$H537</f>
        <v>0</v>
      </c>
      <c r="AE537" s="18" t="n">
        <f aca="false">+BL537/100*$H537</f>
        <v>0</v>
      </c>
      <c r="AF537" s="18" t="n">
        <f aca="false">+BM537/100*$H537</f>
        <v>0</v>
      </c>
      <c r="AG537" s="18" t="n">
        <f aca="false">+BN537/100*$H537</f>
        <v>0</v>
      </c>
      <c r="AH537" s="18" t="n">
        <f aca="false">+BO537/100*$H537</f>
        <v>0</v>
      </c>
      <c r="AI537" s="18" t="n">
        <f aca="false">+BP537/100*$H537</f>
        <v>0</v>
      </c>
      <c r="AJ537" s="18" t="n">
        <f aca="false">+BQ537/100*$H537</f>
        <v>0</v>
      </c>
      <c r="AK537" s="18" t="n">
        <f aca="false">+BR537/100*$H537</f>
        <v>0</v>
      </c>
      <c r="AL537" s="18" t="n">
        <f aca="false">+BS537/100*$H537</f>
        <v>0</v>
      </c>
      <c r="AM537" s="18" t="n">
        <f aca="false">+BT537/100*$H537</f>
        <v>0</v>
      </c>
      <c r="AN537" s="18" t="n">
        <f aca="false">+BU537/100*$H537</f>
        <v>0</v>
      </c>
      <c r="AO537" s="18" t="n">
        <f aca="false">+BV537/100*$H537</f>
        <v>0</v>
      </c>
      <c r="AP537" s="13" t="n">
        <v>355</v>
      </c>
      <c r="AQ537" s="13" t="n">
        <v>16.3</v>
      </c>
      <c r="AR537" s="13" t="n">
        <v>31.9</v>
      </c>
      <c r="AS537" s="13" t="n">
        <v>0.7</v>
      </c>
      <c r="AT537" s="13" t="n">
        <v>0</v>
      </c>
      <c r="AU537" s="13" t="n">
        <v>0.7</v>
      </c>
      <c r="AV537" s="13" t="n">
        <v>0</v>
      </c>
      <c r="AW537" s="13" t="n">
        <v>1480</v>
      </c>
      <c r="AX537" s="13" t="n">
        <v>9.85</v>
      </c>
      <c r="AY537" s="13" t="n">
        <v>3.8</v>
      </c>
      <c r="AZ537" s="13" t="n">
        <v>12.76</v>
      </c>
      <c r="BA537" s="13" t="n">
        <v>147</v>
      </c>
      <c r="BB537" s="13" t="n">
        <v>50</v>
      </c>
      <c r="BC537" s="13" t="n">
        <v>120</v>
      </c>
      <c r="BD537" s="13" t="n">
        <v>586</v>
      </c>
      <c r="BE537" s="13" t="n">
        <v>6.1</v>
      </c>
      <c r="BF537" s="13" t="n">
        <v>0</v>
      </c>
      <c r="BG537" s="13" t="n">
        <v>0</v>
      </c>
      <c r="BH537" s="13" t="n">
        <v>0</v>
      </c>
      <c r="BI537" s="13" t="n">
        <v>0.35</v>
      </c>
      <c r="BJ537" s="13" t="n">
        <v>0</v>
      </c>
      <c r="BK537" s="13" t="n">
        <v>640</v>
      </c>
      <c r="BL537" s="13" t="n">
        <v>0</v>
      </c>
      <c r="BM537" s="13" t="n">
        <v>0</v>
      </c>
      <c r="BN537" s="13" t="n">
        <v>4.94</v>
      </c>
      <c r="BO537" s="13" t="n">
        <v>0</v>
      </c>
      <c r="BP537" s="13" t="n">
        <v>0</v>
      </c>
      <c r="BQ537" s="13" t="n">
        <v>0</v>
      </c>
      <c r="BR537" s="13" t="n">
        <v>0</v>
      </c>
      <c r="BS537" s="13" t="n">
        <v>49.2</v>
      </c>
      <c r="BT537" s="13" t="n">
        <v>0</v>
      </c>
      <c r="BU537" s="13" t="n">
        <v>0</v>
      </c>
      <c r="BV537" s="13" t="n">
        <v>3.11</v>
      </c>
    </row>
    <row r="538" customFormat="false" ht="13.5" hidden="false" customHeight="true" outlineLevel="0" collapsed="false">
      <c r="A538" s="13" t="n">
        <v>10215</v>
      </c>
      <c r="B538" s="14" t="s">
        <v>846</v>
      </c>
      <c r="C538" s="13" t="n">
        <v>8</v>
      </c>
      <c r="D538" s="13" t="n">
        <v>40</v>
      </c>
      <c r="E538" s="13" t="n">
        <v>0</v>
      </c>
      <c r="F538" s="13" t="n">
        <v>0</v>
      </c>
      <c r="G538" s="15" t="s">
        <v>847</v>
      </c>
      <c r="H538" s="16"/>
      <c r="I538" s="17" t="n">
        <f aca="false">+AP538/100*$H538</f>
        <v>0</v>
      </c>
      <c r="J538" s="18" t="n">
        <f aca="false">+AQ538/100*$H538</f>
        <v>0</v>
      </c>
      <c r="K538" s="18" t="n">
        <f aca="false">+AR538/100*$H538</f>
        <v>0</v>
      </c>
      <c r="L538" s="18" t="n">
        <f aca="false">+AS538/100*$H538</f>
        <v>0</v>
      </c>
      <c r="M538" s="18" t="n">
        <f aca="false">+AT538/100*$H538</f>
        <v>0</v>
      </c>
      <c r="N538" s="18" t="n">
        <f aca="false">+AU538/100*$H538</f>
        <v>0</v>
      </c>
      <c r="O538" s="18" t="n">
        <f aca="false">+AV538/100*$H538</f>
        <v>0</v>
      </c>
      <c r="P538" s="18" t="n">
        <f aca="false">+AW538/100*$H538</f>
        <v>0</v>
      </c>
      <c r="Q538" s="18" t="n">
        <f aca="false">+AX538/100*$H538</f>
        <v>0</v>
      </c>
      <c r="R538" s="18" t="n">
        <f aca="false">+AY538/100*$H538</f>
        <v>0</v>
      </c>
      <c r="S538" s="18" t="n">
        <f aca="false">+AZ538/100*$H538</f>
        <v>0</v>
      </c>
      <c r="T538" s="18" t="n">
        <f aca="false">+BA538/100*$H538</f>
        <v>0</v>
      </c>
      <c r="U538" s="18" t="n">
        <f aca="false">+BB538/100*$H538</f>
        <v>0</v>
      </c>
      <c r="V538" s="18" t="n">
        <f aca="false">+BC538/100*$H538</f>
        <v>0</v>
      </c>
      <c r="W538" s="18" t="n">
        <f aca="false">+BD538/100*$H538</f>
        <v>0</v>
      </c>
      <c r="X538" s="18" t="n">
        <f aca="false">+BE538/100*$H538</f>
        <v>0</v>
      </c>
      <c r="Y538" s="18" t="n">
        <f aca="false">+BF538/100*$H538</f>
        <v>0</v>
      </c>
      <c r="Z538" s="18" t="n">
        <f aca="false">+BG538/100*$H538</f>
        <v>0</v>
      </c>
      <c r="AA538" s="18" t="n">
        <f aca="false">+BH538/100*$H538</f>
        <v>0</v>
      </c>
      <c r="AB538" s="18" t="n">
        <f aca="false">+BI538/100*$H538</f>
        <v>0</v>
      </c>
      <c r="AC538" s="18" t="n">
        <f aca="false">+BJ538/100*$H538</f>
        <v>0</v>
      </c>
      <c r="AD538" s="18" t="n">
        <f aca="false">+BK538/100*$H538</f>
        <v>0</v>
      </c>
      <c r="AE538" s="18" t="n">
        <f aca="false">+BL538/100*$H538</f>
        <v>0</v>
      </c>
      <c r="AF538" s="18" t="n">
        <f aca="false">+BM538/100*$H538</f>
        <v>0</v>
      </c>
      <c r="AG538" s="18" t="n">
        <f aca="false">+BN538/100*$H538</f>
        <v>0</v>
      </c>
      <c r="AH538" s="18" t="n">
        <f aca="false">+BO538/100*$H538</f>
        <v>0</v>
      </c>
      <c r="AI538" s="18" t="n">
        <f aca="false">+BP538/100*$H538</f>
        <v>0</v>
      </c>
      <c r="AJ538" s="18" t="n">
        <f aca="false">+BQ538/100*$H538</f>
        <v>0</v>
      </c>
      <c r="AK538" s="18" t="n">
        <f aca="false">+BR538/100*$H538</f>
        <v>0</v>
      </c>
      <c r="AL538" s="18" t="n">
        <f aca="false">+BS538/100*$H538</f>
        <v>0</v>
      </c>
      <c r="AM538" s="18" t="n">
        <f aca="false">+BT538/100*$H538</f>
        <v>0</v>
      </c>
      <c r="AN538" s="18" t="n">
        <f aca="false">+BU538/100*$H538</f>
        <v>0</v>
      </c>
      <c r="AO538" s="18" t="n">
        <f aca="false">+BV538/100*$H538</f>
        <v>0</v>
      </c>
      <c r="AP538" s="13" t="n">
        <v>61</v>
      </c>
      <c r="AQ538" s="13" t="n">
        <v>0.5</v>
      </c>
      <c r="AR538" s="13" t="n">
        <v>0.1</v>
      </c>
      <c r="AS538" s="13" t="n">
        <v>15.6</v>
      </c>
      <c r="AT538" s="13" t="n">
        <v>0</v>
      </c>
      <c r="AU538" s="13" t="n">
        <v>15.6</v>
      </c>
      <c r="AV538" s="13" t="n">
        <v>1.5</v>
      </c>
      <c r="AW538" s="13" t="n">
        <v>0</v>
      </c>
      <c r="AX538" s="13" t="n">
        <v>0.03</v>
      </c>
      <c r="AY538" s="13" t="n">
        <v>0.03</v>
      </c>
      <c r="AZ538" s="13" t="n">
        <v>0</v>
      </c>
      <c r="BA538" s="13" t="n">
        <v>27</v>
      </c>
      <c r="BB538" s="13" t="n">
        <v>1</v>
      </c>
      <c r="BC538" s="13" t="n">
        <v>192</v>
      </c>
      <c r="BD538" s="13" t="n">
        <v>4</v>
      </c>
      <c r="BE538" s="13" t="n">
        <v>0.4</v>
      </c>
      <c r="BF538" s="13" t="n">
        <v>0.12</v>
      </c>
      <c r="BG538" s="13" t="n">
        <v>2</v>
      </c>
      <c r="BH538" s="13" t="n">
        <v>0.4</v>
      </c>
      <c r="BI538" s="13" t="n">
        <v>0.03</v>
      </c>
      <c r="BJ538" s="13" t="n">
        <v>0.03</v>
      </c>
      <c r="BK538" s="13" t="n">
        <v>4</v>
      </c>
      <c r="BL538" s="13" t="n">
        <v>0.1</v>
      </c>
      <c r="BM538" s="13" t="n">
        <v>6</v>
      </c>
      <c r="BN538" s="13" t="n">
        <v>0</v>
      </c>
      <c r="BO538" s="13" t="n">
        <v>0</v>
      </c>
      <c r="BP538" s="13" t="n">
        <v>0</v>
      </c>
      <c r="BQ538" s="13" t="n">
        <v>0.2</v>
      </c>
      <c r="BR538" s="13" t="n">
        <v>0</v>
      </c>
      <c r="BS538" s="13" t="n">
        <v>80.3</v>
      </c>
      <c r="BT538" s="13" t="n">
        <v>94</v>
      </c>
      <c r="BU538" s="13" t="n">
        <v>0</v>
      </c>
      <c r="BV538" s="13" t="n">
        <v>0</v>
      </c>
    </row>
    <row r="539" customFormat="false" ht="13.5" hidden="false" customHeight="true" outlineLevel="0" collapsed="false">
      <c r="A539" s="13" t="n">
        <v>409</v>
      </c>
      <c r="B539" s="14"/>
      <c r="C539" s="13" t="n">
        <v>8</v>
      </c>
      <c r="D539" s="13" t="n">
        <v>42</v>
      </c>
      <c r="E539" s="13" t="n">
        <v>0</v>
      </c>
      <c r="F539" s="13" t="n">
        <v>0</v>
      </c>
      <c r="G539" s="15" t="s">
        <v>848</v>
      </c>
      <c r="H539" s="16"/>
      <c r="I539" s="17" t="n">
        <f aca="false">+AP539/100*$H539</f>
        <v>0</v>
      </c>
      <c r="J539" s="18" t="n">
        <f aca="false">+AQ539/100*$H539</f>
        <v>0</v>
      </c>
      <c r="K539" s="18" t="n">
        <f aca="false">+AR539/100*$H539</f>
        <v>0</v>
      </c>
      <c r="L539" s="18" t="n">
        <f aca="false">+AS539/100*$H539</f>
        <v>0</v>
      </c>
      <c r="M539" s="18" t="n">
        <f aca="false">+AT539/100*$H539</f>
        <v>0</v>
      </c>
      <c r="N539" s="18" t="n">
        <f aca="false">+AU539/100*$H539</f>
        <v>0</v>
      </c>
      <c r="O539" s="18" t="n">
        <f aca="false">+AV539/100*$H539</f>
        <v>0</v>
      </c>
      <c r="P539" s="18" t="n">
        <f aca="false">+AW539/100*$H539</f>
        <v>0</v>
      </c>
      <c r="Q539" s="18" t="n">
        <f aca="false">+AX539/100*$H539</f>
        <v>0</v>
      </c>
      <c r="R539" s="18" t="n">
        <f aca="false">+AY539/100*$H539</f>
        <v>0</v>
      </c>
      <c r="S539" s="18" t="n">
        <f aca="false">+AZ539/100*$H539</f>
        <v>0</v>
      </c>
      <c r="T539" s="18" t="n">
        <f aca="false">+BA539/100*$H539</f>
        <v>0</v>
      </c>
      <c r="U539" s="18" t="n">
        <f aca="false">+BB539/100*$H539</f>
        <v>0</v>
      </c>
      <c r="V539" s="18" t="n">
        <f aca="false">+BC539/100*$H539</f>
        <v>0</v>
      </c>
      <c r="W539" s="18" t="n">
        <f aca="false">+BD539/100*$H539</f>
        <v>0</v>
      </c>
      <c r="X539" s="18" t="n">
        <f aca="false">+BE539/100*$H539</f>
        <v>0</v>
      </c>
      <c r="Y539" s="18" t="n">
        <f aca="false">+BF539/100*$H539</f>
        <v>0</v>
      </c>
      <c r="Z539" s="18" t="n">
        <f aca="false">+BG539/100*$H539</f>
        <v>0</v>
      </c>
      <c r="AA539" s="18" t="n">
        <f aca="false">+BH539/100*$H539</f>
        <v>0</v>
      </c>
      <c r="AB539" s="18" t="n">
        <f aca="false">+BI539/100*$H539</f>
        <v>0</v>
      </c>
      <c r="AC539" s="18" t="n">
        <f aca="false">+BJ539/100*$H539</f>
        <v>0</v>
      </c>
      <c r="AD539" s="18" t="n">
        <f aca="false">+BK539/100*$H539</f>
        <v>0</v>
      </c>
      <c r="AE539" s="18" t="n">
        <f aca="false">+BL539/100*$H539</f>
        <v>0</v>
      </c>
      <c r="AF539" s="18" t="n">
        <f aca="false">+BM539/100*$H539</f>
        <v>0</v>
      </c>
      <c r="AG539" s="18" t="n">
        <f aca="false">+BN539/100*$H539</f>
        <v>0</v>
      </c>
      <c r="AH539" s="18" t="n">
        <f aca="false">+BO539/100*$H539</f>
        <v>0</v>
      </c>
      <c r="AI539" s="18" t="n">
        <f aca="false">+BP539/100*$H539</f>
        <v>0</v>
      </c>
      <c r="AJ539" s="18" t="n">
        <f aca="false">+BQ539/100*$H539</f>
        <v>0</v>
      </c>
      <c r="AK539" s="18" t="n">
        <f aca="false">+BR539/100*$H539</f>
        <v>0</v>
      </c>
      <c r="AL539" s="18" t="n">
        <f aca="false">+BS539/100*$H539</f>
        <v>0</v>
      </c>
      <c r="AM539" s="18" t="n">
        <f aca="false">+BT539/100*$H539</f>
        <v>0</v>
      </c>
      <c r="AN539" s="18" t="n">
        <f aca="false">+BU539/100*$H539</f>
        <v>0</v>
      </c>
      <c r="AO539" s="18" t="n">
        <f aca="false">+BV539/100*$H539</f>
        <v>0</v>
      </c>
      <c r="AP539" s="13" t="n">
        <v>283</v>
      </c>
      <c r="AQ539" s="13" t="n">
        <v>1.9</v>
      </c>
      <c r="AR539" s="13" t="n">
        <v>0.6</v>
      </c>
      <c r="AS539" s="13" t="n">
        <v>72</v>
      </c>
      <c r="AT539" s="13" t="n">
        <v>0</v>
      </c>
      <c r="AU539" s="13" t="n">
        <v>72</v>
      </c>
      <c r="AV539" s="13" t="n">
        <v>6.8</v>
      </c>
      <c r="AW539" s="13" t="n">
        <v>0</v>
      </c>
      <c r="AX539" s="13" t="n">
        <v>0.2</v>
      </c>
      <c r="AY539" s="13" t="n">
        <v>0.18</v>
      </c>
      <c r="AZ539" s="13" t="n">
        <v>0.02</v>
      </c>
      <c r="BA539" s="13" t="n">
        <v>78</v>
      </c>
      <c r="BB539" s="13" t="n">
        <v>52</v>
      </c>
      <c r="BC539" s="13" t="n">
        <v>864</v>
      </c>
      <c r="BD539" s="13" t="n">
        <v>29</v>
      </c>
      <c r="BE539" s="13" t="n">
        <v>3.3</v>
      </c>
      <c r="BF539" s="13" t="n">
        <v>0.1</v>
      </c>
      <c r="BG539" s="13" t="n">
        <v>27</v>
      </c>
      <c r="BH539" s="13" t="n">
        <v>0.3</v>
      </c>
      <c r="BI539" s="13" t="n">
        <v>0.08</v>
      </c>
      <c r="BJ539" s="13" t="n">
        <v>0.12</v>
      </c>
      <c r="BK539" s="13" t="n">
        <v>3</v>
      </c>
      <c r="BL539" s="13" t="n">
        <v>0.25</v>
      </c>
      <c r="BM539" s="13" t="n">
        <v>0</v>
      </c>
      <c r="BN539" s="13" t="n">
        <v>0</v>
      </c>
      <c r="BO539" s="13" t="n">
        <v>1.05</v>
      </c>
      <c r="BP539" s="13" t="n">
        <v>0</v>
      </c>
      <c r="BQ539" s="13" t="n">
        <v>0</v>
      </c>
      <c r="BR539" s="13" t="n">
        <v>0</v>
      </c>
      <c r="BS539" s="13" t="n">
        <v>17.1</v>
      </c>
      <c r="BT539" s="13" t="n">
        <v>100</v>
      </c>
      <c r="BU539" s="13" t="n">
        <v>0</v>
      </c>
      <c r="BV539" s="13" t="n">
        <v>1.05</v>
      </c>
    </row>
    <row r="540" customFormat="false" ht="13.5" hidden="false" customHeight="true" outlineLevel="0" collapsed="false">
      <c r="A540" s="13" t="n">
        <v>-33</v>
      </c>
      <c r="B540" s="14"/>
      <c r="C540" s="13" t="n">
        <v>5</v>
      </c>
      <c r="D540" s="13" t="n">
        <v>33</v>
      </c>
      <c r="E540" s="13" t="n">
        <v>0</v>
      </c>
      <c r="F540" s="13" t="n">
        <v>0</v>
      </c>
      <c r="G540" s="15" t="s">
        <v>849</v>
      </c>
      <c r="H540" s="16"/>
      <c r="I540" s="17" t="n">
        <f aca="false">+AP540/100*$H540</f>
        <v>0</v>
      </c>
      <c r="J540" s="18" t="n">
        <f aca="false">+AQ540/100*$H540</f>
        <v>0</v>
      </c>
      <c r="K540" s="18" t="n">
        <f aca="false">+AR540/100*$H540</f>
        <v>0</v>
      </c>
      <c r="L540" s="18" t="n">
        <f aca="false">+AS540/100*$H540</f>
        <v>0</v>
      </c>
      <c r="M540" s="18" t="n">
        <f aca="false">+AT540/100*$H540</f>
        <v>0</v>
      </c>
      <c r="N540" s="18" t="n">
        <f aca="false">+AU540/100*$H540</f>
        <v>0</v>
      </c>
      <c r="O540" s="18" t="n">
        <f aca="false">+AV540/100*$H540</f>
        <v>0</v>
      </c>
      <c r="P540" s="18" t="n">
        <f aca="false">+AW540/100*$H540</f>
        <v>0</v>
      </c>
      <c r="Q540" s="18" t="n">
        <f aca="false">+AX540/100*$H540</f>
        <v>0</v>
      </c>
      <c r="R540" s="18" t="n">
        <f aca="false">+AY540/100*$H540</f>
        <v>0</v>
      </c>
      <c r="S540" s="18" t="n">
        <f aca="false">+AZ540/100*$H540</f>
        <v>0</v>
      </c>
      <c r="T540" s="18" t="n">
        <f aca="false">+BA540/100*$H540</f>
        <v>0</v>
      </c>
      <c r="U540" s="18" t="n">
        <f aca="false">+BB540/100*$H540</f>
        <v>0</v>
      </c>
      <c r="V540" s="18" t="n">
        <f aca="false">+BC540/100*$H540</f>
        <v>0</v>
      </c>
      <c r="W540" s="18" t="n">
        <f aca="false">+BD540/100*$H540</f>
        <v>0</v>
      </c>
      <c r="X540" s="18" t="n">
        <f aca="false">+BE540/100*$H540</f>
        <v>0</v>
      </c>
      <c r="Y540" s="18" t="n">
        <f aca="false">+BF540/100*$H540</f>
        <v>0</v>
      </c>
      <c r="Z540" s="18" t="n">
        <f aca="false">+BG540/100*$H540</f>
        <v>0</v>
      </c>
      <c r="AA540" s="18" t="n">
        <f aca="false">+BH540/100*$H540</f>
        <v>0</v>
      </c>
      <c r="AB540" s="18" t="n">
        <f aca="false">+BI540/100*$H540</f>
        <v>0</v>
      </c>
      <c r="AC540" s="18" t="n">
        <f aca="false">+BJ540/100*$H540</f>
        <v>0</v>
      </c>
      <c r="AD540" s="18" t="n">
        <f aca="false">+BK540/100*$H540</f>
        <v>0</v>
      </c>
      <c r="AE540" s="18" t="n">
        <f aca="false">+BL540/100*$H540</f>
        <v>0</v>
      </c>
      <c r="AF540" s="18" t="n">
        <f aca="false">+BM540/100*$H540</f>
        <v>0</v>
      </c>
      <c r="AG540" s="18" t="n">
        <f aca="false">+BN540/100*$H540</f>
        <v>0</v>
      </c>
      <c r="AH540" s="18" t="n">
        <f aca="false">+BO540/100*$H540</f>
        <v>0</v>
      </c>
      <c r="AI540" s="18" t="n">
        <f aca="false">+BP540/100*$H540</f>
        <v>0</v>
      </c>
      <c r="AJ540" s="18" t="n">
        <f aca="false">+BQ540/100*$H540</f>
        <v>0</v>
      </c>
      <c r="AK540" s="18" t="n">
        <f aca="false">+BR540/100*$H540</f>
        <v>0</v>
      </c>
      <c r="AL540" s="18" t="n">
        <f aca="false">+BS540/100*$H540</f>
        <v>0</v>
      </c>
      <c r="AM540" s="18" t="n">
        <f aca="false">+BT540/100*$H540</f>
        <v>0</v>
      </c>
      <c r="AN540" s="18" t="n">
        <f aca="false">+BU540/100*$H540</f>
        <v>0</v>
      </c>
      <c r="AO540" s="18" t="n">
        <f aca="false">+BV540/100*$H540</f>
        <v>0</v>
      </c>
      <c r="AP540" s="13" t="n">
        <v>17.8</v>
      </c>
      <c r="AQ540" s="13" t="n">
        <v>1.712</v>
      </c>
      <c r="AR540" s="13" t="n">
        <v>0.235</v>
      </c>
      <c r="AS540" s="13" t="n">
        <v>2.339</v>
      </c>
      <c r="AT540" s="13" t="n">
        <v>0.233</v>
      </c>
      <c r="AU540" s="13" t="n">
        <v>2.085</v>
      </c>
      <c r="AV540" s="13" t="n">
        <v>1.62</v>
      </c>
      <c r="AW540" s="13" t="n">
        <v>0</v>
      </c>
      <c r="AX540" s="13" t="n">
        <v>0.043</v>
      </c>
      <c r="AY540" s="13" t="n">
        <v>0.103</v>
      </c>
      <c r="AZ540" s="13" t="n">
        <v>0.014</v>
      </c>
      <c r="BA540" s="13" t="n">
        <v>38.933</v>
      </c>
      <c r="BB540" s="13" t="n">
        <v>22.667</v>
      </c>
      <c r="BC540" s="13" t="n">
        <v>284.267</v>
      </c>
      <c r="BD540" s="13" t="n">
        <v>42.067</v>
      </c>
      <c r="BE540" s="13" t="n">
        <v>0.92</v>
      </c>
      <c r="BF540" s="13" t="n">
        <v>0.552</v>
      </c>
      <c r="BG540" s="13" t="n">
        <v>71</v>
      </c>
      <c r="BH540" s="13" t="n">
        <v>0.827</v>
      </c>
      <c r="BI540" s="13" t="n">
        <v>0.133</v>
      </c>
      <c r="BJ540" s="13" t="n">
        <v>0.061</v>
      </c>
      <c r="BK540" s="13" t="n">
        <v>157.667</v>
      </c>
      <c r="BL540" s="13" t="n">
        <v>0.089</v>
      </c>
      <c r="BM540" s="13" t="n">
        <v>28.533</v>
      </c>
      <c r="BN540" s="13" t="n">
        <v>0</v>
      </c>
      <c r="BO540" s="13" t="n">
        <v>0.693</v>
      </c>
      <c r="BP540" s="13" t="n">
        <v>101.66</v>
      </c>
      <c r="BQ540" s="13" t="n">
        <v>0.747</v>
      </c>
      <c r="BR540" s="13" t="n">
        <v>23.333</v>
      </c>
      <c r="BS540" s="13" t="n">
        <v>92.768</v>
      </c>
      <c r="BT540" s="13" t="n">
        <v>79.2</v>
      </c>
      <c r="BU540" s="13" t="n">
        <v>0</v>
      </c>
      <c r="BV540" s="13" t="n">
        <v>0</v>
      </c>
    </row>
    <row r="541" customFormat="false" ht="13.5" hidden="false" customHeight="true" outlineLevel="0" collapsed="false">
      <c r="A541" s="13" t="n">
        <v>362</v>
      </c>
      <c r="B541" s="14"/>
      <c r="C541" s="13" t="n">
        <v>5</v>
      </c>
      <c r="D541" s="13" t="n">
        <v>33</v>
      </c>
      <c r="E541" s="13" t="n">
        <v>-1</v>
      </c>
      <c r="F541" s="13" t="n">
        <v>0</v>
      </c>
      <c r="G541" s="15" t="s">
        <v>850</v>
      </c>
      <c r="H541" s="16"/>
      <c r="I541" s="17" t="n">
        <f aca="false">+AP541/100*$H541</f>
        <v>0</v>
      </c>
      <c r="J541" s="18" t="n">
        <f aca="false">+AQ541/100*$H541</f>
        <v>0</v>
      </c>
      <c r="K541" s="18" t="n">
        <f aca="false">+AR541/100*$H541</f>
        <v>0</v>
      </c>
      <c r="L541" s="18" t="n">
        <f aca="false">+AS541/100*$H541</f>
        <v>0</v>
      </c>
      <c r="M541" s="18" t="n">
        <f aca="false">+AT541/100*$H541</f>
        <v>0</v>
      </c>
      <c r="N541" s="18" t="n">
        <f aca="false">+AU541/100*$H541</f>
        <v>0</v>
      </c>
      <c r="O541" s="18" t="n">
        <f aca="false">+AV541/100*$H541</f>
        <v>0</v>
      </c>
      <c r="P541" s="18" t="n">
        <f aca="false">+AW541/100*$H541</f>
        <v>0</v>
      </c>
      <c r="Q541" s="18" t="n">
        <f aca="false">+AX541/100*$H541</f>
        <v>0</v>
      </c>
      <c r="R541" s="18" t="n">
        <f aca="false">+AY541/100*$H541</f>
        <v>0</v>
      </c>
      <c r="S541" s="18" t="n">
        <f aca="false">+AZ541/100*$H541</f>
        <v>0</v>
      </c>
      <c r="T541" s="18" t="n">
        <f aca="false">+BA541/100*$H541</f>
        <v>0</v>
      </c>
      <c r="U541" s="18" t="n">
        <f aca="false">+BB541/100*$H541</f>
        <v>0</v>
      </c>
      <c r="V541" s="18" t="n">
        <f aca="false">+BC541/100*$H541</f>
        <v>0</v>
      </c>
      <c r="W541" s="18" t="n">
        <f aca="false">+BD541/100*$H541</f>
        <v>0</v>
      </c>
      <c r="X541" s="18" t="n">
        <f aca="false">+BE541/100*$H541</f>
        <v>0</v>
      </c>
      <c r="Y541" s="18" t="n">
        <f aca="false">+BF541/100*$H541</f>
        <v>0</v>
      </c>
      <c r="Z541" s="18" t="n">
        <f aca="false">+BG541/100*$H541</f>
        <v>0</v>
      </c>
      <c r="AA541" s="18" t="n">
        <f aca="false">+BH541/100*$H541</f>
        <v>0</v>
      </c>
      <c r="AB541" s="18" t="n">
        <f aca="false">+BI541/100*$H541</f>
        <v>0</v>
      </c>
      <c r="AC541" s="18" t="n">
        <f aca="false">+BJ541/100*$H541</f>
        <v>0</v>
      </c>
      <c r="AD541" s="18" t="n">
        <f aca="false">+BK541/100*$H541</f>
        <v>0</v>
      </c>
      <c r="AE541" s="18" t="n">
        <f aca="false">+BL541/100*$H541</f>
        <v>0</v>
      </c>
      <c r="AF541" s="18" t="n">
        <f aca="false">+BM541/100*$H541</f>
        <v>0</v>
      </c>
      <c r="AG541" s="18" t="n">
        <f aca="false">+BN541/100*$H541</f>
        <v>0</v>
      </c>
      <c r="AH541" s="18" t="n">
        <f aca="false">+BO541/100*$H541</f>
        <v>0</v>
      </c>
      <c r="AI541" s="18" t="n">
        <f aca="false">+BP541/100*$H541</f>
        <v>0</v>
      </c>
      <c r="AJ541" s="18" t="n">
        <f aca="false">+BQ541/100*$H541</f>
        <v>0</v>
      </c>
      <c r="AK541" s="18" t="n">
        <f aca="false">+BR541/100*$H541</f>
        <v>0</v>
      </c>
      <c r="AL541" s="18" t="n">
        <f aca="false">+BS541/100*$H541</f>
        <v>0</v>
      </c>
      <c r="AM541" s="18" t="n">
        <f aca="false">+BT541/100*$H541</f>
        <v>0</v>
      </c>
      <c r="AN541" s="18" t="n">
        <f aca="false">+BU541/100*$H541</f>
        <v>0</v>
      </c>
      <c r="AO541" s="18" t="n">
        <f aca="false">+BV541/100*$H541</f>
        <v>0</v>
      </c>
      <c r="AP541" s="13" t="n">
        <v>20.5</v>
      </c>
      <c r="AQ541" s="13" t="n">
        <v>2.4</v>
      </c>
      <c r="AR541" s="13" t="n">
        <v>0.35</v>
      </c>
      <c r="AS541" s="13" t="n">
        <v>2.2</v>
      </c>
      <c r="AT541" s="13" t="n">
        <v>0.75</v>
      </c>
      <c r="AU541" s="13" t="n">
        <v>1.38</v>
      </c>
      <c r="AV541" s="13" t="n">
        <v>2.8</v>
      </c>
      <c r="AW541" s="13" t="n">
        <v>0</v>
      </c>
      <c r="AX541" s="13" t="n">
        <v>0</v>
      </c>
      <c r="AY541" s="13" t="n">
        <v>0</v>
      </c>
      <c r="AZ541" s="13" t="n">
        <v>0</v>
      </c>
      <c r="BA541" s="13" t="n">
        <v>60</v>
      </c>
      <c r="BB541" s="13" t="n">
        <v>94.25</v>
      </c>
      <c r="BC541" s="13" t="n">
        <v>395</v>
      </c>
      <c r="BD541" s="13" t="n">
        <v>53.25</v>
      </c>
      <c r="BE541" s="13" t="n">
        <v>1.2</v>
      </c>
      <c r="BF541" s="13" t="n">
        <v>0</v>
      </c>
      <c r="BG541" s="13" t="n">
        <v>0</v>
      </c>
      <c r="BH541" s="13" t="n">
        <v>0</v>
      </c>
      <c r="BI541" s="13" t="n">
        <v>0.18</v>
      </c>
      <c r="BJ541" s="13" t="n">
        <v>0</v>
      </c>
      <c r="BK541" s="13" t="n">
        <v>178</v>
      </c>
      <c r="BL541" s="13" t="n">
        <v>0</v>
      </c>
      <c r="BM541" s="13" t="n">
        <v>27.5</v>
      </c>
      <c r="BN541" s="13" t="n">
        <v>0</v>
      </c>
      <c r="BO541" s="13" t="n">
        <v>0</v>
      </c>
      <c r="BP541" s="13" t="n">
        <v>177.5</v>
      </c>
      <c r="BQ541" s="13" t="n">
        <v>1.15</v>
      </c>
      <c r="BR541" s="13" t="n">
        <v>21.75</v>
      </c>
      <c r="BS541" s="13" t="n">
        <v>90.73</v>
      </c>
      <c r="BT541" s="13" t="n">
        <v>0</v>
      </c>
      <c r="BU541" s="13" t="n">
        <v>0</v>
      </c>
      <c r="BV541" s="13" t="n">
        <v>0.66</v>
      </c>
    </row>
    <row r="542" customFormat="false" ht="13.5" hidden="false" customHeight="true" outlineLevel="0" collapsed="false">
      <c r="A542" s="13" t="n">
        <v>-34</v>
      </c>
      <c r="B542" s="14"/>
      <c r="C542" s="13" t="n">
        <v>5</v>
      </c>
      <c r="D542" s="13" t="n">
        <v>34</v>
      </c>
      <c r="E542" s="13" t="n">
        <v>0</v>
      </c>
      <c r="F542" s="13" t="n">
        <v>0</v>
      </c>
      <c r="G542" s="15" t="s">
        <v>851</v>
      </c>
      <c r="H542" s="16"/>
      <c r="I542" s="17" t="n">
        <f aca="false">+AP542/100*$H542</f>
        <v>0</v>
      </c>
      <c r="J542" s="18" t="n">
        <f aca="false">+AQ542/100*$H542</f>
        <v>0</v>
      </c>
      <c r="K542" s="18" t="n">
        <f aca="false">+AR542/100*$H542</f>
        <v>0</v>
      </c>
      <c r="L542" s="18" t="n">
        <f aca="false">+AS542/100*$H542</f>
        <v>0</v>
      </c>
      <c r="M542" s="18" t="n">
        <f aca="false">+AT542/100*$H542</f>
        <v>0</v>
      </c>
      <c r="N542" s="18" t="n">
        <f aca="false">+AU542/100*$H542</f>
        <v>0</v>
      </c>
      <c r="O542" s="18" t="n">
        <f aca="false">+AV542/100*$H542</f>
        <v>0</v>
      </c>
      <c r="P542" s="18" t="n">
        <f aca="false">+AW542/100*$H542</f>
        <v>0</v>
      </c>
      <c r="Q542" s="18" t="n">
        <f aca="false">+AX542/100*$H542</f>
        <v>0</v>
      </c>
      <c r="R542" s="18" t="n">
        <f aca="false">+AY542/100*$H542</f>
        <v>0</v>
      </c>
      <c r="S542" s="18" t="n">
        <f aca="false">+AZ542/100*$H542</f>
        <v>0</v>
      </c>
      <c r="T542" s="18" t="n">
        <f aca="false">+BA542/100*$H542</f>
        <v>0</v>
      </c>
      <c r="U542" s="18" t="n">
        <f aca="false">+BB542/100*$H542</f>
        <v>0</v>
      </c>
      <c r="V542" s="18" t="n">
        <f aca="false">+BC542/100*$H542</f>
        <v>0</v>
      </c>
      <c r="W542" s="18" t="n">
        <f aca="false">+BD542/100*$H542</f>
        <v>0</v>
      </c>
      <c r="X542" s="18" t="n">
        <f aca="false">+BE542/100*$H542</f>
        <v>0</v>
      </c>
      <c r="Y542" s="18" t="n">
        <f aca="false">+BF542/100*$H542</f>
        <v>0</v>
      </c>
      <c r="Z542" s="18" t="n">
        <f aca="false">+BG542/100*$H542</f>
        <v>0</v>
      </c>
      <c r="AA542" s="18" t="n">
        <f aca="false">+BH542/100*$H542</f>
        <v>0</v>
      </c>
      <c r="AB542" s="18" t="n">
        <f aca="false">+BI542/100*$H542</f>
        <v>0</v>
      </c>
      <c r="AC542" s="18" t="n">
        <f aca="false">+BJ542/100*$H542</f>
        <v>0</v>
      </c>
      <c r="AD542" s="18" t="n">
        <f aca="false">+BK542/100*$H542</f>
        <v>0</v>
      </c>
      <c r="AE542" s="18" t="n">
        <f aca="false">+BL542/100*$H542</f>
        <v>0</v>
      </c>
      <c r="AF542" s="18" t="n">
        <f aca="false">+BM542/100*$H542</f>
        <v>0</v>
      </c>
      <c r="AG542" s="18" t="n">
        <f aca="false">+BN542/100*$H542</f>
        <v>0</v>
      </c>
      <c r="AH542" s="18" t="n">
        <f aca="false">+BO542/100*$H542</f>
        <v>0</v>
      </c>
      <c r="AI542" s="18" t="n">
        <f aca="false">+BP542/100*$H542</f>
        <v>0</v>
      </c>
      <c r="AJ542" s="18" t="n">
        <f aca="false">+BQ542/100*$H542</f>
        <v>0</v>
      </c>
      <c r="AK542" s="18" t="n">
        <f aca="false">+BR542/100*$H542</f>
        <v>0</v>
      </c>
      <c r="AL542" s="18" t="n">
        <f aca="false">+BS542/100*$H542</f>
        <v>0</v>
      </c>
      <c r="AM542" s="18" t="n">
        <f aca="false">+BT542/100*$H542</f>
        <v>0</v>
      </c>
      <c r="AN542" s="18" t="n">
        <f aca="false">+BU542/100*$H542</f>
        <v>0</v>
      </c>
      <c r="AO542" s="18" t="n">
        <f aca="false">+BV542/100*$H542</f>
        <v>0</v>
      </c>
      <c r="AP542" s="13" t="n">
        <v>21.182</v>
      </c>
      <c r="AQ542" s="13" t="n">
        <v>1.9</v>
      </c>
      <c r="AR542" s="13" t="n">
        <v>0.182</v>
      </c>
      <c r="AS542" s="13" t="n">
        <v>3.173</v>
      </c>
      <c r="AT542" s="13" t="n">
        <v>0.118</v>
      </c>
      <c r="AU542" s="13" t="n">
        <v>3.036</v>
      </c>
      <c r="AV542" s="13" t="n">
        <v>3.264</v>
      </c>
      <c r="AW542" s="13" t="n">
        <v>0</v>
      </c>
      <c r="AX542" s="13" t="n">
        <v>0.026</v>
      </c>
      <c r="AY542" s="13" t="n">
        <v>0.06</v>
      </c>
      <c r="AZ542" s="13" t="n">
        <v>0.008</v>
      </c>
      <c r="BA542" s="13" t="n">
        <v>57.545</v>
      </c>
      <c r="BB542" s="13" t="n">
        <v>41</v>
      </c>
      <c r="BC542" s="13" t="n">
        <v>279.091</v>
      </c>
      <c r="BD542" s="13" t="n">
        <v>39.909</v>
      </c>
      <c r="BE542" s="13" t="n">
        <v>0.855</v>
      </c>
      <c r="BF542" s="13" t="n">
        <v>0.561</v>
      </c>
      <c r="BG542" s="13" t="n">
        <v>64.091</v>
      </c>
      <c r="BH542" s="13" t="n">
        <v>0.6</v>
      </c>
      <c r="BI542" s="13" t="n">
        <v>0.082</v>
      </c>
      <c r="BJ542" s="13" t="n">
        <v>0.05</v>
      </c>
      <c r="BK542" s="13" t="n">
        <v>176.455</v>
      </c>
      <c r="BL542" s="13" t="n">
        <v>0.113</v>
      </c>
      <c r="BM542" s="13" t="n">
        <v>29</v>
      </c>
      <c r="BN542" s="13" t="n">
        <v>0</v>
      </c>
      <c r="BO542" s="13" t="n">
        <v>0.492</v>
      </c>
      <c r="BP542" s="13" t="n">
        <v>60.545</v>
      </c>
      <c r="BQ542" s="13" t="n">
        <v>1.145</v>
      </c>
      <c r="BR542" s="13" t="n">
        <v>6.818</v>
      </c>
      <c r="BS542" s="13" t="n">
        <v>91.727</v>
      </c>
      <c r="BT542" s="13" t="n">
        <v>77.909</v>
      </c>
      <c r="BU542" s="13" t="n">
        <v>0</v>
      </c>
      <c r="BV542" s="13" t="n">
        <v>0</v>
      </c>
    </row>
    <row r="543" customFormat="false" ht="13.5" hidden="false" customHeight="true" outlineLevel="0" collapsed="false">
      <c r="A543" s="13" t="n">
        <v>360</v>
      </c>
      <c r="B543" s="14"/>
      <c r="C543" s="13" t="n">
        <v>0</v>
      </c>
      <c r="D543" s="13" t="n">
        <v>0</v>
      </c>
      <c r="E543" s="13" t="n">
        <v>0</v>
      </c>
      <c r="F543" s="13" t="n">
        <v>0</v>
      </c>
      <c r="G543" s="15" t="s">
        <v>852</v>
      </c>
      <c r="H543" s="16"/>
      <c r="I543" s="17" t="n">
        <f aca="false">+AP543/100*$H543</f>
        <v>0</v>
      </c>
      <c r="J543" s="18" t="n">
        <f aca="false">+AQ543/100*$H543</f>
        <v>0</v>
      </c>
      <c r="K543" s="18" t="n">
        <f aca="false">+AR543/100*$H543</f>
        <v>0</v>
      </c>
      <c r="L543" s="18" t="n">
        <f aca="false">+AS543/100*$H543</f>
        <v>0</v>
      </c>
      <c r="M543" s="18" t="n">
        <f aca="false">+AT543/100*$H543</f>
        <v>0</v>
      </c>
      <c r="N543" s="18" t="n">
        <f aca="false">+AU543/100*$H543</f>
        <v>0</v>
      </c>
      <c r="O543" s="18" t="n">
        <f aca="false">+AV543/100*$H543</f>
        <v>0</v>
      </c>
      <c r="P543" s="18" t="n">
        <f aca="false">+AW543/100*$H543</f>
        <v>0</v>
      </c>
      <c r="Q543" s="18" t="n">
        <f aca="false">+AX543/100*$H543</f>
        <v>0</v>
      </c>
      <c r="R543" s="18" t="n">
        <f aca="false">+AY543/100*$H543</f>
        <v>0</v>
      </c>
      <c r="S543" s="18" t="n">
        <f aca="false">+AZ543/100*$H543</f>
        <v>0</v>
      </c>
      <c r="T543" s="18" t="n">
        <f aca="false">+BA543/100*$H543</f>
        <v>0</v>
      </c>
      <c r="U543" s="18" t="n">
        <f aca="false">+BB543/100*$H543</f>
        <v>0</v>
      </c>
      <c r="V543" s="18" t="n">
        <f aca="false">+BC543/100*$H543</f>
        <v>0</v>
      </c>
      <c r="W543" s="18" t="n">
        <f aca="false">+BD543/100*$H543</f>
        <v>0</v>
      </c>
      <c r="X543" s="18" t="n">
        <f aca="false">+BE543/100*$H543</f>
        <v>0</v>
      </c>
      <c r="Y543" s="18" t="n">
        <f aca="false">+BF543/100*$H543</f>
        <v>0</v>
      </c>
      <c r="Z543" s="18" t="n">
        <f aca="false">+BG543/100*$H543</f>
        <v>0</v>
      </c>
      <c r="AA543" s="18" t="n">
        <f aca="false">+BH543/100*$H543</f>
        <v>0</v>
      </c>
      <c r="AB543" s="18" t="n">
        <f aca="false">+BI543/100*$H543</f>
        <v>0</v>
      </c>
      <c r="AC543" s="18" t="n">
        <f aca="false">+BJ543/100*$H543</f>
        <v>0</v>
      </c>
      <c r="AD543" s="18" t="n">
        <f aca="false">+BK543/100*$H543</f>
        <v>0</v>
      </c>
      <c r="AE543" s="18" t="n">
        <f aca="false">+BL543/100*$H543</f>
        <v>0</v>
      </c>
      <c r="AF543" s="18" t="n">
        <f aca="false">+BM543/100*$H543</f>
        <v>0</v>
      </c>
      <c r="AG543" s="18" t="n">
        <f aca="false">+BN543/100*$H543</f>
        <v>0</v>
      </c>
      <c r="AH543" s="18" t="n">
        <f aca="false">+BO543/100*$H543</f>
        <v>0</v>
      </c>
      <c r="AI543" s="18" t="n">
        <f aca="false">+BP543/100*$H543</f>
        <v>0</v>
      </c>
      <c r="AJ543" s="18" t="n">
        <f aca="false">+BQ543/100*$H543</f>
        <v>0</v>
      </c>
      <c r="AK543" s="18" t="n">
        <f aca="false">+BR543/100*$H543</f>
        <v>0</v>
      </c>
      <c r="AL543" s="18" t="n">
        <f aca="false">+BS543/100*$H543</f>
        <v>0</v>
      </c>
      <c r="AM543" s="18" t="n">
        <f aca="false">+BT543/100*$H543</f>
        <v>0</v>
      </c>
      <c r="AN543" s="18" t="n">
        <f aca="false">+BU543/100*$H543</f>
        <v>0</v>
      </c>
      <c r="AO543" s="18" t="n">
        <f aca="false">+BV543/100*$H543</f>
        <v>0</v>
      </c>
      <c r="AP543" s="13" t="n">
        <v>0</v>
      </c>
      <c r="AQ543" s="13" t="n">
        <v>0</v>
      </c>
      <c r="AR543" s="13" t="n">
        <v>0</v>
      </c>
      <c r="AS543" s="13" t="n">
        <v>0</v>
      </c>
      <c r="AT543" s="13" t="n">
        <v>0</v>
      </c>
      <c r="AU543" s="13" t="n">
        <v>0</v>
      </c>
      <c r="AV543" s="13" t="n">
        <v>0</v>
      </c>
      <c r="AW543" s="13" t="n">
        <v>0</v>
      </c>
      <c r="AX543" s="13" t="n">
        <v>0</v>
      </c>
      <c r="AY543" s="13" t="n">
        <v>0</v>
      </c>
      <c r="AZ543" s="13" t="n">
        <v>0</v>
      </c>
      <c r="BA543" s="13" t="n">
        <v>0</v>
      </c>
      <c r="BB543" s="13" t="n">
        <v>0</v>
      </c>
      <c r="BC543" s="13" t="n">
        <v>0</v>
      </c>
      <c r="BD543" s="13" t="n">
        <v>0</v>
      </c>
      <c r="BE543" s="13" t="n">
        <v>0</v>
      </c>
      <c r="BF543" s="13" t="n">
        <v>0</v>
      </c>
      <c r="BG543" s="13" t="n">
        <v>0</v>
      </c>
      <c r="BH543" s="13" t="n">
        <v>0</v>
      </c>
      <c r="BI543" s="13" t="n">
        <v>0</v>
      </c>
      <c r="BJ543" s="13" t="n">
        <v>0</v>
      </c>
      <c r="BK543" s="13" t="n">
        <v>0</v>
      </c>
      <c r="BL543" s="13" t="n">
        <v>0</v>
      </c>
      <c r="BM543" s="13" t="n">
        <v>0</v>
      </c>
      <c r="BN543" s="13" t="n">
        <v>0</v>
      </c>
      <c r="BO543" s="13" t="n">
        <v>0</v>
      </c>
      <c r="BP543" s="13" t="n">
        <v>0</v>
      </c>
      <c r="BQ543" s="13" t="n">
        <v>0</v>
      </c>
      <c r="BR543" s="13" t="n">
        <v>0</v>
      </c>
      <c r="BS543" s="13" t="n">
        <v>0</v>
      </c>
      <c r="BT543" s="13" t="n">
        <v>0</v>
      </c>
      <c r="BU543" s="13" t="n">
        <v>0</v>
      </c>
      <c r="BV543" s="13" t="n">
        <v>0</v>
      </c>
    </row>
    <row r="544" customFormat="false" ht="13.5" hidden="false" customHeight="true" outlineLevel="0" collapsed="false">
      <c r="A544" s="13" t="n">
        <v>361</v>
      </c>
      <c r="B544" s="14"/>
      <c r="C544" s="13" t="n">
        <v>5</v>
      </c>
      <c r="D544" s="13" t="n">
        <v>33</v>
      </c>
      <c r="E544" s="13" t="n">
        <v>-1</v>
      </c>
      <c r="F544" s="13" t="n">
        <v>0</v>
      </c>
      <c r="G544" s="15" t="s">
        <v>852</v>
      </c>
      <c r="H544" s="16"/>
      <c r="I544" s="17" t="n">
        <f aca="false">+AP544/100*$H544</f>
        <v>0</v>
      </c>
      <c r="J544" s="18" t="n">
        <f aca="false">+AQ544/100*$H544</f>
        <v>0</v>
      </c>
      <c r="K544" s="18" t="n">
        <f aca="false">+AR544/100*$H544</f>
        <v>0</v>
      </c>
      <c r="L544" s="18" t="n">
        <f aca="false">+AS544/100*$H544</f>
        <v>0</v>
      </c>
      <c r="M544" s="18" t="n">
        <f aca="false">+AT544/100*$H544</f>
        <v>0</v>
      </c>
      <c r="N544" s="18" t="n">
        <f aca="false">+AU544/100*$H544</f>
        <v>0</v>
      </c>
      <c r="O544" s="18" t="n">
        <f aca="false">+AV544/100*$H544</f>
        <v>0</v>
      </c>
      <c r="P544" s="18" t="n">
        <f aca="false">+AW544/100*$H544</f>
        <v>0</v>
      </c>
      <c r="Q544" s="18" t="n">
        <f aca="false">+AX544/100*$H544</f>
        <v>0</v>
      </c>
      <c r="R544" s="18" t="n">
        <f aca="false">+AY544/100*$H544</f>
        <v>0</v>
      </c>
      <c r="S544" s="18" t="n">
        <f aca="false">+AZ544/100*$H544</f>
        <v>0</v>
      </c>
      <c r="T544" s="18" t="n">
        <f aca="false">+BA544/100*$H544</f>
        <v>0</v>
      </c>
      <c r="U544" s="18" t="n">
        <f aca="false">+BB544/100*$H544</f>
        <v>0</v>
      </c>
      <c r="V544" s="18" t="n">
        <f aca="false">+BC544/100*$H544</f>
        <v>0</v>
      </c>
      <c r="W544" s="18" t="n">
        <f aca="false">+BD544/100*$H544</f>
        <v>0</v>
      </c>
      <c r="X544" s="18" t="n">
        <f aca="false">+BE544/100*$H544</f>
        <v>0</v>
      </c>
      <c r="Y544" s="18" t="n">
        <f aca="false">+BF544/100*$H544</f>
        <v>0</v>
      </c>
      <c r="Z544" s="18" t="n">
        <f aca="false">+BG544/100*$H544</f>
        <v>0</v>
      </c>
      <c r="AA544" s="18" t="n">
        <f aca="false">+BH544/100*$H544</f>
        <v>0</v>
      </c>
      <c r="AB544" s="18" t="n">
        <f aca="false">+BI544/100*$H544</f>
        <v>0</v>
      </c>
      <c r="AC544" s="18" t="n">
        <f aca="false">+BJ544/100*$H544</f>
        <v>0</v>
      </c>
      <c r="AD544" s="18" t="n">
        <f aca="false">+BK544/100*$H544</f>
        <v>0</v>
      </c>
      <c r="AE544" s="18" t="n">
        <f aca="false">+BL544/100*$H544</f>
        <v>0</v>
      </c>
      <c r="AF544" s="18" t="n">
        <f aca="false">+BM544/100*$H544</f>
        <v>0</v>
      </c>
      <c r="AG544" s="18" t="n">
        <f aca="false">+BN544/100*$H544</f>
        <v>0</v>
      </c>
      <c r="AH544" s="18" t="n">
        <f aca="false">+BO544/100*$H544</f>
        <v>0</v>
      </c>
      <c r="AI544" s="18" t="n">
        <f aca="false">+BP544/100*$H544</f>
        <v>0</v>
      </c>
      <c r="AJ544" s="18" t="n">
        <f aca="false">+BQ544/100*$H544</f>
        <v>0</v>
      </c>
      <c r="AK544" s="18" t="n">
        <f aca="false">+BR544/100*$H544</f>
        <v>0</v>
      </c>
      <c r="AL544" s="18" t="n">
        <f aca="false">+BS544/100*$H544</f>
        <v>0</v>
      </c>
      <c r="AM544" s="18" t="n">
        <f aca="false">+BT544/100*$H544</f>
        <v>0</v>
      </c>
      <c r="AN544" s="18" t="n">
        <f aca="false">+BU544/100*$H544</f>
        <v>0</v>
      </c>
      <c r="AO544" s="18" t="n">
        <f aca="false">+BV544/100*$H544</f>
        <v>0</v>
      </c>
      <c r="AP544" s="13" t="n">
        <v>23.13</v>
      </c>
      <c r="AQ544" s="13" t="n">
        <v>1.96</v>
      </c>
      <c r="AR544" s="13" t="n">
        <v>0.25</v>
      </c>
      <c r="AS544" s="13" t="n">
        <v>3.45</v>
      </c>
      <c r="AT544" s="13" t="n">
        <v>0.3</v>
      </c>
      <c r="AU544" s="13" t="n">
        <v>3.13</v>
      </c>
      <c r="AV544" s="13" t="n">
        <v>2.67</v>
      </c>
      <c r="AW544" s="13" t="n">
        <v>0</v>
      </c>
      <c r="AX544" s="13" t="n">
        <v>0.01</v>
      </c>
      <c r="AY544" s="13" t="n">
        <v>0.01</v>
      </c>
      <c r="AZ544" s="13" t="n">
        <v>0.01</v>
      </c>
      <c r="BA544" s="13" t="n">
        <v>34.13</v>
      </c>
      <c r="BB544" s="13" t="n">
        <v>18.75</v>
      </c>
      <c r="BC544" s="13" t="n">
        <v>235.88</v>
      </c>
      <c r="BD544" s="13" t="n">
        <v>44.88</v>
      </c>
      <c r="BE544" s="13" t="n">
        <v>0.74</v>
      </c>
      <c r="BF544" s="13" t="n">
        <v>0</v>
      </c>
      <c r="BG544" s="13" t="n">
        <v>0</v>
      </c>
      <c r="BH544" s="13" t="n">
        <v>0</v>
      </c>
      <c r="BI544" s="13" t="n">
        <v>0.09</v>
      </c>
      <c r="BJ544" s="13" t="n">
        <v>0</v>
      </c>
      <c r="BK544" s="13" t="n">
        <v>224.25</v>
      </c>
      <c r="BL544" s="13" t="n">
        <v>0</v>
      </c>
      <c r="BM544" s="13" t="n">
        <v>29.38</v>
      </c>
      <c r="BN544" s="13" t="n">
        <v>0</v>
      </c>
      <c r="BO544" s="13" t="n">
        <v>0</v>
      </c>
      <c r="BP544" s="13" t="n">
        <v>11.94</v>
      </c>
      <c r="BQ544" s="13" t="n">
        <v>1.05</v>
      </c>
      <c r="BR544" s="13" t="n">
        <v>18.5</v>
      </c>
      <c r="BS544" s="13" t="n">
        <v>91.09</v>
      </c>
      <c r="BT544" s="13" t="n">
        <v>0</v>
      </c>
      <c r="BU544" s="13" t="n">
        <v>0</v>
      </c>
      <c r="BV544" s="13" t="n">
        <v>0.55</v>
      </c>
    </row>
    <row r="545" customFormat="false" ht="13.5" hidden="false" customHeight="true" outlineLevel="0" collapsed="false">
      <c r="A545" s="13" t="n">
        <v>363</v>
      </c>
      <c r="B545" s="14"/>
      <c r="C545" s="13" t="n">
        <v>5</v>
      </c>
      <c r="D545" s="13" t="n">
        <v>33</v>
      </c>
      <c r="E545" s="13" t="n">
        <v>-1</v>
      </c>
      <c r="F545" s="13" t="n">
        <v>0</v>
      </c>
      <c r="G545" s="15" t="s">
        <v>853</v>
      </c>
      <c r="H545" s="16"/>
      <c r="I545" s="17" t="n">
        <f aca="false">+AP545/100*$H545</f>
        <v>0</v>
      </c>
      <c r="J545" s="18" t="n">
        <f aca="false">+AQ545/100*$H545</f>
        <v>0</v>
      </c>
      <c r="K545" s="18" t="n">
        <f aca="false">+AR545/100*$H545</f>
        <v>0</v>
      </c>
      <c r="L545" s="18" t="n">
        <f aca="false">+AS545/100*$H545</f>
        <v>0</v>
      </c>
      <c r="M545" s="18" t="n">
        <f aca="false">+AT545/100*$H545</f>
        <v>0</v>
      </c>
      <c r="N545" s="18" t="n">
        <f aca="false">+AU545/100*$H545</f>
        <v>0</v>
      </c>
      <c r="O545" s="18" t="n">
        <f aca="false">+AV545/100*$H545</f>
        <v>0</v>
      </c>
      <c r="P545" s="18" t="n">
        <f aca="false">+AW545/100*$H545</f>
        <v>0</v>
      </c>
      <c r="Q545" s="18" t="n">
        <f aca="false">+AX545/100*$H545</f>
        <v>0</v>
      </c>
      <c r="R545" s="18" t="n">
        <f aca="false">+AY545/100*$H545</f>
        <v>0</v>
      </c>
      <c r="S545" s="18" t="n">
        <f aca="false">+AZ545/100*$H545</f>
        <v>0</v>
      </c>
      <c r="T545" s="18" t="n">
        <f aca="false">+BA545/100*$H545</f>
        <v>0</v>
      </c>
      <c r="U545" s="18" t="n">
        <f aca="false">+BB545/100*$H545</f>
        <v>0</v>
      </c>
      <c r="V545" s="18" t="n">
        <f aca="false">+BC545/100*$H545</f>
        <v>0</v>
      </c>
      <c r="W545" s="18" t="n">
        <f aca="false">+BD545/100*$H545</f>
        <v>0</v>
      </c>
      <c r="X545" s="18" t="n">
        <f aca="false">+BE545/100*$H545</f>
        <v>0</v>
      </c>
      <c r="Y545" s="18" t="n">
        <f aca="false">+BF545/100*$H545</f>
        <v>0</v>
      </c>
      <c r="Z545" s="18" t="n">
        <f aca="false">+BG545/100*$H545</f>
        <v>0</v>
      </c>
      <c r="AA545" s="18" t="n">
        <f aca="false">+BH545/100*$H545</f>
        <v>0</v>
      </c>
      <c r="AB545" s="18" t="n">
        <f aca="false">+BI545/100*$H545</f>
        <v>0</v>
      </c>
      <c r="AC545" s="18" t="n">
        <f aca="false">+BJ545/100*$H545</f>
        <v>0</v>
      </c>
      <c r="AD545" s="18" t="n">
        <f aca="false">+BK545/100*$H545</f>
        <v>0</v>
      </c>
      <c r="AE545" s="18" t="n">
        <f aca="false">+BL545/100*$H545</f>
        <v>0</v>
      </c>
      <c r="AF545" s="18" t="n">
        <f aca="false">+BM545/100*$H545</f>
        <v>0</v>
      </c>
      <c r="AG545" s="18" t="n">
        <f aca="false">+BN545/100*$H545</f>
        <v>0</v>
      </c>
      <c r="AH545" s="18" t="n">
        <f aca="false">+BO545/100*$H545</f>
        <v>0</v>
      </c>
      <c r="AI545" s="18" t="n">
        <f aca="false">+BP545/100*$H545</f>
        <v>0</v>
      </c>
      <c r="AJ545" s="18" t="n">
        <f aca="false">+BQ545/100*$H545</f>
        <v>0</v>
      </c>
      <c r="AK545" s="18" t="n">
        <f aca="false">+BR545/100*$H545</f>
        <v>0</v>
      </c>
      <c r="AL545" s="18" t="n">
        <f aca="false">+BS545/100*$H545</f>
        <v>0</v>
      </c>
      <c r="AM545" s="18" t="n">
        <f aca="false">+BT545/100*$H545</f>
        <v>0</v>
      </c>
      <c r="AN545" s="18" t="n">
        <f aca="false">+BU545/100*$H545</f>
        <v>0</v>
      </c>
      <c r="AO545" s="18" t="n">
        <f aca="false">+BV545/100*$H545</f>
        <v>0</v>
      </c>
      <c r="AP545" s="13" t="n">
        <v>17.5</v>
      </c>
      <c r="AQ545" s="13" t="n">
        <v>1</v>
      </c>
      <c r="AR545" s="13" t="n">
        <v>0.28</v>
      </c>
      <c r="AS545" s="13" t="n">
        <v>2.95</v>
      </c>
      <c r="AT545" s="13" t="n">
        <v>0</v>
      </c>
      <c r="AU545" s="13" t="n">
        <v>2.95</v>
      </c>
      <c r="AV545" s="13" t="n">
        <v>1.87</v>
      </c>
      <c r="AW545" s="13" t="n">
        <v>0</v>
      </c>
      <c r="AX545" s="13" t="n">
        <v>0</v>
      </c>
      <c r="AY545" s="13" t="n">
        <v>0</v>
      </c>
      <c r="AZ545" s="13" t="n">
        <v>0</v>
      </c>
      <c r="BA545" s="13" t="n">
        <v>51.25</v>
      </c>
      <c r="BB545" s="13" t="n">
        <v>14</v>
      </c>
      <c r="BC545" s="13" t="n">
        <v>161</v>
      </c>
      <c r="BD545" s="13" t="n">
        <v>27.75</v>
      </c>
      <c r="BE545" s="13" t="n">
        <v>0.63</v>
      </c>
      <c r="BF545" s="13" t="n">
        <v>0</v>
      </c>
      <c r="BG545" s="13" t="n">
        <v>0</v>
      </c>
      <c r="BH545" s="13" t="n">
        <v>0</v>
      </c>
      <c r="BI545" s="13" t="n">
        <v>0.05</v>
      </c>
      <c r="BJ545" s="13" t="n">
        <v>0</v>
      </c>
      <c r="BK545" s="13" t="n">
        <v>67.5</v>
      </c>
      <c r="BL545" s="13" t="n">
        <v>0</v>
      </c>
      <c r="BM545" s="13" t="n">
        <v>8.75</v>
      </c>
      <c r="BN545" s="13" t="n">
        <v>0</v>
      </c>
      <c r="BO545" s="13" t="n">
        <v>0</v>
      </c>
      <c r="BP545" s="13" t="n">
        <v>36.5</v>
      </c>
      <c r="BQ545" s="13" t="n">
        <v>1.03</v>
      </c>
      <c r="BR545" s="13" t="n">
        <v>16.25</v>
      </c>
      <c r="BS545" s="13" t="n">
        <v>94.07</v>
      </c>
      <c r="BT545" s="13" t="n">
        <v>0</v>
      </c>
      <c r="BU545" s="13" t="n">
        <v>0</v>
      </c>
      <c r="BV545" s="13" t="n">
        <v>0.64</v>
      </c>
    </row>
    <row r="546" customFormat="false" ht="13.5" hidden="false" customHeight="true" outlineLevel="0" collapsed="false">
      <c r="A546" s="13" t="n">
        <v>10247</v>
      </c>
      <c r="B546" s="14" t="s">
        <v>854</v>
      </c>
      <c r="C546" s="13" t="n">
        <v>9</v>
      </c>
      <c r="D546" s="13" t="n">
        <v>48</v>
      </c>
      <c r="E546" s="13" t="n">
        <v>0</v>
      </c>
      <c r="F546" s="13" t="n">
        <v>0</v>
      </c>
      <c r="G546" s="15" t="s">
        <v>855</v>
      </c>
      <c r="H546" s="16"/>
      <c r="I546" s="17" t="n">
        <f aca="false">+AP546/100*$H546</f>
        <v>0</v>
      </c>
      <c r="J546" s="18" t="n">
        <f aca="false">+AQ546/100*$H546</f>
        <v>0</v>
      </c>
      <c r="K546" s="18" t="n">
        <f aca="false">+AR546/100*$H546</f>
        <v>0</v>
      </c>
      <c r="L546" s="18" t="n">
        <f aca="false">+AS546/100*$H546</f>
        <v>0</v>
      </c>
      <c r="M546" s="18" t="n">
        <f aca="false">+AT546/100*$H546</f>
        <v>0</v>
      </c>
      <c r="N546" s="18" t="n">
        <f aca="false">+AU546/100*$H546</f>
        <v>0</v>
      </c>
      <c r="O546" s="18" t="n">
        <f aca="false">+AV546/100*$H546</f>
        <v>0</v>
      </c>
      <c r="P546" s="18" t="n">
        <f aca="false">+AW546/100*$H546</f>
        <v>0</v>
      </c>
      <c r="Q546" s="18" t="n">
        <f aca="false">+AX546/100*$H546</f>
        <v>0</v>
      </c>
      <c r="R546" s="18" t="n">
        <f aca="false">+AY546/100*$H546</f>
        <v>0</v>
      </c>
      <c r="S546" s="18" t="n">
        <f aca="false">+AZ546/100*$H546</f>
        <v>0</v>
      </c>
      <c r="T546" s="18" t="n">
        <f aca="false">+BA546/100*$H546</f>
        <v>0</v>
      </c>
      <c r="U546" s="18" t="n">
        <f aca="false">+BB546/100*$H546</f>
        <v>0</v>
      </c>
      <c r="V546" s="18" t="n">
        <f aca="false">+BC546/100*$H546</f>
        <v>0</v>
      </c>
      <c r="W546" s="18" t="n">
        <f aca="false">+BD546/100*$H546</f>
        <v>0</v>
      </c>
      <c r="X546" s="18" t="n">
        <f aca="false">+BE546/100*$H546</f>
        <v>0</v>
      </c>
      <c r="Y546" s="18" t="n">
        <f aca="false">+BF546/100*$H546</f>
        <v>0</v>
      </c>
      <c r="Z546" s="18" t="n">
        <f aca="false">+BG546/100*$H546</f>
        <v>0</v>
      </c>
      <c r="AA546" s="18" t="n">
        <f aca="false">+BH546/100*$H546</f>
        <v>0</v>
      </c>
      <c r="AB546" s="18" t="n">
        <f aca="false">+BI546/100*$H546</f>
        <v>0</v>
      </c>
      <c r="AC546" s="18" t="n">
        <f aca="false">+BJ546/100*$H546</f>
        <v>0</v>
      </c>
      <c r="AD546" s="18" t="n">
        <f aca="false">+BK546/100*$H546</f>
        <v>0</v>
      </c>
      <c r="AE546" s="18" t="n">
        <f aca="false">+BL546/100*$H546</f>
        <v>0</v>
      </c>
      <c r="AF546" s="18" t="n">
        <f aca="false">+BM546/100*$H546</f>
        <v>0</v>
      </c>
      <c r="AG546" s="18" t="n">
        <f aca="false">+BN546/100*$H546</f>
        <v>0</v>
      </c>
      <c r="AH546" s="18" t="n">
        <f aca="false">+BO546/100*$H546</f>
        <v>0</v>
      </c>
      <c r="AI546" s="18" t="n">
        <f aca="false">+BP546/100*$H546</f>
        <v>0</v>
      </c>
      <c r="AJ546" s="18" t="n">
        <f aca="false">+BQ546/100*$H546</f>
        <v>0</v>
      </c>
      <c r="AK546" s="18" t="n">
        <f aca="false">+BR546/100*$H546</f>
        <v>0</v>
      </c>
      <c r="AL546" s="18" t="n">
        <f aca="false">+BS546/100*$H546</f>
        <v>0</v>
      </c>
      <c r="AM546" s="18" t="n">
        <f aca="false">+BT546/100*$H546</f>
        <v>0</v>
      </c>
      <c r="AN546" s="18" t="n">
        <f aca="false">+BU546/100*$H546</f>
        <v>0</v>
      </c>
      <c r="AO546" s="18" t="n">
        <f aca="false">+BV546/100*$H546</f>
        <v>0</v>
      </c>
      <c r="AP546" s="13" t="n">
        <v>121</v>
      </c>
      <c r="AQ546" s="13" t="n">
        <v>0</v>
      </c>
      <c r="AR546" s="13" t="n">
        <v>0</v>
      </c>
      <c r="AS546" s="13" t="n">
        <v>4</v>
      </c>
      <c r="AT546" s="13" t="n">
        <v>0</v>
      </c>
      <c r="AU546" s="13" t="n">
        <v>4</v>
      </c>
      <c r="AV546" s="13" t="n">
        <v>0</v>
      </c>
      <c r="AW546" s="13" t="n">
        <v>0</v>
      </c>
      <c r="AX546" s="13" t="n">
        <v>0</v>
      </c>
      <c r="AY546" s="13" t="n">
        <v>0</v>
      </c>
      <c r="AZ546" s="13" t="n">
        <v>0</v>
      </c>
      <c r="BA546" s="13" t="n">
        <v>0</v>
      </c>
      <c r="BB546" s="13" t="n">
        <v>17</v>
      </c>
      <c r="BC546" s="13" t="n">
        <v>40</v>
      </c>
      <c r="BD546" s="13" t="n">
        <v>0</v>
      </c>
      <c r="BE546" s="13" t="n">
        <v>0</v>
      </c>
      <c r="BF546" s="13" t="n">
        <v>0</v>
      </c>
      <c r="BG546" s="13" t="n">
        <v>0</v>
      </c>
      <c r="BH546" s="13" t="n">
        <v>0</v>
      </c>
      <c r="BI546" s="13" t="n">
        <v>0</v>
      </c>
      <c r="BJ546" s="13" t="n">
        <v>0</v>
      </c>
      <c r="BK546" s="13" t="n">
        <v>0</v>
      </c>
      <c r="BL546" s="13" t="n">
        <v>0.01</v>
      </c>
      <c r="BM546" s="13" t="n">
        <v>0</v>
      </c>
      <c r="BN546" s="13" t="n">
        <v>0</v>
      </c>
      <c r="BO546" s="13" t="n">
        <v>0</v>
      </c>
      <c r="BP546" s="13" t="n">
        <v>0</v>
      </c>
      <c r="BQ546" s="13" t="n">
        <v>0</v>
      </c>
      <c r="BR546" s="13" t="n">
        <v>0</v>
      </c>
      <c r="BS546" s="13" t="n">
        <v>80.8</v>
      </c>
      <c r="BT546" s="13" t="n">
        <v>100</v>
      </c>
      <c r="BU546" s="13" t="n">
        <v>0</v>
      </c>
      <c r="BV546" s="13" t="n">
        <v>0</v>
      </c>
    </row>
    <row r="547" customFormat="false" ht="13.5" hidden="false" customHeight="true" outlineLevel="0" collapsed="false">
      <c r="A547" s="13" t="n">
        <v>10235</v>
      </c>
      <c r="B547" s="14" t="s">
        <v>856</v>
      </c>
      <c r="C547" s="13" t="n">
        <v>9</v>
      </c>
      <c r="D547" s="13" t="n">
        <v>45</v>
      </c>
      <c r="E547" s="13" t="n">
        <v>0</v>
      </c>
      <c r="F547" s="13" t="n">
        <v>0</v>
      </c>
      <c r="G547" s="15" t="s">
        <v>857</v>
      </c>
      <c r="H547" s="16"/>
      <c r="I547" s="17" t="n">
        <f aca="false">+AP547/100*$H547</f>
        <v>0</v>
      </c>
      <c r="J547" s="18" t="n">
        <f aca="false">+AQ547/100*$H547</f>
        <v>0</v>
      </c>
      <c r="K547" s="18" t="n">
        <f aca="false">+AR547/100*$H547</f>
        <v>0</v>
      </c>
      <c r="L547" s="18" t="n">
        <f aca="false">+AS547/100*$H547</f>
        <v>0</v>
      </c>
      <c r="M547" s="18" t="n">
        <f aca="false">+AT547/100*$H547</f>
        <v>0</v>
      </c>
      <c r="N547" s="18" t="n">
        <f aca="false">+AU547/100*$H547</f>
        <v>0</v>
      </c>
      <c r="O547" s="18" t="n">
        <f aca="false">+AV547/100*$H547</f>
        <v>0</v>
      </c>
      <c r="P547" s="18" t="n">
        <f aca="false">+AW547/100*$H547</f>
        <v>0</v>
      </c>
      <c r="Q547" s="18" t="n">
        <f aca="false">+AX547/100*$H547</f>
        <v>0</v>
      </c>
      <c r="R547" s="18" t="n">
        <f aca="false">+AY547/100*$H547</f>
        <v>0</v>
      </c>
      <c r="S547" s="18" t="n">
        <f aca="false">+AZ547/100*$H547</f>
        <v>0</v>
      </c>
      <c r="T547" s="18" t="n">
        <f aca="false">+BA547/100*$H547</f>
        <v>0</v>
      </c>
      <c r="U547" s="18" t="n">
        <f aca="false">+BB547/100*$H547</f>
        <v>0</v>
      </c>
      <c r="V547" s="18" t="n">
        <f aca="false">+BC547/100*$H547</f>
        <v>0</v>
      </c>
      <c r="W547" s="18" t="n">
        <f aca="false">+BD547/100*$H547</f>
        <v>0</v>
      </c>
      <c r="X547" s="18" t="n">
        <f aca="false">+BE547/100*$H547</f>
        <v>0</v>
      </c>
      <c r="Y547" s="18" t="n">
        <f aca="false">+BF547/100*$H547</f>
        <v>0</v>
      </c>
      <c r="Z547" s="18" t="n">
        <f aca="false">+BG547/100*$H547</f>
        <v>0</v>
      </c>
      <c r="AA547" s="18" t="n">
        <f aca="false">+BH547/100*$H547</f>
        <v>0</v>
      </c>
      <c r="AB547" s="18" t="n">
        <f aca="false">+BI547/100*$H547</f>
        <v>0</v>
      </c>
      <c r="AC547" s="18" t="n">
        <f aca="false">+BJ547/100*$H547</f>
        <v>0</v>
      </c>
      <c r="AD547" s="18" t="n">
        <f aca="false">+BK547/100*$H547</f>
        <v>0</v>
      </c>
      <c r="AE547" s="18" t="n">
        <f aca="false">+BL547/100*$H547</f>
        <v>0</v>
      </c>
      <c r="AF547" s="18" t="n">
        <f aca="false">+BM547/100*$H547</f>
        <v>0</v>
      </c>
      <c r="AG547" s="18" t="n">
        <f aca="false">+BN547/100*$H547</f>
        <v>0</v>
      </c>
      <c r="AH547" s="18" t="n">
        <f aca="false">+BO547/100*$H547</f>
        <v>0</v>
      </c>
      <c r="AI547" s="18" t="n">
        <f aca="false">+BP547/100*$H547</f>
        <v>0</v>
      </c>
      <c r="AJ547" s="18" t="n">
        <f aca="false">+BQ547/100*$H547</f>
        <v>0</v>
      </c>
      <c r="AK547" s="18" t="n">
        <f aca="false">+BR547/100*$H547</f>
        <v>0</v>
      </c>
      <c r="AL547" s="18" t="n">
        <f aca="false">+BS547/100*$H547</f>
        <v>0</v>
      </c>
      <c r="AM547" s="18" t="n">
        <f aca="false">+BT547/100*$H547</f>
        <v>0</v>
      </c>
      <c r="AN547" s="18" t="n">
        <f aca="false">+BU547/100*$H547</f>
        <v>0</v>
      </c>
      <c r="AO547" s="18" t="n">
        <f aca="false">+BV547/100*$H547</f>
        <v>0</v>
      </c>
      <c r="AP547" s="13" t="n">
        <v>75</v>
      </c>
      <c r="AQ547" s="13" t="n">
        <v>0</v>
      </c>
      <c r="AR547" s="13" t="n">
        <v>0</v>
      </c>
      <c r="AS547" s="13" t="n">
        <v>0</v>
      </c>
      <c r="AT547" s="13" t="n">
        <v>0</v>
      </c>
      <c r="AU547" s="13" t="n">
        <v>0</v>
      </c>
      <c r="AV547" s="13" t="n">
        <v>0</v>
      </c>
      <c r="AW547" s="13" t="n">
        <v>0</v>
      </c>
      <c r="AX547" s="13" t="n">
        <v>0</v>
      </c>
      <c r="AY547" s="13" t="n">
        <v>0</v>
      </c>
      <c r="AZ547" s="13" t="n">
        <v>0</v>
      </c>
      <c r="BA547" s="13" t="n">
        <v>0</v>
      </c>
      <c r="BB547" s="13" t="n">
        <v>4</v>
      </c>
      <c r="BC547" s="13" t="n">
        <v>61</v>
      </c>
      <c r="BD547" s="13" t="n">
        <v>0</v>
      </c>
      <c r="BE547" s="13" t="n">
        <v>1</v>
      </c>
      <c r="BF547" s="13" t="n">
        <v>0.1</v>
      </c>
      <c r="BG547" s="13" t="n">
        <v>1</v>
      </c>
      <c r="BH547" s="13" t="n">
        <v>0</v>
      </c>
      <c r="BI547" s="13" t="n">
        <v>0</v>
      </c>
      <c r="BJ547" s="13" t="n">
        <v>0</v>
      </c>
      <c r="BK547" s="13" t="n">
        <v>0</v>
      </c>
      <c r="BL547" s="13" t="n">
        <v>0.03</v>
      </c>
      <c r="BM547" s="13" t="n">
        <v>0</v>
      </c>
      <c r="BN547" s="13" t="n">
        <v>0</v>
      </c>
      <c r="BO547" s="13" t="n">
        <v>0</v>
      </c>
      <c r="BP547" s="13" t="n">
        <v>0</v>
      </c>
      <c r="BQ547" s="13" t="n">
        <v>0</v>
      </c>
      <c r="BR547" s="13" t="n">
        <v>0</v>
      </c>
      <c r="BS547" s="13" t="n">
        <v>89.2</v>
      </c>
      <c r="BT547" s="13" t="n">
        <v>100</v>
      </c>
      <c r="BU547" s="13" t="n">
        <v>0</v>
      </c>
      <c r="BV547" s="13" t="n">
        <v>0</v>
      </c>
    </row>
    <row r="548" customFormat="false" ht="13.5" hidden="false" customHeight="true" outlineLevel="0" collapsed="false">
      <c r="A548" s="13" t="n">
        <v>-45</v>
      </c>
      <c r="B548" s="14"/>
      <c r="C548" s="13" t="n">
        <v>9</v>
      </c>
      <c r="D548" s="13" t="n">
        <v>45</v>
      </c>
      <c r="E548" s="13" t="n">
        <v>0</v>
      </c>
      <c r="F548" s="13" t="n">
        <v>0</v>
      </c>
      <c r="G548" s="15" t="s">
        <v>858</v>
      </c>
      <c r="H548" s="16"/>
      <c r="I548" s="17" t="n">
        <f aca="false">+AP548/100*$H548</f>
        <v>0</v>
      </c>
      <c r="J548" s="18" t="n">
        <f aca="false">+AQ548/100*$H548</f>
        <v>0</v>
      </c>
      <c r="K548" s="18" t="n">
        <f aca="false">+AR548/100*$H548</f>
        <v>0</v>
      </c>
      <c r="L548" s="18" t="n">
        <f aca="false">+AS548/100*$H548</f>
        <v>0</v>
      </c>
      <c r="M548" s="18" t="n">
        <f aca="false">+AT548/100*$H548</f>
        <v>0</v>
      </c>
      <c r="N548" s="18" t="n">
        <f aca="false">+AU548/100*$H548</f>
        <v>0</v>
      </c>
      <c r="O548" s="18" t="n">
        <f aca="false">+AV548/100*$H548</f>
        <v>0</v>
      </c>
      <c r="P548" s="18" t="n">
        <f aca="false">+AW548/100*$H548</f>
        <v>0</v>
      </c>
      <c r="Q548" s="18" t="n">
        <f aca="false">+AX548/100*$H548</f>
        <v>0</v>
      </c>
      <c r="R548" s="18" t="n">
        <f aca="false">+AY548/100*$H548</f>
        <v>0</v>
      </c>
      <c r="S548" s="18" t="n">
        <f aca="false">+AZ548/100*$H548</f>
        <v>0</v>
      </c>
      <c r="T548" s="18" t="n">
        <f aca="false">+BA548/100*$H548</f>
        <v>0</v>
      </c>
      <c r="U548" s="18" t="n">
        <f aca="false">+BB548/100*$H548</f>
        <v>0</v>
      </c>
      <c r="V548" s="18" t="n">
        <f aca="false">+BC548/100*$H548</f>
        <v>0</v>
      </c>
      <c r="W548" s="18" t="n">
        <f aca="false">+BD548/100*$H548</f>
        <v>0</v>
      </c>
      <c r="X548" s="18" t="n">
        <f aca="false">+BE548/100*$H548</f>
        <v>0</v>
      </c>
      <c r="Y548" s="18" t="n">
        <f aca="false">+BF548/100*$H548</f>
        <v>0</v>
      </c>
      <c r="Z548" s="18" t="n">
        <f aca="false">+BG548/100*$H548</f>
        <v>0</v>
      </c>
      <c r="AA548" s="18" t="n">
        <f aca="false">+BH548/100*$H548</f>
        <v>0</v>
      </c>
      <c r="AB548" s="18" t="n">
        <f aca="false">+BI548/100*$H548</f>
        <v>0</v>
      </c>
      <c r="AC548" s="18" t="n">
        <f aca="false">+BJ548/100*$H548</f>
        <v>0</v>
      </c>
      <c r="AD548" s="18" t="n">
        <f aca="false">+BK548/100*$H548</f>
        <v>0</v>
      </c>
      <c r="AE548" s="18" t="n">
        <f aca="false">+BL548/100*$H548</f>
        <v>0</v>
      </c>
      <c r="AF548" s="18" t="n">
        <f aca="false">+BM548/100*$H548</f>
        <v>0</v>
      </c>
      <c r="AG548" s="18" t="n">
        <f aca="false">+BN548/100*$H548</f>
        <v>0</v>
      </c>
      <c r="AH548" s="18" t="n">
        <f aca="false">+BO548/100*$H548</f>
        <v>0</v>
      </c>
      <c r="AI548" s="18" t="n">
        <f aca="false">+BP548/100*$H548</f>
        <v>0</v>
      </c>
      <c r="AJ548" s="18" t="n">
        <f aca="false">+BQ548/100*$H548</f>
        <v>0</v>
      </c>
      <c r="AK548" s="18" t="n">
        <f aca="false">+BR548/100*$H548</f>
        <v>0</v>
      </c>
      <c r="AL548" s="18" t="n">
        <f aca="false">+BS548/100*$H548</f>
        <v>0</v>
      </c>
      <c r="AM548" s="18" t="n">
        <f aca="false">+BT548/100*$H548</f>
        <v>0</v>
      </c>
      <c r="AN548" s="18" t="n">
        <f aca="false">+BU548/100*$H548</f>
        <v>0</v>
      </c>
      <c r="AO548" s="18" t="n">
        <f aca="false">+BV548/100*$H548</f>
        <v>0</v>
      </c>
      <c r="AP548" s="13" t="n">
        <v>54.5</v>
      </c>
      <c r="AQ548" s="13" t="n">
        <v>0.1</v>
      </c>
      <c r="AR548" s="13" t="n">
        <v>0</v>
      </c>
      <c r="AS548" s="13" t="n">
        <v>1.75</v>
      </c>
      <c r="AT548" s="13" t="n">
        <v>0</v>
      </c>
      <c r="AU548" s="13" t="n">
        <v>1.75</v>
      </c>
      <c r="AV548" s="13" t="n">
        <v>0</v>
      </c>
      <c r="AW548" s="13" t="n">
        <v>0</v>
      </c>
      <c r="AX548" s="13" t="n">
        <v>0</v>
      </c>
      <c r="AY548" s="13" t="n">
        <v>0</v>
      </c>
      <c r="AZ548" s="13" t="n">
        <v>0</v>
      </c>
      <c r="BA548" s="13" t="n">
        <v>0.5</v>
      </c>
      <c r="BB548" s="13" t="n">
        <v>7</v>
      </c>
      <c r="BC548" s="13" t="n">
        <v>48</v>
      </c>
      <c r="BD548" s="13" t="n">
        <v>14</v>
      </c>
      <c r="BE548" s="13" t="n">
        <v>0.5</v>
      </c>
      <c r="BF548" s="13" t="n">
        <v>0.05</v>
      </c>
      <c r="BG548" s="13" t="n">
        <v>2.5</v>
      </c>
      <c r="BH548" s="13" t="n">
        <v>0.45</v>
      </c>
      <c r="BI548" s="13" t="n">
        <v>0.015</v>
      </c>
      <c r="BJ548" s="13" t="n">
        <v>0</v>
      </c>
      <c r="BK548" s="13" t="n">
        <v>0</v>
      </c>
      <c r="BL548" s="13" t="n">
        <v>0.02</v>
      </c>
      <c r="BM548" s="13" t="n">
        <v>0.5</v>
      </c>
      <c r="BN548" s="13" t="n">
        <v>0</v>
      </c>
      <c r="BO548" s="13" t="n">
        <v>0</v>
      </c>
      <c r="BP548" s="13" t="n">
        <v>0</v>
      </c>
      <c r="BQ548" s="13" t="n">
        <v>0</v>
      </c>
      <c r="BR548" s="13" t="n">
        <v>0</v>
      </c>
      <c r="BS548" s="13" t="n">
        <v>91.35</v>
      </c>
      <c r="BT548" s="13" t="n">
        <v>100</v>
      </c>
      <c r="BU548" s="13" t="n">
        <v>0</v>
      </c>
      <c r="BV548" s="13" t="n">
        <v>0</v>
      </c>
    </row>
    <row r="549" customFormat="false" ht="13.5" hidden="false" customHeight="true" outlineLevel="0" collapsed="false">
      <c r="A549" s="13" t="n">
        <v>10024</v>
      </c>
      <c r="B549" s="14" t="s">
        <v>859</v>
      </c>
      <c r="C549" s="13" t="n">
        <v>2</v>
      </c>
      <c r="D549" s="13" t="n">
        <v>6</v>
      </c>
      <c r="E549" s="13" t="n">
        <v>0</v>
      </c>
      <c r="F549" s="13" t="n">
        <v>0</v>
      </c>
      <c r="G549" s="15" t="s">
        <v>860</v>
      </c>
      <c r="H549" s="16"/>
      <c r="I549" s="17" t="n">
        <f aca="false">+AP549/100*$H549</f>
        <v>0</v>
      </c>
      <c r="J549" s="18" t="n">
        <f aca="false">+AQ549/100*$H549</f>
        <v>0</v>
      </c>
      <c r="K549" s="18" t="n">
        <f aca="false">+AR549/100*$H549</f>
        <v>0</v>
      </c>
      <c r="L549" s="18" t="n">
        <f aca="false">+AS549/100*$H549</f>
        <v>0</v>
      </c>
      <c r="M549" s="18" t="n">
        <f aca="false">+AT549/100*$H549</f>
        <v>0</v>
      </c>
      <c r="N549" s="18" t="n">
        <f aca="false">+AU549/100*$H549</f>
        <v>0</v>
      </c>
      <c r="O549" s="18" t="n">
        <f aca="false">+AV549/100*$H549</f>
        <v>0</v>
      </c>
      <c r="P549" s="18" t="n">
        <f aca="false">+AW549/100*$H549</f>
        <v>0</v>
      </c>
      <c r="Q549" s="18" t="n">
        <f aca="false">+AX549/100*$H549</f>
        <v>0</v>
      </c>
      <c r="R549" s="18" t="n">
        <f aca="false">+AY549/100*$H549</f>
        <v>0</v>
      </c>
      <c r="S549" s="18" t="n">
        <f aca="false">+AZ549/100*$H549</f>
        <v>0</v>
      </c>
      <c r="T549" s="18" t="n">
        <f aca="false">+BA549/100*$H549</f>
        <v>0</v>
      </c>
      <c r="U549" s="18" t="n">
        <f aca="false">+BB549/100*$H549</f>
        <v>0</v>
      </c>
      <c r="V549" s="18" t="n">
        <f aca="false">+BC549/100*$H549</f>
        <v>0</v>
      </c>
      <c r="W549" s="18" t="n">
        <f aca="false">+BD549/100*$H549</f>
        <v>0</v>
      </c>
      <c r="X549" s="18" t="n">
        <f aca="false">+BE549/100*$H549</f>
        <v>0</v>
      </c>
      <c r="Y549" s="18" t="n">
        <f aca="false">+BF549/100*$H549</f>
        <v>0</v>
      </c>
      <c r="Z549" s="18" t="n">
        <f aca="false">+BG549/100*$H549</f>
        <v>0</v>
      </c>
      <c r="AA549" s="18" t="n">
        <f aca="false">+BH549/100*$H549</f>
        <v>0</v>
      </c>
      <c r="AB549" s="18" t="n">
        <f aca="false">+BI549/100*$H549</f>
        <v>0</v>
      </c>
      <c r="AC549" s="18" t="n">
        <f aca="false">+BJ549/100*$H549</f>
        <v>0</v>
      </c>
      <c r="AD549" s="18" t="n">
        <f aca="false">+BK549/100*$H549</f>
        <v>0</v>
      </c>
      <c r="AE549" s="18" t="n">
        <f aca="false">+BL549/100*$H549</f>
        <v>0</v>
      </c>
      <c r="AF549" s="18" t="n">
        <f aca="false">+BM549/100*$H549</f>
        <v>0</v>
      </c>
      <c r="AG549" s="18" t="n">
        <f aca="false">+BN549/100*$H549</f>
        <v>0</v>
      </c>
      <c r="AH549" s="18" t="n">
        <f aca="false">+BO549/100*$H549</f>
        <v>0</v>
      </c>
      <c r="AI549" s="18" t="n">
        <f aca="false">+BP549/100*$H549</f>
        <v>0</v>
      </c>
      <c r="AJ549" s="18" t="n">
        <f aca="false">+BQ549/100*$H549</f>
        <v>0</v>
      </c>
      <c r="AK549" s="18" t="n">
        <f aca="false">+BR549/100*$H549</f>
        <v>0</v>
      </c>
      <c r="AL549" s="18" t="n">
        <f aca="false">+BS549/100*$H549</f>
        <v>0</v>
      </c>
      <c r="AM549" s="18" t="n">
        <f aca="false">+BT549/100*$H549</f>
        <v>0</v>
      </c>
      <c r="AN549" s="18" t="n">
        <f aca="false">+BU549/100*$H549</f>
        <v>0</v>
      </c>
      <c r="AO549" s="18" t="n">
        <f aca="false">+BV549/100*$H549</f>
        <v>0</v>
      </c>
      <c r="AP549" s="13" t="n">
        <v>107</v>
      </c>
      <c r="AQ549" s="13" t="n">
        <v>20.7</v>
      </c>
      <c r="AR549" s="13" t="n">
        <v>2.7</v>
      </c>
      <c r="AS549" s="13" t="n">
        <v>0</v>
      </c>
      <c r="AT549" s="13" t="n">
        <v>0</v>
      </c>
      <c r="AU549" s="13" t="n">
        <v>0</v>
      </c>
      <c r="AV549" s="13" t="n">
        <v>0</v>
      </c>
      <c r="AW549" s="13" t="n">
        <v>71</v>
      </c>
      <c r="AX549" s="13" t="n">
        <v>1.14</v>
      </c>
      <c r="AY549" s="13" t="n">
        <v>0.11</v>
      </c>
      <c r="AZ549" s="13" t="n">
        <v>1.29</v>
      </c>
      <c r="BA549" s="13" t="n">
        <v>14</v>
      </c>
      <c r="BB549" s="13" t="n">
        <v>89</v>
      </c>
      <c r="BC549" s="13" t="n">
        <v>360</v>
      </c>
      <c r="BD549" s="13" t="n">
        <v>214</v>
      </c>
      <c r="BE549" s="13" t="n">
        <v>2.3</v>
      </c>
      <c r="BF549" s="13" t="n">
        <v>2.8</v>
      </c>
      <c r="BG549" s="13" t="n">
        <v>23</v>
      </c>
      <c r="BH549" s="13" t="n">
        <v>6.3</v>
      </c>
      <c r="BI549" s="13" t="n">
        <v>0.26</v>
      </c>
      <c r="BJ549" s="13" t="n">
        <v>0.15</v>
      </c>
      <c r="BK549" s="13" t="n">
        <v>0</v>
      </c>
      <c r="BL549" s="13" t="n">
        <v>0.65</v>
      </c>
      <c r="BM549" s="13" t="n">
        <v>0</v>
      </c>
      <c r="BN549" s="13" t="n">
        <v>1.3</v>
      </c>
      <c r="BO549" s="13" t="n">
        <v>0.26</v>
      </c>
      <c r="BP549" s="13" t="n">
        <v>0</v>
      </c>
      <c r="BQ549" s="13" t="n">
        <v>0</v>
      </c>
      <c r="BR549" s="13" t="n">
        <v>60</v>
      </c>
      <c r="BS549" s="13" t="n">
        <v>76.9</v>
      </c>
      <c r="BT549" s="13" t="n">
        <v>100</v>
      </c>
      <c r="BU549" s="13" t="n">
        <v>0</v>
      </c>
      <c r="BV549" s="13" t="n">
        <v>0</v>
      </c>
    </row>
    <row r="550" customFormat="false" ht="13.5" hidden="false" customHeight="true" outlineLevel="0" collapsed="false">
      <c r="A550" s="13" t="n">
        <v>10029</v>
      </c>
      <c r="B550" s="14" t="s">
        <v>861</v>
      </c>
      <c r="C550" s="13" t="n">
        <v>2</v>
      </c>
      <c r="D550" s="13" t="n">
        <v>57</v>
      </c>
      <c r="E550" s="13" t="n">
        <v>0</v>
      </c>
      <c r="F550" s="13" t="n">
        <v>0</v>
      </c>
      <c r="G550" s="15" t="s">
        <v>862</v>
      </c>
      <c r="H550" s="16"/>
      <c r="I550" s="17" t="n">
        <f aca="false">+AP550/100*$H550</f>
        <v>0</v>
      </c>
      <c r="J550" s="18" t="n">
        <f aca="false">+AQ550/100*$H550</f>
        <v>0</v>
      </c>
      <c r="K550" s="18" t="n">
        <f aca="false">+AR550/100*$H550</f>
        <v>0</v>
      </c>
      <c r="L550" s="18" t="n">
        <f aca="false">+AS550/100*$H550</f>
        <v>0</v>
      </c>
      <c r="M550" s="18" t="n">
        <f aca="false">+AT550/100*$H550</f>
        <v>0</v>
      </c>
      <c r="N550" s="18" t="n">
        <f aca="false">+AU550/100*$H550</f>
        <v>0</v>
      </c>
      <c r="O550" s="18" t="n">
        <f aca="false">+AV550/100*$H550</f>
        <v>0</v>
      </c>
      <c r="P550" s="18" t="n">
        <f aca="false">+AW550/100*$H550</f>
        <v>0</v>
      </c>
      <c r="Q550" s="18" t="n">
        <f aca="false">+AX550/100*$H550</f>
        <v>0</v>
      </c>
      <c r="R550" s="18" t="n">
        <f aca="false">+AY550/100*$H550</f>
        <v>0</v>
      </c>
      <c r="S550" s="18" t="n">
        <f aca="false">+AZ550/100*$H550</f>
        <v>0</v>
      </c>
      <c r="T550" s="18" t="n">
        <f aca="false">+BA550/100*$H550</f>
        <v>0</v>
      </c>
      <c r="U550" s="18" t="n">
        <f aca="false">+BB550/100*$H550</f>
        <v>0</v>
      </c>
      <c r="V550" s="18" t="n">
        <f aca="false">+BC550/100*$H550</f>
        <v>0</v>
      </c>
      <c r="W550" s="18" t="n">
        <f aca="false">+BD550/100*$H550</f>
        <v>0</v>
      </c>
      <c r="X550" s="18" t="n">
        <f aca="false">+BE550/100*$H550</f>
        <v>0</v>
      </c>
      <c r="Y550" s="18" t="n">
        <f aca="false">+BF550/100*$H550</f>
        <v>0</v>
      </c>
      <c r="Z550" s="18" t="n">
        <f aca="false">+BG550/100*$H550</f>
        <v>0</v>
      </c>
      <c r="AA550" s="18" t="n">
        <f aca="false">+BH550/100*$H550</f>
        <v>0</v>
      </c>
      <c r="AB550" s="18" t="n">
        <f aca="false">+BI550/100*$H550</f>
        <v>0</v>
      </c>
      <c r="AC550" s="18" t="n">
        <f aca="false">+BJ550/100*$H550</f>
        <v>0</v>
      </c>
      <c r="AD550" s="18" t="n">
        <f aca="false">+BK550/100*$H550</f>
        <v>0</v>
      </c>
      <c r="AE550" s="18" t="n">
        <f aca="false">+BL550/100*$H550</f>
        <v>0</v>
      </c>
      <c r="AF550" s="18" t="n">
        <f aca="false">+BM550/100*$H550</f>
        <v>0</v>
      </c>
      <c r="AG550" s="18" t="n">
        <f aca="false">+BN550/100*$H550</f>
        <v>0</v>
      </c>
      <c r="AH550" s="18" t="n">
        <f aca="false">+BO550/100*$H550</f>
        <v>0</v>
      </c>
      <c r="AI550" s="18" t="n">
        <f aca="false">+BP550/100*$H550</f>
        <v>0</v>
      </c>
      <c r="AJ550" s="18" t="n">
        <f aca="false">+BQ550/100*$H550</f>
        <v>0</v>
      </c>
      <c r="AK550" s="18" t="n">
        <f aca="false">+BR550/100*$H550</f>
        <v>0</v>
      </c>
      <c r="AL550" s="18" t="n">
        <f aca="false">+BS550/100*$H550</f>
        <v>0</v>
      </c>
      <c r="AM550" s="18" t="n">
        <f aca="false">+BT550/100*$H550</f>
        <v>0</v>
      </c>
      <c r="AN550" s="18" t="n">
        <f aca="false">+BU550/100*$H550</f>
        <v>0</v>
      </c>
      <c r="AO550" s="18" t="n">
        <f aca="false">+BV550/100*$H550</f>
        <v>0</v>
      </c>
      <c r="AP550" s="13" t="n">
        <v>175</v>
      </c>
      <c r="AQ550" s="13" t="n">
        <v>14.9</v>
      </c>
      <c r="AR550" s="13" t="n">
        <v>12.2</v>
      </c>
      <c r="AS550" s="13" t="n">
        <v>0.453</v>
      </c>
      <c r="AT550" s="13" t="n">
        <v>0</v>
      </c>
      <c r="AU550" s="13" t="n">
        <v>0.278</v>
      </c>
      <c r="AV550" s="13" t="n">
        <v>0.092</v>
      </c>
      <c r="AW550" s="13" t="n">
        <v>104</v>
      </c>
      <c r="AX550" s="13" t="n">
        <v>2.64</v>
      </c>
      <c r="AY550" s="13" t="n">
        <v>1.35</v>
      </c>
      <c r="AZ550" s="13" t="n">
        <v>8.2</v>
      </c>
      <c r="BA550" s="13" t="n">
        <v>19.4</v>
      </c>
      <c r="BB550" s="13" t="n">
        <v>107</v>
      </c>
      <c r="BC550" s="13" t="n">
        <v>243</v>
      </c>
      <c r="BD550" s="13" t="n">
        <v>171</v>
      </c>
      <c r="BE550" s="13" t="n">
        <v>1.85</v>
      </c>
      <c r="BF550" s="13" t="n">
        <v>0</v>
      </c>
      <c r="BG550" s="13" t="n">
        <v>0</v>
      </c>
      <c r="BH550" s="13" t="n">
        <v>0</v>
      </c>
      <c r="BI550" s="13" t="n">
        <v>0.193</v>
      </c>
      <c r="BJ550" s="13" t="n">
        <v>0</v>
      </c>
      <c r="BK550" s="13" t="n">
        <v>148</v>
      </c>
      <c r="BL550" s="13" t="n">
        <v>0</v>
      </c>
      <c r="BM550" s="13" t="n">
        <v>0.412</v>
      </c>
      <c r="BN550" s="13" t="n">
        <v>0</v>
      </c>
      <c r="BO550" s="13" t="n">
        <v>0</v>
      </c>
      <c r="BP550" s="13" t="n">
        <v>3.4</v>
      </c>
      <c r="BQ550" s="13" t="n">
        <v>0</v>
      </c>
      <c r="BR550" s="13" t="n">
        <v>37.7</v>
      </c>
      <c r="BS550" s="13" t="n">
        <v>72.447</v>
      </c>
      <c r="BT550" s="13" t="n">
        <v>100</v>
      </c>
      <c r="BU550" s="13" t="n">
        <v>0</v>
      </c>
      <c r="BV550" s="13" t="n">
        <v>0</v>
      </c>
    </row>
    <row r="551" customFormat="false" ht="13.5" hidden="false" customHeight="true" outlineLevel="0" collapsed="false">
      <c r="A551" s="13" t="n">
        <v>10025</v>
      </c>
      <c r="B551" s="14" t="s">
        <v>863</v>
      </c>
      <c r="C551" s="13" t="n">
        <v>2</v>
      </c>
      <c r="D551" s="13" t="n">
        <v>6</v>
      </c>
      <c r="E551" s="13" t="n">
        <v>0</v>
      </c>
      <c r="F551" s="13" t="n">
        <v>0</v>
      </c>
      <c r="G551" s="15" t="s">
        <v>864</v>
      </c>
      <c r="H551" s="16"/>
      <c r="I551" s="17" t="n">
        <f aca="false">+AP551/100*$H551</f>
        <v>0</v>
      </c>
      <c r="J551" s="18" t="n">
        <f aca="false">+AQ551/100*$H551</f>
        <v>0</v>
      </c>
      <c r="K551" s="18" t="n">
        <f aca="false">+AR551/100*$H551</f>
        <v>0</v>
      </c>
      <c r="L551" s="18" t="n">
        <f aca="false">+AS551/100*$H551</f>
        <v>0</v>
      </c>
      <c r="M551" s="18" t="n">
        <f aca="false">+AT551/100*$H551</f>
        <v>0</v>
      </c>
      <c r="N551" s="18" t="n">
        <f aca="false">+AU551/100*$H551</f>
        <v>0</v>
      </c>
      <c r="O551" s="18" t="n">
        <f aca="false">+AV551/100*$H551</f>
        <v>0</v>
      </c>
      <c r="P551" s="18" t="n">
        <f aca="false">+AW551/100*$H551</f>
        <v>0</v>
      </c>
      <c r="Q551" s="18" t="n">
        <f aca="false">+AX551/100*$H551</f>
        <v>0</v>
      </c>
      <c r="R551" s="18" t="n">
        <f aca="false">+AY551/100*$H551</f>
        <v>0</v>
      </c>
      <c r="S551" s="18" t="n">
        <f aca="false">+AZ551/100*$H551</f>
        <v>0</v>
      </c>
      <c r="T551" s="18" t="n">
        <f aca="false">+BA551/100*$H551</f>
        <v>0</v>
      </c>
      <c r="U551" s="18" t="n">
        <f aca="false">+BB551/100*$H551</f>
        <v>0</v>
      </c>
      <c r="V551" s="18" t="n">
        <f aca="false">+BC551/100*$H551</f>
        <v>0</v>
      </c>
      <c r="W551" s="18" t="n">
        <f aca="false">+BD551/100*$H551</f>
        <v>0</v>
      </c>
      <c r="X551" s="18" t="n">
        <f aca="false">+BE551/100*$H551</f>
        <v>0</v>
      </c>
      <c r="Y551" s="18" t="n">
        <f aca="false">+BF551/100*$H551</f>
        <v>0</v>
      </c>
      <c r="Z551" s="18" t="n">
        <f aca="false">+BG551/100*$H551</f>
        <v>0</v>
      </c>
      <c r="AA551" s="18" t="n">
        <f aca="false">+BH551/100*$H551</f>
        <v>0</v>
      </c>
      <c r="AB551" s="18" t="n">
        <f aca="false">+BI551/100*$H551</f>
        <v>0</v>
      </c>
      <c r="AC551" s="18" t="n">
        <f aca="false">+BJ551/100*$H551</f>
        <v>0</v>
      </c>
      <c r="AD551" s="18" t="n">
        <f aca="false">+BK551/100*$H551</f>
        <v>0</v>
      </c>
      <c r="AE551" s="18" t="n">
        <f aca="false">+BL551/100*$H551</f>
        <v>0</v>
      </c>
      <c r="AF551" s="18" t="n">
        <f aca="false">+BM551/100*$H551</f>
        <v>0</v>
      </c>
      <c r="AG551" s="18" t="n">
        <f aca="false">+BN551/100*$H551</f>
        <v>0</v>
      </c>
      <c r="AH551" s="18" t="n">
        <f aca="false">+BO551/100*$H551</f>
        <v>0</v>
      </c>
      <c r="AI551" s="18" t="n">
        <f aca="false">+BP551/100*$H551</f>
        <v>0</v>
      </c>
      <c r="AJ551" s="18" t="n">
        <f aca="false">+BQ551/100*$H551</f>
        <v>0</v>
      </c>
      <c r="AK551" s="18" t="n">
        <f aca="false">+BR551/100*$H551</f>
        <v>0</v>
      </c>
      <c r="AL551" s="18" t="n">
        <f aca="false">+BS551/100*$H551</f>
        <v>0</v>
      </c>
      <c r="AM551" s="18" t="n">
        <f aca="false">+BT551/100*$H551</f>
        <v>0</v>
      </c>
      <c r="AN551" s="18" t="n">
        <f aca="false">+BU551/100*$H551</f>
        <v>0</v>
      </c>
      <c r="AO551" s="18" t="n">
        <f aca="false">+BV551/100*$H551</f>
        <v>0</v>
      </c>
      <c r="AP551" s="13" t="n">
        <v>113</v>
      </c>
      <c r="AQ551" s="13" t="n">
        <v>21.3</v>
      </c>
      <c r="AR551" s="13" t="n">
        <v>3.1</v>
      </c>
      <c r="AS551" s="13" t="n">
        <v>0</v>
      </c>
      <c r="AT551" s="13" t="n">
        <v>0</v>
      </c>
      <c r="AU551" s="13" t="n">
        <v>0</v>
      </c>
      <c r="AV551" s="13" t="n">
        <v>0</v>
      </c>
      <c r="AW551" s="13" t="n">
        <v>68</v>
      </c>
      <c r="AX551" s="13" t="n">
        <v>1.3</v>
      </c>
      <c r="AY551" s="13" t="n">
        <v>0.1</v>
      </c>
      <c r="AZ551" s="13" t="n">
        <v>1.7</v>
      </c>
      <c r="BA551" s="13" t="n">
        <v>11</v>
      </c>
      <c r="BB551" s="13" t="n">
        <v>100</v>
      </c>
      <c r="BC551" s="13" t="n">
        <v>350</v>
      </c>
      <c r="BD551" s="13" t="n">
        <v>175</v>
      </c>
      <c r="BE551" s="13" t="n">
        <v>2.3</v>
      </c>
      <c r="BF551" s="13" t="n">
        <v>5.7</v>
      </c>
      <c r="BG551" s="13" t="n">
        <v>5</v>
      </c>
      <c r="BH551" s="13" t="n">
        <v>4.3</v>
      </c>
      <c r="BI551" s="13" t="n">
        <v>0.17</v>
      </c>
      <c r="BJ551" s="13" t="n">
        <v>0.1</v>
      </c>
      <c r="BK551" s="13" t="n">
        <v>0</v>
      </c>
      <c r="BL551" s="13" t="n">
        <v>0.45</v>
      </c>
      <c r="BM551" s="13" t="n">
        <v>0</v>
      </c>
      <c r="BN551" s="13" t="n">
        <v>0.8</v>
      </c>
      <c r="BO551" s="13" t="n">
        <v>0.2</v>
      </c>
      <c r="BP551" s="13" t="n">
        <v>0</v>
      </c>
      <c r="BQ551" s="13" t="n">
        <v>0</v>
      </c>
      <c r="BR551" s="13" t="n">
        <v>60</v>
      </c>
      <c r="BS551" s="13" t="n">
        <v>72</v>
      </c>
      <c r="BT551" s="13" t="n">
        <v>100</v>
      </c>
      <c r="BU551" s="13" t="n">
        <v>0</v>
      </c>
      <c r="BV551" s="13" t="n">
        <v>0</v>
      </c>
    </row>
    <row r="552" customFormat="false" ht="13.5" hidden="false" customHeight="true" outlineLevel="0" collapsed="false">
      <c r="A552" s="13" t="n">
        <v>10090</v>
      </c>
      <c r="B552" s="14" t="s">
        <v>865</v>
      </c>
      <c r="C552" s="13" t="n">
        <v>2</v>
      </c>
      <c r="D552" s="13" t="n">
        <v>19</v>
      </c>
      <c r="E552" s="13" t="n">
        <v>0</v>
      </c>
      <c r="F552" s="13" t="n">
        <v>0</v>
      </c>
      <c r="G552" s="15" t="s">
        <v>866</v>
      </c>
      <c r="H552" s="16"/>
      <c r="I552" s="17" t="n">
        <f aca="false">+AP552/100*$H552</f>
        <v>0</v>
      </c>
      <c r="J552" s="18" t="n">
        <f aca="false">+AQ552/100*$H552</f>
        <v>0</v>
      </c>
      <c r="K552" s="18" t="n">
        <f aca="false">+AR552/100*$H552</f>
        <v>0</v>
      </c>
      <c r="L552" s="18" t="n">
        <f aca="false">+AS552/100*$H552</f>
        <v>0</v>
      </c>
      <c r="M552" s="18" t="n">
        <f aca="false">+AT552/100*$H552</f>
        <v>0</v>
      </c>
      <c r="N552" s="18" t="n">
        <f aca="false">+AU552/100*$H552</f>
        <v>0</v>
      </c>
      <c r="O552" s="18" t="n">
        <f aca="false">+AV552/100*$H552</f>
        <v>0</v>
      </c>
      <c r="P552" s="18" t="n">
        <f aca="false">+AW552/100*$H552</f>
        <v>0</v>
      </c>
      <c r="Q552" s="18" t="n">
        <f aca="false">+AX552/100*$H552</f>
        <v>0</v>
      </c>
      <c r="R552" s="18" t="n">
        <f aca="false">+AY552/100*$H552</f>
        <v>0</v>
      </c>
      <c r="S552" s="18" t="n">
        <f aca="false">+AZ552/100*$H552</f>
        <v>0</v>
      </c>
      <c r="T552" s="18" t="n">
        <f aca="false">+BA552/100*$H552</f>
        <v>0</v>
      </c>
      <c r="U552" s="18" t="n">
        <f aca="false">+BB552/100*$H552</f>
        <v>0</v>
      </c>
      <c r="V552" s="18" t="n">
        <f aca="false">+BC552/100*$H552</f>
        <v>0</v>
      </c>
      <c r="W552" s="18" t="n">
        <f aca="false">+BD552/100*$H552</f>
        <v>0</v>
      </c>
      <c r="X552" s="18" t="n">
        <f aca="false">+BE552/100*$H552</f>
        <v>0</v>
      </c>
      <c r="Y552" s="18" t="n">
        <f aca="false">+BF552/100*$H552</f>
        <v>0</v>
      </c>
      <c r="Z552" s="18" t="n">
        <f aca="false">+BG552/100*$H552</f>
        <v>0</v>
      </c>
      <c r="AA552" s="18" t="n">
        <f aca="false">+BH552/100*$H552</f>
        <v>0</v>
      </c>
      <c r="AB552" s="18" t="n">
        <f aca="false">+BI552/100*$H552</f>
        <v>0</v>
      </c>
      <c r="AC552" s="18" t="n">
        <f aca="false">+BJ552/100*$H552</f>
        <v>0</v>
      </c>
      <c r="AD552" s="18" t="n">
        <f aca="false">+BK552/100*$H552</f>
        <v>0</v>
      </c>
      <c r="AE552" s="18" t="n">
        <f aca="false">+BL552/100*$H552</f>
        <v>0</v>
      </c>
      <c r="AF552" s="18" t="n">
        <f aca="false">+BM552/100*$H552</f>
        <v>0</v>
      </c>
      <c r="AG552" s="18" t="n">
        <f aca="false">+BN552/100*$H552</f>
        <v>0</v>
      </c>
      <c r="AH552" s="18" t="n">
        <f aca="false">+BO552/100*$H552</f>
        <v>0</v>
      </c>
      <c r="AI552" s="18" t="n">
        <f aca="false">+BP552/100*$H552</f>
        <v>0</v>
      </c>
      <c r="AJ552" s="18" t="n">
        <f aca="false">+BQ552/100*$H552</f>
        <v>0</v>
      </c>
      <c r="AK552" s="18" t="n">
        <f aca="false">+BR552/100*$H552</f>
        <v>0</v>
      </c>
      <c r="AL552" s="18" t="n">
        <f aca="false">+BS552/100*$H552</f>
        <v>0</v>
      </c>
      <c r="AM552" s="18" t="n">
        <f aca="false">+BT552/100*$H552</f>
        <v>0</v>
      </c>
      <c r="AN552" s="18" t="n">
        <f aca="false">+BU552/100*$H552</f>
        <v>0</v>
      </c>
      <c r="AO552" s="18" t="n">
        <f aca="false">+BV552/100*$H552</f>
        <v>0</v>
      </c>
      <c r="AP552" s="13" t="n">
        <v>72</v>
      </c>
      <c r="AQ552" s="13" t="n">
        <v>10.2</v>
      </c>
      <c r="AR552" s="13" t="n">
        <v>2.5</v>
      </c>
      <c r="AS552" s="13" t="n">
        <v>2.2</v>
      </c>
      <c r="AT552" s="13" t="n">
        <v>0</v>
      </c>
      <c r="AU552" s="13" t="n">
        <v>2.2</v>
      </c>
      <c r="AV552" s="13" t="n">
        <v>0</v>
      </c>
      <c r="AW552" s="13" t="n">
        <v>50</v>
      </c>
      <c r="AX552" s="13" t="n">
        <v>0.8</v>
      </c>
      <c r="AY552" s="13" t="n">
        <v>0.5</v>
      </c>
      <c r="AZ552" s="13" t="n">
        <v>1.2</v>
      </c>
      <c r="BA552" s="13" t="n">
        <v>69</v>
      </c>
      <c r="BB552" s="13" t="n">
        <v>181</v>
      </c>
      <c r="BC552" s="13" t="n">
        <v>120</v>
      </c>
      <c r="BD552" s="13" t="n">
        <v>162</v>
      </c>
      <c r="BE552" s="13" t="n">
        <v>6.1</v>
      </c>
      <c r="BF552" s="13" t="n">
        <v>1.4</v>
      </c>
      <c r="BG552" s="13" t="n">
        <v>16</v>
      </c>
      <c r="BH552" s="13" t="n">
        <v>1.8</v>
      </c>
      <c r="BI552" s="13" t="n">
        <v>0.18</v>
      </c>
      <c r="BJ552" s="13" t="n">
        <v>0.08</v>
      </c>
      <c r="BK552" s="13" t="n">
        <v>16</v>
      </c>
      <c r="BL552" s="13" t="n">
        <v>0.06</v>
      </c>
      <c r="BM552" s="13" t="n">
        <v>10</v>
      </c>
      <c r="BN552" s="13" t="n">
        <v>0</v>
      </c>
      <c r="BO552" s="13" t="n">
        <v>1</v>
      </c>
      <c r="BP552" s="13" t="n">
        <v>0</v>
      </c>
      <c r="BQ552" s="13" t="n">
        <v>0</v>
      </c>
      <c r="BR552" s="13" t="n">
        <v>117</v>
      </c>
      <c r="BS552" s="13" t="n">
        <v>82.5</v>
      </c>
      <c r="BT552" s="13" t="n">
        <v>25</v>
      </c>
      <c r="BU552" s="13" t="n">
        <v>0</v>
      </c>
      <c r="BV552" s="13" t="n">
        <v>0</v>
      </c>
    </row>
    <row r="553" customFormat="false" ht="13.5" hidden="false" customHeight="true" outlineLevel="0" collapsed="false">
      <c r="A553" s="13" t="n">
        <v>10259</v>
      </c>
      <c r="B553" s="14" t="s">
        <v>867</v>
      </c>
      <c r="C553" s="13" t="n">
        <v>10</v>
      </c>
      <c r="D553" s="13" t="n">
        <v>50</v>
      </c>
      <c r="E553" s="13" t="n">
        <v>0</v>
      </c>
      <c r="F553" s="13" t="n">
        <v>0</v>
      </c>
      <c r="G553" s="15" t="s">
        <v>868</v>
      </c>
      <c r="H553" s="16"/>
      <c r="I553" s="17" t="n">
        <f aca="false">+AP553/100*$H553</f>
        <v>0</v>
      </c>
      <c r="J553" s="18" t="n">
        <f aca="false">+AQ553/100*$H553</f>
        <v>0</v>
      </c>
      <c r="K553" s="18" t="n">
        <f aca="false">+AR553/100*$H553</f>
        <v>0</v>
      </c>
      <c r="L553" s="18" t="n">
        <f aca="false">+AS553/100*$H553</f>
        <v>0</v>
      </c>
      <c r="M553" s="18" t="n">
        <f aca="false">+AT553/100*$H553</f>
        <v>0</v>
      </c>
      <c r="N553" s="18" t="n">
        <f aca="false">+AU553/100*$H553</f>
        <v>0</v>
      </c>
      <c r="O553" s="18" t="n">
        <f aca="false">+AV553/100*$H553</f>
        <v>0</v>
      </c>
      <c r="P553" s="18" t="n">
        <f aca="false">+AW553/100*$H553</f>
        <v>0</v>
      </c>
      <c r="Q553" s="18" t="n">
        <f aca="false">+AX553/100*$H553</f>
        <v>0</v>
      </c>
      <c r="R553" s="18" t="n">
        <f aca="false">+AY553/100*$H553</f>
        <v>0</v>
      </c>
      <c r="S553" s="18" t="n">
        <f aca="false">+AZ553/100*$H553</f>
        <v>0</v>
      </c>
      <c r="T553" s="18" t="n">
        <f aca="false">+BA553/100*$H553</f>
        <v>0</v>
      </c>
      <c r="U553" s="18" t="n">
        <f aca="false">+BB553/100*$H553</f>
        <v>0</v>
      </c>
      <c r="V553" s="18" t="n">
        <f aca="false">+BC553/100*$H553</f>
        <v>0</v>
      </c>
      <c r="W553" s="18" t="n">
        <f aca="false">+BD553/100*$H553</f>
        <v>0</v>
      </c>
      <c r="X553" s="18" t="n">
        <f aca="false">+BE553/100*$H553</f>
        <v>0</v>
      </c>
      <c r="Y553" s="18" t="n">
        <f aca="false">+BF553/100*$H553</f>
        <v>0</v>
      </c>
      <c r="Z553" s="18" t="n">
        <f aca="false">+BG553/100*$H553</f>
        <v>0</v>
      </c>
      <c r="AA553" s="18" t="n">
        <f aca="false">+BH553/100*$H553</f>
        <v>0</v>
      </c>
      <c r="AB553" s="18" t="n">
        <f aca="false">+BI553/100*$H553</f>
        <v>0</v>
      </c>
      <c r="AC553" s="18" t="n">
        <f aca="false">+BJ553/100*$H553</f>
        <v>0</v>
      </c>
      <c r="AD553" s="18" t="n">
        <f aca="false">+BK553/100*$H553</f>
        <v>0</v>
      </c>
      <c r="AE553" s="18" t="n">
        <f aca="false">+BL553/100*$H553</f>
        <v>0</v>
      </c>
      <c r="AF553" s="18" t="n">
        <f aca="false">+BM553/100*$H553</f>
        <v>0</v>
      </c>
      <c r="AG553" s="18" t="n">
        <f aca="false">+BN553/100*$H553</f>
        <v>0</v>
      </c>
      <c r="AH553" s="18" t="n">
        <f aca="false">+BO553/100*$H553</f>
        <v>0</v>
      </c>
      <c r="AI553" s="18" t="n">
        <f aca="false">+BP553/100*$H553</f>
        <v>0</v>
      </c>
      <c r="AJ553" s="18" t="n">
        <f aca="false">+BQ553/100*$H553</f>
        <v>0</v>
      </c>
      <c r="AK553" s="18" t="n">
        <f aca="false">+BR553/100*$H553</f>
        <v>0</v>
      </c>
      <c r="AL553" s="18" t="n">
        <f aca="false">+BS553/100*$H553</f>
        <v>0</v>
      </c>
      <c r="AM553" s="18" t="n">
        <f aca="false">+BT553/100*$H553</f>
        <v>0</v>
      </c>
      <c r="AN553" s="18" t="n">
        <f aca="false">+BU553/100*$H553</f>
        <v>0</v>
      </c>
      <c r="AO553" s="18" t="n">
        <f aca="false">+BV553/100*$H553</f>
        <v>0</v>
      </c>
      <c r="AP553" s="13" t="n">
        <v>454</v>
      </c>
      <c r="AQ553" s="13" t="n">
        <v>7.1</v>
      </c>
      <c r="AR553" s="13" t="n">
        <v>15</v>
      </c>
      <c r="AS553" s="13" t="n">
        <v>77.6</v>
      </c>
      <c r="AT553" s="13" t="n">
        <v>50.9</v>
      </c>
      <c r="AU553" s="13" t="n">
        <v>26.7</v>
      </c>
      <c r="AV553" s="13" t="n">
        <v>1.6</v>
      </c>
      <c r="AW553" s="13" t="n">
        <v>24</v>
      </c>
      <c r="AX553" s="13" t="n">
        <v>3.86</v>
      </c>
      <c r="AY553" s="13" t="n">
        <v>1.8</v>
      </c>
      <c r="AZ553" s="13" t="n">
        <v>8</v>
      </c>
      <c r="BA553" s="13" t="n">
        <v>73</v>
      </c>
      <c r="BB553" s="13" t="n">
        <v>70</v>
      </c>
      <c r="BC553" s="13" t="n">
        <v>160</v>
      </c>
      <c r="BD553" s="13" t="n">
        <v>83</v>
      </c>
      <c r="BE553" s="13" t="n">
        <v>1.6</v>
      </c>
      <c r="BF553" s="13" t="n">
        <v>0.6</v>
      </c>
      <c r="BG553" s="13" t="n">
        <v>11</v>
      </c>
      <c r="BH553" s="13" t="n">
        <v>0.5</v>
      </c>
      <c r="BI553" s="13" t="n">
        <v>0.08</v>
      </c>
      <c r="BJ553" s="13" t="n">
        <v>0.09</v>
      </c>
      <c r="BK553" s="13" t="n">
        <v>0</v>
      </c>
      <c r="BL553" s="13" t="n">
        <v>0.03</v>
      </c>
      <c r="BM553" s="13" t="n">
        <v>0</v>
      </c>
      <c r="BN553" s="13" t="n">
        <v>0</v>
      </c>
      <c r="BO553" s="13" t="n">
        <v>1.9</v>
      </c>
      <c r="BP553" s="13" t="n">
        <v>0</v>
      </c>
      <c r="BQ553" s="13" t="n">
        <v>0.5</v>
      </c>
      <c r="BR553" s="13" t="n">
        <v>0</v>
      </c>
      <c r="BS553" s="13" t="n">
        <v>4</v>
      </c>
      <c r="BT553" s="13" t="n">
        <v>100</v>
      </c>
      <c r="BU553" s="13" t="n">
        <v>0</v>
      </c>
      <c r="BV553" s="13" t="n">
        <v>0</v>
      </c>
    </row>
    <row r="554" customFormat="false" ht="13.5" hidden="false" customHeight="true" outlineLevel="0" collapsed="false">
      <c r="A554" s="13" t="n">
        <v>341</v>
      </c>
      <c r="B554" s="14"/>
      <c r="C554" s="13" t="n">
        <v>4</v>
      </c>
      <c r="D554" s="13" t="n">
        <v>31</v>
      </c>
      <c r="E554" s="13" t="n">
        <v>0</v>
      </c>
      <c r="F554" s="13" t="n">
        <v>0</v>
      </c>
      <c r="G554" s="15" t="s">
        <v>869</v>
      </c>
      <c r="H554" s="16"/>
      <c r="I554" s="17" t="n">
        <f aca="false">+AP554/100*$H554</f>
        <v>0</v>
      </c>
      <c r="J554" s="18" t="n">
        <f aca="false">+AQ554/100*$H554</f>
        <v>0</v>
      </c>
      <c r="K554" s="18" t="n">
        <f aca="false">+AR554/100*$H554</f>
        <v>0</v>
      </c>
      <c r="L554" s="18" t="n">
        <f aca="false">+AS554/100*$H554</f>
        <v>0</v>
      </c>
      <c r="M554" s="18" t="n">
        <f aca="false">+AT554/100*$H554</f>
        <v>0</v>
      </c>
      <c r="N554" s="18" t="n">
        <f aca="false">+AU554/100*$H554</f>
        <v>0</v>
      </c>
      <c r="O554" s="18" t="n">
        <f aca="false">+AV554/100*$H554</f>
        <v>0</v>
      </c>
      <c r="P554" s="18" t="n">
        <f aca="false">+AW554/100*$H554</f>
        <v>0</v>
      </c>
      <c r="Q554" s="18" t="n">
        <f aca="false">+AX554/100*$H554</f>
        <v>0</v>
      </c>
      <c r="R554" s="18" t="n">
        <f aca="false">+AY554/100*$H554</f>
        <v>0</v>
      </c>
      <c r="S554" s="18" t="n">
        <f aca="false">+AZ554/100*$H554</f>
        <v>0</v>
      </c>
      <c r="T554" s="18" t="n">
        <f aca="false">+BA554/100*$H554</f>
        <v>0</v>
      </c>
      <c r="U554" s="18" t="n">
        <f aca="false">+BB554/100*$H554</f>
        <v>0</v>
      </c>
      <c r="V554" s="18" t="n">
        <f aca="false">+BC554/100*$H554</f>
        <v>0</v>
      </c>
      <c r="W554" s="18" t="n">
        <f aca="false">+BD554/100*$H554</f>
        <v>0</v>
      </c>
      <c r="X554" s="18" t="n">
        <f aca="false">+BE554/100*$H554</f>
        <v>0</v>
      </c>
      <c r="Y554" s="18" t="n">
        <f aca="false">+BF554/100*$H554</f>
        <v>0</v>
      </c>
      <c r="Z554" s="18" t="n">
        <f aca="false">+BG554/100*$H554</f>
        <v>0</v>
      </c>
      <c r="AA554" s="18" t="n">
        <f aca="false">+BH554/100*$H554</f>
        <v>0</v>
      </c>
      <c r="AB554" s="18" t="n">
        <f aca="false">+BI554/100*$H554</f>
        <v>0</v>
      </c>
      <c r="AC554" s="18" t="n">
        <f aca="false">+BJ554/100*$H554</f>
        <v>0</v>
      </c>
      <c r="AD554" s="18" t="n">
        <f aca="false">+BK554/100*$H554</f>
        <v>0</v>
      </c>
      <c r="AE554" s="18" t="n">
        <f aca="false">+BL554/100*$H554</f>
        <v>0</v>
      </c>
      <c r="AF554" s="18" t="n">
        <f aca="false">+BM554/100*$H554</f>
        <v>0</v>
      </c>
      <c r="AG554" s="18" t="n">
        <f aca="false">+BN554/100*$H554</f>
        <v>0</v>
      </c>
      <c r="AH554" s="18" t="n">
        <f aca="false">+BO554/100*$H554</f>
        <v>0</v>
      </c>
      <c r="AI554" s="18" t="n">
        <f aca="false">+BP554/100*$H554</f>
        <v>0</v>
      </c>
      <c r="AJ554" s="18" t="n">
        <f aca="false">+BQ554/100*$H554</f>
        <v>0</v>
      </c>
      <c r="AK554" s="18" t="n">
        <f aca="false">+BR554/100*$H554</f>
        <v>0</v>
      </c>
      <c r="AL554" s="18" t="n">
        <f aca="false">+BS554/100*$H554</f>
        <v>0</v>
      </c>
      <c r="AM554" s="18" t="n">
        <f aca="false">+BT554/100*$H554</f>
        <v>0</v>
      </c>
      <c r="AN554" s="18" t="n">
        <f aca="false">+BU554/100*$H554</f>
        <v>0</v>
      </c>
      <c r="AO554" s="18" t="n">
        <f aca="false">+BV554/100*$H554</f>
        <v>0</v>
      </c>
      <c r="AP554" s="13" t="n">
        <v>342</v>
      </c>
      <c r="AQ554" s="13" t="n">
        <v>10.7</v>
      </c>
      <c r="AR554" s="13" t="n">
        <v>2</v>
      </c>
      <c r="AS554" s="13" t="n">
        <v>74.9</v>
      </c>
      <c r="AT554" s="13" t="n">
        <v>68.5</v>
      </c>
      <c r="AU554" s="13" t="n">
        <v>6.4</v>
      </c>
      <c r="AV554" s="13" t="n">
        <v>11.6</v>
      </c>
      <c r="AW554" s="13" t="n">
        <v>0</v>
      </c>
      <c r="AX554" s="13" t="n">
        <v>0.46</v>
      </c>
      <c r="AY554" s="13" t="n">
        <v>1.22</v>
      </c>
      <c r="AZ554" s="13" t="n">
        <v>0.22</v>
      </c>
      <c r="BA554" s="13" t="n">
        <v>35</v>
      </c>
      <c r="BB554" s="13" t="n">
        <v>370</v>
      </c>
      <c r="BC554" s="13" t="n">
        <v>370</v>
      </c>
      <c r="BD554" s="13" t="n">
        <v>290</v>
      </c>
      <c r="BE554" s="13" t="n">
        <v>6</v>
      </c>
      <c r="BF554" s="13" t="n">
        <v>0</v>
      </c>
      <c r="BG554" s="13" t="n">
        <v>0</v>
      </c>
      <c r="BH554" s="13" t="n">
        <v>0</v>
      </c>
      <c r="BI554" s="13" t="n">
        <v>1</v>
      </c>
      <c r="BJ554" s="13" t="n">
        <v>0</v>
      </c>
      <c r="BK554" s="13" t="n">
        <v>0</v>
      </c>
      <c r="BL554" s="13" t="n">
        <v>0</v>
      </c>
      <c r="BM554" s="13" t="n">
        <v>0</v>
      </c>
      <c r="BN554" s="13" t="n">
        <v>0</v>
      </c>
      <c r="BO554" s="13" t="n">
        <v>0</v>
      </c>
      <c r="BP554" s="13" t="n">
        <v>0</v>
      </c>
      <c r="BQ554" s="13" t="n">
        <v>0</v>
      </c>
      <c r="BR554" s="13" t="n">
        <v>0</v>
      </c>
      <c r="BS554" s="13" t="n">
        <v>5.8</v>
      </c>
      <c r="BT554" s="13" t="n">
        <v>0</v>
      </c>
      <c r="BU554" s="13" t="n">
        <v>0</v>
      </c>
      <c r="BV554" s="13" t="n">
        <v>1.03</v>
      </c>
    </row>
    <row r="555" customFormat="false" ht="13.5" hidden="false" customHeight="true" outlineLevel="0" collapsed="false">
      <c r="A555" s="13" t="n">
        <v>10237</v>
      </c>
      <c r="B555" s="14" t="s">
        <v>870</v>
      </c>
      <c r="C555" s="13" t="n">
        <v>9</v>
      </c>
      <c r="D555" s="13" t="n">
        <v>46</v>
      </c>
      <c r="E555" s="13" t="n">
        <v>0</v>
      </c>
      <c r="F555" s="13" t="n">
        <v>0</v>
      </c>
      <c r="G555" s="15" t="s">
        <v>871</v>
      </c>
      <c r="H555" s="16"/>
      <c r="I555" s="17" t="n">
        <f aca="false">+AP555/100*$H555</f>
        <v>0</v>
      </c>
      <c r="J555" s="18" t="n">
        <f aca="false">+AQ555/100*$H555</f>
        <v>0</v>
      </c>
      <c r="K555" s="18" t="n">
        <f aca="false">+AR555/100*$H555</f>
        <v>0</v>
      </c>
      <c r="L555" s="18" t="n">
        <f aca="false">+AS555/100*$H555</f>
        <v>0</v>
      </c>
      <c r="M555" s="18" t="n">
        <f aca="false">+AT555/100*$H555</f>
        <v>0</v>
      </c>
      <c r="N555" s="18" t="n">
        <f aca="false">+AU555/100*$H555</f>
        <v>0</v>
      </c>
      <c r="O555" s="18" t="n">
        <f aca="false">+AV555/100*$H555</f>
        <v>0</v>
      </c>
      <c r="P555" s="18" t="n">
        <f aca="false">+AW555/100*$H555</f>
        <v>0</v>
      </c>
      <c r="Q555" s="18" t="n">
        <f aca="false">+AX555/100*$H555</f>
        <v>0</v>
      </c>
      <c r="R555" s="18" t="n">
        <f aca="false">+AY555/100*$H555</f>
        <v>0</v>
      </c>
      <c r="S555" s="18" t="n">
        <f aca="false">+AZ555/100*$H555</f>
        <v>0</v>
      </c>
      <c r="T555" s="18" t="n">
        <f aca="false">+BA555/100*$H555</f>
        <v>0</v>
      </c>
      <c r="U555" s="18" t="n">
        <f aca="false">+BB555/100*$H555</f>
        <v>0</v>
      </c>
      <c r="V555" s="18" t="n">
        <f aca="false">+BC555/100*$H555</f>
        <v>0</v>
      </c>
      <c r="W555" s="18" t="n">
        <f aca="false">+BD555/100*$H555</f>
        <v>0</v>
      </c>
      <c r="X555" s="18" t="n">
        <f aca="false">+BE555/100*$H555</f>
        <v>0</v>
      </c>
      <c r="Y555" s="18" t="n">
        <f aca="false">+BF555/100*$H555</f>
        <v>0</v>
      </c>
      <c r="Z555" s="18" t="n">
        <f aca="false">+BG555/100*$H555</f>
        <v>0</v>
      </c>
      <c r="AA555" s="18" t="n">
        <f aca="false">+BH555/100*$H555</f>
        <v>0</v>
      </c>
      <c r="AB555" s="18" t="n">
        <f aca="false">+BI555/100*$H555</f>
        <v>0</v>
      </c>
      <c r="AC555" s="18" t="n">
        <f aca="false">+BJ555/100*$H555</f>
        <v>0</v>
      </c>
      <c r="AD555" s="18" t="n">
        <f aca="false">+BK555/100*$H555</f>
        <v>0</v>
      </c>
      <c r="AE555" s="18" t="n">
        <f aca="false">+BL555/100*$H555</f>
        <v>0</v>
      </c>
      <c r="AF555" s="18" t="n">
        <f aca="false">+BM555/100*$H555</f>
        <v>0</v>
      </c>
      <c r="AG555" s="18" t="n">
        <f aca="false">+BN555/100*$H555</f>
        <v>0</v>
      </c>
      <c r="AH555" s="18" t="n">
        <f aca="false">+BO555/100*$H555</f>
        <v>0</v>
      </c>
      <c r="AI555" s="18" t="n">
        <f aca="false">+BP555/100*$H555</f>
        <v>0</v>
      </c>
      <c r="AJ555" s="18" t="n">
        <f aca="false">+BQ555/100*$H555</f>
        <v>0</v>
      </c>
      <c r="AK555" s="18" t="n">
        <f aca="false">+BR555/100*$H555</f>
        <v>0</v>
      </c>
      <c r="AL555" s="18" t="n">
        <f aca="false">+BS555/100*$H555</f>
        <v>0</v>
      </c>
      <c r="AM555" s="18" t="n">
        <f aca="false">+BT555/100*$H555</f>
        <v>0</v>
      </c>
      <c r="AN555" s="18" t="n">
        <f aca="false">+BU555/100*$H555</f>
        <v>0</v>
      </c>
      <c r="AO555" s="18" t="n">
        <f aca="false">+BV555/100*$H555</f>
        <v>0</v>
      </c>
      <c r="AP555" s="13" t="n">
        <v>245</v>
      </c>
      <c r="AQ555" s="13" t="n">
        <v>0</v>
      </c>
      <c r="AR555" s="13" t="n">
        <v>0</v>
      </c>
      <c r="AS555" s="13" t="n">
        <v>0</v>
      </c>
      <c r="AT555" s="13" t="n">
        <v>0</v>
      </c>
      <c r="AU555" s="13" t="n">
        <v>0</v>
      </c>
      <c r="AV555" s="13" t="n">
        <v>0</v>
      </c>
      <c r="AW555" s="13" t="n">
        <v>0</v>
      </c>
      <c r="AX555" s="13" t="n">
        <v>0</v>
      </c>
      <c r="AY555" s="13" t="n">
        <v>0</v>
      </c>
      <c r="AZ555" s="13" t="n">
        <v>0</v>
      </c>
      <c r="BA555" s="13" t="n">
        <v>0</v>
      </c>
      <c r="BB555" s="13" t="n">
        <v>0</v>
      </c>
      <c r="BC555" s="13" t="n">
        <v>0</v>
      </c>
      <c r="BD555" s="13" t="n">
        <v>0</v>
      </c>
      <c r="BE555" s="13" t="n">
        <v>0</v>
      </c>
      <c r="BF555" s="13" t="n">
        <v>0.1</v>
      </c>
      <c r="BG555" s="13" t="n">
        <v>0</v>
      </c>
      <c r="BH555" s="13" t="n">
        <v>0</v>
      </c>
      <c r="BI555" s="13" t="n">
        <v>0</v>
      </c>
      <c r="BJ555" s="13" t="n">
        <v>0</v>
      </c>
      <c r="BK555" s="13" t="n">
        <v>0</v>
      </c>
      <c r="BL555" s="13" t="n">
        <v>0</v>
      </c>
      <c r="BM555" s="13" t="n">
        <v>0</v>
      </c>
      <c r="BN555" s="13" t="n">
        <v>0</v>
      </c>
      <c r="BO555" s="13" t="n">
        <v>0</v>
      </c>
      <c r="BP555" s="13" t="n">
        <v>0</v>
      </c>
      <c r="BQ555" s="13" t="n">
        <v>0</v>
      </c>
      <c r="BR555" s="13" t="n">
        <v>0</v>
      </c>
      <c r="BS555" s="13" t="n">
        <v>65.9</v>
      </c>
      <c r="BT555" s="13" t="n">
        <v>100</v>
      </c>
      <c r="BU555" s="13" t="n">
        <v>0</v>
      </c>
      <c r="BV555" s="13" t="n">
        <v>0</v>
      </c>
    </row>
    <row r="556" customFormat="false" ht="13.5" hidden="false" customHeight="true" outlineLevel="0" collapsed="false">
      <c r="A556" s="13" t="n">
        <v>10286</v>
      </c>
      <c r="B556" s="14" t="s">
        <v>872</v>
      </c>
      <c r="C556" s="13" t="n">
        <v>9</v>
      </c>
      <c r="D556" s="13" t="n">
        <v>46</v>
      </c>
      <c r="E556" s="13" t="n">
        <v>0</v>
      </c>
      <c r="F556" s="13" t="n">
        <v>0</v>
      </c>
      <c r="G556" s="15" t="s">
        <v>873</v>
      </c>
      <c r="H556" s="16"/>
      <c r="I556" s="17" t="n">
        <f aca="false">+AP556/100*$H556</f>
        <v>0</v>
      </c>
      <c r="J556" s="18" t="n">
        <f aca="false">+AQ556/100*$H556</f>
        <v>0</v>
      </c>
      <c r="K556" s="18" t="n">
        <f aca="false">+AR556/100*$H556</f>
        <v>0</v>
      </c>
      <c r="L556" s="18" t="n">
        <f aca="false">+AS556/100*$H556</f>
        <v>0</v>
      </c>
      <c r="M556" s="18" t="n">
        <f aca="false">+AT556/100*$H556</f>
        <v>0</v>
      </c>
      <c r="N556" s="18" t="n">
        <f aca="false">+AU556/100*$H556</f>
        <v>0</v>
      </c>
      <c r="O556" s="18" t="n">
        <f aca="false">+AV556/100*$H556</f>
        <v>0</v>
      </c>
      <c r="P556" s="18" t="n">
        <f aca="false">+AW556/100*$H556</f>
        <v>0</v>
      </c>
      <c r="Q556" s="18" t="n">
        <f aca="false">+AX556/100*$H556</f>
        <v>0</v>
      </c>
      <c r="R556" s="18" t="n">
        <f aca="false">+AY556/100*$H556</f>
        <v>0</v>
      </c>
      <c r="S556" s="18" t="n">
        <f aca="false">+AZ556/100*$H556</f>
        <v>0</v>
      </c>
      <c r="T556" s="18" t="n">
        <f aca="false">+BA556/100*$H556</f>
        <v>0</v>
      </c>
      <c r="U556" s="18" t="n">
        <f aca="false">+BB556/100*$H556</f>
        <v>0</v>
      </c>
      <c r="V556" s="18" t="n">
        <f aca="false">+BC556/100*$H556</f>
        <v>0</v>
      </c>
      <c r="W556" s="18" t="n">
        <f aca="false">+BD556/100*$H556</f>
        <v>0</v>
      </c>
      <c r="X556" s="18" t="n">
        <f aca="false">+BE556/100*$H556</f>
        <v>0</v>
      </c>
      <c r="Y556" s="18" t="n">
        <f aca="false">+BF556/100*$H556</f>
        <v>0</v>
      </c>
      <c r="Z556" s="18" t="n">
        <f aca="false">+BG556/100*$H556</f>
        <v>0</v>
      </c>
      <c r="AA556" s="18" t="n">
        <f aca="false">+BH556/100*$H556</f>
        <v>0</v>
      </c>
      <c r="AB556" s="18" t="n">
        <f aca="false">+BI556/100*$H556</f>
        <v>0</v>
      </c>
      <c r="AC556" s="18" t="n">
        <f aca="false">+BJ556/100*$H556</f>
        <v>0</v>
      </c>
      <c r="AD556" s="18" t="n">
        <f aca="false">+BK556/100*$H556</f>
        <v>0</v>
      </c>
      <c r="AE556" s="18" t="n">
        <f aca="false">+BL556/100*$H556</f>
        <v>0</v>
      </c>
      <c r="AF556" s="18" t="n">
        <f aca="false">+BM556/100*$H556</f>
        <v>0</v>
      </c>
      <c r="AG556" s="18" t="n">
        <f aca="false">+BN556/100*$H556</f>
        <v>0</v>
      </c>
      <c r="AH556" s="18" t="n">
        <f aca="false">+BO556/100*$H556</f>
        <v>0</v>
      </c>
      <c r="AI556" s="18" t="n">
        <f aca="false">+BP556/100*$H556</f>
        <v>0</v>
      </c>
      <c r="AJ556" s="18" t="n">
        <f aca="false">+BQ556/100*$H556</f>
        <v>0</v>
      </c>
      <c r="AK556" s="18" t="n">
        <f aca="false">+BR556/100*$H556</f>
        <v>0</v>
      </c>
      <c r="AL556" s="18" t="n">
        <f aca="false">+BS556/100*$H556</f>
        <v>0</v>
      </c>
      <c r="AM556" s="18" t="n">
        <f aca="false">+BT556/100*$H556</f>
        <v>0</v>
      </c>
      <c r="AN556" s="18" t="n">
        <f aca="false">+BU556/100*$H556</f>
        <v>0</v>
      </c>
      <c r="AO556" s="18" t="n">
        <f aca="false">+BV556/100*$H556</f>
        <v>0</v>
      </c>
      <c r="AP556" s="13" t="n">
        <v>222</v>
      </c>
      <c r="AQ556" s="13" t="n">
        <v>0</v>
      </c>
      <c r="AR556" s="13" t="n">
        <v>0</v>
      </c>
      <c r="AS556" s="13" t="n">
        <v>0</v>
      </c>
      <c r="AT556" s="13" t="n">
        <v>0</v>
      </c>
      <c r="AU556" s="13" t="n">
        <v>0</v>
      </c>
      <c r="AV556" s="13" t="n">
        <v>0</v>
      </c>
      <c r="AW556" s="13" t="n">
        <v>0</v>
      </c>
      <c r="AX556" s="13" t="n">
        <v>0</v>
      </c>
      <c r="AY556" s="13" t="n">
        <v>0</v>
      </c>
      <c r="AZ556" s="13" t="n">
        <v>0</v>
      </c>
      <c r="BA556" s="13" t="n">
        <v>0</v>
      </c>
      <c r="BB556" s="13" t="n">
        <v>1</v>
      </c>
      <c r="BC556" s="13" t="n">
        <v>1</v>
      </c>
      <c r="BD556" s="13" t="n">
        <v>5</v>
      </c>
      <c r="BE556" s="13" t="n">
        <v>0</v>
      </c>
      <c r="BF556" s="13" t="n">
        <v>0</v>
      </c>
      <c r="BG556" s="13" t="n">
        <v>0</v>
      </c>
      <c r="BH556" s="13" t="n">
        <v>0</v>
      </c>
      <c r="BI556" s="13" t="n">
        <v>0.01</v>
      </c>
      <c r="BJ556" s="13" t="n">
        <v>0.01</v>
      </c>
      <c r="BK556" s="13" t="n">
        <v>0</v>
      </c>
      <c r="BL556" s="13" t="n">
        <v>0</v>
      </c>
      <c r="BM556" s="13" t="n">
        <v>0</v>
      </c>
      <c r="BN556" s="13" t="n">
        <v>0</v>
      </c>
      <c r="BO556" s="13" t="n">
        <v>0</v>
      </c>
      <c r="BP556" s="13" t="n">
        <v>0</v>
      </c>
      <c r="BQ556" s="13" t="n">
        <v>0</v>
      </c>
      <c r="BR556" s="13" t="n">
        <v>0</v>
      </c>
      <c r="BS556" s="13" t="n">
        <v>63.3</v>
      </c>
      <c r="BT556" s="13" t="n">
        <v>100</v>
      </c>
      <c r="BU556" s="13" t="n">
        <v>0</v>
      </c>
      <c r="BV556" s="13" t="n">
        <v>0</v>
      </c>
    </row>
    <row r="557" customFormat="false" ht="13.5" hidden="false" customHeight="true" outlineLevel="0" collapsed="false">
      <c r="A557" s="13" t="n">
        <v>10100</v>
      </c>
      <c r="B557" s="14" t="s">
        <v>874</v>
      </c>
      <c r="C557" s="13" t="n">
        <v>2</v>
      </c>
      <c r="D557" s="13" t="n">
        <v>21</v>
      </c>
      <c r="E557" s="13" t="n">
        <v>0</v>
      </c>
      <c r="F557" s="13" t="n">
        <v>0</v>
      </c>
      <c r="G557" s="15" t="s">
        <v>875</v>
      </c>
      <c r="H557" s="16"/>
      <c r="I557" s="17" t="n">
        <f aca="false">+AP557/100*$H557</f>
        <v>0</v>
      </c>
      <c r="J557" s="18" t="n">
        <f aca="false">+AQ557/100*$H557</f>
        <v>0</v>
      </c>
      <c r="K557" s="18" t="n">
        <f aca="false">+AR557/100*$H557</f>
        <v>0</v>
      </c>
      <c r="L557" s="18" t="n">
        <f aca="false">+AS557/100*$H557</f>
        <v>0</v>
      </c>
      <c r="M557" s="18" t="n">
        <f aca="false">+AT557/100*$H557</f>
        <v>0</v>
      </c>
      <c r="N557" s="18" t="n">
        <f aca="false">+AU557/100*$H557</f>
        <v>0</v>
      </c>
      <c r="O557" s="18" t="n">
        <f aca="false">+AV557/100*$H557</f>
        <v>0</v>
      </c>
      <c r="P557" s="18" t="n">
        <f aca="false">+AW557/100*$H557</f>
        <v>0</v>
      </c>
      <c r="Q557" s="18" t="n">
        <f aca="false">+AX557/100*$H557</f>
        <v>0</v>
      </c>
      <c r="R557" s="18" t="n">
        <f aca="false">+AY557/100*$H557</f>
        <v>0</v>
      </c>
      <c r="S557" s="18" t="n">
        <f aca="false">+AZ557/100*$H557</f>
        <v>0</v>
      </c>
      <c r="T557" s="18" t="n">
        <f aca="false">+BA557/100*$H557</f>
        <v>0</v>
      </c>
      <c r="U557" s="18" t="n">
        <f aca="false">+BB557/100*$H557</f>
        <v>0</v>
      </c>
      <c r="V557" s="18" t="n">
        <f aca="false">+BC557/100*$H557</f>
        <v>0</v>
      </c>
      <c r="W557" s="18" t="n">
        <f aca="false">+BD557/100*$H557</f>
        <v>0</v>
      </c>
      <c r="X557" s="18" t="n">
        <f aca="false">+BE557/100*$H557</f>
        <v>0</v>
      </c>
      <c r="Y557" s="18" t="n">
        <f aca="false">+BF557/100*$H557</f>
        <v>0</v>
      </c>
      <c r="Z557" s="18" t="n">
        <f aca="false">+BG557/100*$H557</f>
        <v>0</v>
      </c>
      <c r="AA557" s="18" t="n">
        <f aca="false">+BH557/100*$H557</f>
        <v>0</v>
      </c>
      <c r="AB557" s="18" t="n">
        <f aca="false">+BI557/100*$H557</f>
        <v>0</v>
      </c>
      <c r="AC557" s="18" t="n">
        <f aca="false">+BJ557/100*$H557</f>
        <v>0</v>
      </c>
      <c r="AD557" s="18" t="n">
        <f aca="false">+BK557/100*$H557</f>
        <v>0</v>
      </c>
      <c r="AE557" s="18" t="n">
        <f aca="false">+BL557/100*$H557</f>
        <v>0</v>
      </c>
      <c r="AF557" s="18" t="n">
        <f aca="false">+BM557/100*$H557</f>
        <v>0</v>
      </c>
      <c r="AG557" s="18" t="n">
        <f aca="false">+BN557/100*$H557</f>
        <v>0</v>
      </c>
      <c r="AH557" s="18" t="n">
        <f aca="false">+BO557/100*$H557</f>
        <v>0</v>
      </c>
      <c r="AI557" s="18" t="n">
        <f aca="false">+BP557/100*$H557</f>
        <v>0</v>
      </c>
      <c r="AJ557" s="18" t="n">
        <f aca="false">+BQ557/100*$H557</f>
        <v>0</v>
      </c>
      <c r="AK557" s="18" t="n">
        <f aca="false">+BR557/100*$H557</f>
        <v>0</v>
      </c>
      <c r="AL557" s="18" t="n">
        <f aca="false">+BS557/100*$H557</f>
        <v>0</v>
      </c>
      <c r="AM557" s="18" t="n">
        <f aca="false">+BT557/100*$H557</f>
        <v>0</v>
      </c>
      <c r="AN557" s="18" t="n">
        <f aca="false">+BU557/100*$H557</f>
        <v>0</v>
      </c>
      <c r="AO557" s="18" t="n">
        <f aca="false">+BV557/100*$H557</f>
        <v>0</v>
      </c>
      <c r="AP557" s="13" t="n">
        <v>270</v>
      </c>
      <c r="AQ557" s="13" t="n">
        <v>13.7</v>
      </c>
      <c r="AR557" s="13" t="n">
        <v>23.3</v>
      </c>
      <c r="AS557" s="13" t="n">
        <v>1.4</v>
      </c>
      <c r="AT557" s="13" t="n">
        <v>1.3</v>
      </c>
      <c r="AU557" s="13" t="n">
        <v>0</v>
      </c>
      <c r="AV557" s="13" t="n">
        <v>0</v>
      </c>
      <c r="AW557" s="13" t="n">
        <v>62</v>
      </c>
      <c r="AX557" s="13" t="n">
        <v>6.94</v>
      </c>
      <c r="AY557" s="13" t="n">
        <v>4.43</v>
      </c>
      <c r="AZ557" s="13" t="n">
        <v>10.81</v>
      </c>
      <c r="BA557" s="13" t="n">
        <v>14</v>
      </c>
      <c r="BB557" s="13" t="n">
        <v>793</v>
      </c>
      <c r="BC557" s="13" t="n">
        <v>140</v>
      </c>
      <c r="BD557" s="13" t="n">
        <v>130</v>
      </c>
      <c r="BE557" s="13" t="n">
        <v>1.2</v>
      </c>
      <c r="BF557" s="13" t="n">
        <v>1.6</v>
      </c>
      <c r="BG557" s="13" t="n">
        <v>1</v>
      </c>
      <c r="BH557" s="13" t="n">
        <v>2.72</v>
      </c>
      <c r="BI557" s="13" t="n">
        <v>0.3</v>
      </c>
      <c r="BJ557" s="13" t="n">
        <v>0.15</v>
      </c>
      <c r="BK557" s="13" t="n">
        <v>0</v>
      </c>
      <c r="BL557" s="13" t="n">
        <v>0.03</v>
      </c>
      <c r="BM557" s="13" t="n">
        <v>0</v>
      </c>
      <c r="BN557" s="13" t="n">
        <v>0</v>
      </c>
      <c r="BO557" s="13" t="n">
        <v>0.25</v>
      </c>
      <c r="BP557" s="13" t="n">
        <v>0</v>
      </c>
      <c r="BQ557" s="13" t="n">
        <v>0</v>
      </c>
      <c r="BR557" s="13" t="n">
        <v>65</v>
      </c>
      <c r="BS557" s="13" t="n">
        <v>58.9</v>
      </c>
      <c r="BT557" s="13" t="n">
        <v>100</v>
      </c>
      <c r="BU557" s="13" t="n">
        <v>0</v>
      </c>
      <c r="BV557" s="13" t="n">
        <v>0</v>
      </c>
    </row>
    <row r="558" customFormat="false" ht="13.5" hidden="false" customHeight="true" outlineLevel="0" collapsed="false">
      <c r="A558" s="13" t="n">
        <v>10136</v>
      </c>
      <c r="B558" s="14" t="s">
        <v>876</v>
      </c>
      <c r="C558" s="13" t="n">
        <v>3</v>
      </c>
      <c r="D558" s="13" t="n">
        <v>27</v>
      </c>
      <c r="E558" s="13" t="n">
        <v>0</v>
      </c>
      <c r="F558" s="13" t="n">
        <v>0</v>
      </c>
      <c r="G558" s="15" t="s">
        <v>877</v>
      </c>
      <c r="H558" s="16"/>
      <c r="I558" s="17" t="n">
        <f aca="false">+AP558/100*$H558</f>
        <v>0</v>
      </c>
      <c r="J558" s="18" t="n">
        <f aca="false">+AQ558/100*$H558</f>
        <v>0</v>
      </c>
      <c r="K558" s="18" t="n">
        <f aca="false">+AR558/100*$H558</f>
        <v>0</v>
      </c>
      <c r="L558" s="18" t="n">
        <f aca="false">+AS558/100*$H558</f>
        <v>0</v>
      </c>
      <c r="M558" s="18" t="n">
        <f aca="false">+AT558/100*$H558</f>
        <v>0</v>
      </c>
      <c r="N558" s="18" t="n">
        <f aca="false">+AU558/100*$H558</f>
        <v>0</v>
      </c>
      <c r="O558" s="18" t="n">
        <f aca="false">+AV558/100*$H558</f>
        <v>0</v>
      </c>
      <c r="P558" s="18" t="n">
        <f aca="false">+AW558/100*$H558</f>
        <v>0</v>
      </c>
      <c r="Q558" s="18" t="n">
        <f aca="false">+AX558/100*$H558</f>
        <v>0</v>
      </c>
      <c r="R558" s="18" t="n">
        <f aca="false">+AY558/100*$H558</f>
        <v>0</v>
      </c>
      <c r="S558" s="18" t="n">
        <f aca="false">+AZ558/100*$H558</f>
        <v>0</v>
      </c>
      <c r="T558" s="18" t="n">
        <f aca="false">+BA558/100*$H558</f>
        <v>0</v>
      </c>
      <c r="U558" s="18" t="n">
        <f aca="false">+BB558/100*$H558</f>
        <v>0</v>
      </c>
      <c r="V558" s="18" t="n">
        <f aca="false">+BC558/100*$H558</f>
        <v>0</v>
      </c>
      <c r="W558" s="18" t="n">
        <f aca="false">+BD558/100*$H558</f>
        <v>0</v>
      </c>
      <c r="X558" s="18" t="n">
        <f aca="false">+BE558/100*$H558</f>
        <v>0</v>
      </c>
      <c r="Y558" s="18" t="n">
        <f aca="false">+BF558/100*$H558</f>
        <v>0</v>
      </c>
      <c r="Z558" s="18" t="n">
        <f aca="false">+BG558/100*$H558</f>
        <v>0</v>
      </c>
      <c r="AA558" s="18" t="n">
        <f aca="false">+BH558/100*$H558</f>
        <v>0</v>
      </c>
      <c r="AB558" s="18" t="n">
        <f aca="false">+BI558/100*$H558</f>
        <v>0</v>
      </c>
      <c r="AC558" s="18" t="n">
        <f aca="false">+BJ558/100*$H558</f>
        <v>0</v>
      </c>
      <c r="AD558" s="18" t="n">
        <f aca="false">+BK558/100*$H558</f>
        <v>0</v>
      </c>
      <c r="AE558" s="18" t="n">
        <f aca="false">+BL558/100*$H558</f>
        <v>0</v>
      </c>
      <c r="AF558" s="18" t="n">
        <f aca="false">+BM558/100*$H558</f>
        <v>0</v>
      </c>
      <c r="AG558" s="18" t="n">
        <f aca="false">+BN558/100*$H558</f>
        <v>0</v>
      </c>
      <c r="AH558" s="18" t="n">
        <f aca="false">+BO558/100*$H558</f>
        <v>0</v>
      </c>
      <c r="AI558" s="18" t="n">
        <f aca="false">+BP558/100*$H558</f>
        <v>0</v>
      </c>
      <c r="AJ558" s="18" t="n">
        <f aca="false">+BQ558/100*$H558</f>
        <v>0</v>
      </c>
      <c r="AK558" s="18" t="n">
        <f aca="false">+BR558/100*$H558</f>
        <v>0</v>
      </c>
      <c r="AL558" s="18" t="n">
        <f aca="false">+BS558/100*$H558</f>
        <v>0</v>
      </c>
      <c r="AM558" s="18" t="n">
        <f aca="false">+BT558/100*$H558</f>
        <v>0</v>
      </c>
      <c r="AN558" s="18" t="n">
        <f aca="false">+BU558/100*$H558</f>
        <v>0</v>
      </c>
      <c r="AO558" s="18" t="n">
        <f aca="false">+BV558/100*$H558</f>
        <v>0</v>
      </c>
      <c r="AP558" s="13" t="n">
        <v>36</v>
      </c>
      <c r="AQ558" s="13" t="n">
        <v>3.3</v>
      </c>
      <c r="AR558" s="13" t="n">
        <v>0.9</v>
      </c>
      <c r="AS558" s="13" t="n">
        <v>4</v>
      </c>
      <c r="AT558" s="13" t="n">
        <v>0</v>
      </c>
      <c r="AU558" s="13" t="n">
        <v>4</v>
      </c>
      <c r="AV558" s="13" t="n">
        <v>0</v>
      </c>
      <c r="AW558" s="13" t="n">
        <v>4</v>
      </c>
      <c r="AX558" s="13" t="n">
        <v>0.5</v>
      </c>
      <c r="AY558" s="13" t="n">
        <v>0.03</v>
      </c>
      <c r="AZ558" s="13" t="n">
        <v>0.2</v>
      </c>
      <c r="BA558" s="13" t="n">
        <v>94</v>
      </c>
      <c r="BB558" s="13" t="n">
        <v>58</v>
      </c>
      <c r="BC558" s="13" t="n">
        <v>185</v>
      </c>
      <c r="BD558" s="13" t="n">
        <v>74</v>
      </c>
      <c r="BE558" s="13" t="n">
        <v>0.1</v>
      </c>
      <c r="BF558" s="13" t="n">
        <v>0.6</v>
      </c>
      <c r="BG558" s="13" t="n">
        <v>17</v>
      </c>
      <c r="BH558" s="13" t="n">
        <v>0</v>
      </c>
      <c r="BI558" s="13" t="n">
        <v>0.14</v>
      </c>
      <c r="BJ558" s="13" t="n">
        <v>0.03</v>
      </c>
      <c r="BK558" s="13" t="n">
        <v>13</v>
      </c>
      <c r="BL558" s="13" t="n">
        <v>0.09</v>
      </c>
      <c r="BM558" s="13" t="n">
        <v>1</v>
      </c>
      <c r="BN558" s="13" t="n">
        <v>0.01</v>
      </c>
      <c r="BO558" s="13" t="n">
        <v>0.01</v>
      </c>
      <c r="BP558" s="13" t="n">
        <v>0</v>
      </c>
      <c r="BQ558" s="13" t="n">
        <v>0</v>
      </c>
      <c r="BR558" s="13" t="n">
        <v>0</v>
      </c>
      <c r="BS558" s="13" t="n">
        <v>89</v>
      </c>
      <c r="BT558" s="13" t="n">
        <v>100</v>
      </c>
      <c r="BU558" s="13" t="n">
        <v>0</v>
      </c>
      <c r="BV558" s="13" t="n">
        <v>0</v>
      </c>
    </row>
    <row r="559" customFormat="false" ht="13.5" hidden="false" customHeight="true" outlineLevel="0" collapsed="false">
      <c r="A559" s="13" t="n">
        <v>10135</v>
      </c>
      <c r="B559" s="14" t="s">
        <v>878</v>
      </c>
      <c r="C559" s="13" t="n">
        <v>3</v>
      </c>
      <c r="D559" s="13" t="n">
        <v>28</v>
      </c>
      <c r="E559" s="13" t="n">
        <v>0</v>
      </c>
      <c r="F559" s="13" t="n">
        <v>0</v>
      </c>
      <c r="G559" s="15" t="s">
        <v>879</v>
      </c>
      <c r="H559" s="16"/>
      <c r="I559" s="17" t="n">
        <f aca="false">+AP559/100*$H559</f>
        <v>0</v>
      </c>
      <c r="J559" s="18" t="n">
        <f aca="false">+AQ559/100*$H559</f>
        <v>0</v>
      </c>
      <c r="K559" s="18" t="n">
        <f aca="false">+AR559/100*$H559</f>
        <v>0</v>
      </c>
      <c r="L559" s="18" t="n">
        <f aca="false">+AS559/100*$H559</f>
        <v>0</v>
      </c>
      <c r="M559" s="18" t="n">
        <f aca="false">+AT559/100*$H559</f>
        <v>0</v>
      </c>
      <c r="N559" s="18" t="n">
        <f aca="false">+AU559/100*$H559</f>
        <v>0</v>
      </c>
      <c r="O559" s="18" t="n">
        <f aca="false">+AV559/100*$H559</f>
        <v>0</v>
      </c>
      <c r="P559" s="18" t="n">
        <f aca="false">+AW559/100*$H559</f>
        <v>0</v>
      </c>
      <c r="Q559" s="18" t="n">
        <f aca="false">+AX559/100*$H559</f>
        <v>0</v>
      </c>
      <c r="R559" s="18" t="n">
        <f aca="false">+AY559/100*$H559</f>
        <v>0</v>
      </c>
      <c r="S559" s="18" t="n">
        <f aca="false">+AZ559/100*$H559</f>
        <v>0</v>
      </c>
      <c r="T559" s="18" t="n">
        <f aca="false">+BA559/100*$H559</f>
        <v>0</v>
      </c>
      <c r="U559" s="18" t="n">
        <f aca="false">+BB559/100*$H559</f>
        <v>0</v>
      </c>
      <c r="V559" s="18" t="n">
        <f aca="false">+BC559/100*$H559</f>
        <v>0</v>
      </c>
      <c r="W559" s="18" t="n">
        <f aca="false">+BD559/100*$H559</f>
        <v>0</v>
      </c>
      <c r="X559" s="18" t="n">
        <f aca="false">+BE559/100*$H559</f>
        <v>0</v>
      </c>
      <c r="Y559" s="18" t="n">
        <f aca="false">+BF559/100*$H559</f>
        <v>0</v>
      </c>
      <c r="Z559" s="18" t="n">
        <f aca="false">+BG559/100*$H559</f>
        <v>0</v>
      </c>
      <c r="AA559" s="18" t="n">
        <f aca="false">+BH559/100*$H559</f>
        <v>0</v>
      </c>
      <c r="AB559" s="18" t="n">
        <f aca="false">+BI559/100*$H559</f>
        <v>0</v>
      </c>
      <c r="AC559" s="18" t="n">
        <f aca="false">+BJ559/100*$H559</f>
        <v>0</v>
      </c>
      <c r="AD559" s="18" t="n">
        <f aca="false">+BK559/100*$H559</f>
        <v>0</v>
      </c>
      <c r="AE559" s="18" t="n">
        <f aca="false">+BL559/100*$H559</f>
        <v>0</v>
      </c>
      <c r="AF559" s="18" t="n">
        <f aca="false">+BM559/100*$H559</f>
        <v>0</v>
      </c>
      <c r="AG559" s="18" t="n">
        <f aca="false">+BN559/100*$H559</f>
        <v>0</v>
      </c>
      <c r="AH559" s="18" t="n">
        <f aca="false">+BO559/100*$H559</f>
        <v>0</v>
      </c>
      <c r="AI559" s="18" t="n">
        <f aca="false">+BP559/100*$H559</f>
        <v>0</v>
      </c>
      <c r="AJ559" s="18" t="n">
        <f aca="false">+BQ559/100*$H559</f>
        <v>0</v>
      </c>
      <c r="AK559" s="18" t="n">
        <f aca="false">+BR559/100*$H559</f>
        <v>0</v>
      </c>
      <c r="AL559" s="18" t="n">
        <f aca="false">+BS559/100*$H559</f>
        <v>0</v>
      </c>
      <c r="AM559" s="18" t="n">
        <f aca="false">+BT559/100*$H559</f>
        <v>0</v>
      </c>
      <c r="AN559" s="18" t="n">
        <f aca="false">+BU559/100*$H559</f>
        <v>0</v>
      </c>
      <c r="AO559" s="18" t="n">
        <f aca="false">+BV559/100*$H559</f>
        <v>0</v>
      </c>
      <c r="AP559" s="13" t="n">
        <v>99</v>
      </c>
      <c r="AQ559" s="13" t="n">
        <v>2.8</v>
      </c>
      <c r="AR559" s="13" t="n">
        <v>4.2</v>
      </c>
      <c r="AS559" s="13" t="n">
        <v>13.3</v>
      </c>
      <c r="AT559" s="13" t="n">
        <v>0</v>
      </c>
      <c r="AU559" s="13" t="n">
        <v>12.6</v>
      </c>
      <c r="AV559" s="13" t="n">
        <v>0</v>
      </c>
      <c r="AW559" s="13" t="n">
        <v>8</v>
      </c>
      <c r="AX559" s="13" t="n">
        <v>0.9</v>
      </c>
      <c r="AY559" s="13" t="n">
        <v>0.05</v>
      </c>
      <c r="AZ559" s="13" t="n">
        <v>2.35</v>
      </c>
      <c r="BA559" s="13" t="n">
        <v>140</v>
      </c>
      <c r="BB559" s="13" t="n">
        <v>48</v>
      </c>
      <c r="BC559" s="13" t="n">
        <v>220</v>
      </c>
      <c r="BD559" s="13" t="n">
        <v>140</v>
      </c>
      <c r="BE559" s="13" t="n">
        <v>0.24</v>
      </c>
      <c r="BF559" s="13" t="n">
        <v>0.5</v>
      </c>
      <c r="BG559" s="13" t="n">
        <v>10</v>
      </c>
      <c r="BH559" s="13" t="n">
        <v>0.1</v>
      </c>
      <c r="BI559" s="13" t="n">
        <v>0.23</v>
      </c>
      <c r="BJ559" s="13" t="n">
        <v>0.03</v>
      </c>
      <c r="BK559" s="13" t="n">
        <v>12.7</v>
      </c>
      <c r="BL559" s="13" t="n">
        <v>0.07</v>
      </c>
      <c r="BM559" s="13" t="n">
        <v>1.8</v>
      </c>
      <c r="BN559" s="13" t="n">
        <v>0.02</v>
      </c>
      <c r="BO559" s="13" t="n">
        <v>0.05</v>
      </c>
      <c r="BP559" s="13" t="n">
        <v>0</v>
      </c>
      <c r="BQ559" s="13" t="n">
        <v>0</v>
      </c>
      <c r="BR559" s="13" t="n">
        <v>0</v>
      </c>
      <c r="BS559" s="13" t="n">
        <v>78</v>
      </c>
      <c r="BT559" s="13" t="n">
        <v>100</v>
      </c>
      <c r="BU559" s="13" t="n">
        <v>0</v>
      </c>
      <c r="BV559" s="13" t="n">
        <v>0</v>
      </c>
    </row>
    <row r="560" customFormat="false" ht="13.5" hidden="false" customHeight="true" outlineLevel="0" collapsed="false">
      <c r="A560" s="13" t="n">
        <v>10139</v>
      </c>
      <c r="B560" s="14" t="s">
        <v>880</v>
      </c>
      <c r="C560" s="13" t="n">
        <v>3</v>
      </c>
      <c r="D560" s="13" t="n">
        <v>28</v>
      </c>
      <c r="E560" s="13" t="n">
        <v>0</v>
      </c>
      <c r="F560" s="13" t="n">
        <v>0</v>
      </c>
      <c r="G560" s="15" t="s">
        <v>881</v>
      </c>
      <c r="H560" s="16"/>
      <c r="I560" s="17" t="n">
        <f aca="false">+AP560/100*$H560</f>
        <v>0</v>
      </c>
      <c r="J560" s="18" t="n">
        <f aca="false">+AQ560/100*$H560</f>
        <v>0</v>
      </c>
      <c r="K560" s="18" t="n">
        <f aca="false">+AR560/100*$H560</f>
        <v>0</v>
      </c>
      <c r="L560" s="18" t="n">
        <f aca="false">+AS560/100*$H560</f>
        <v>0</v>
      </c>
      <c r="M560" s="18" t="n">
        <f aca="false">+AT560/100*$H560</f>
        <v>0</v>
      </c>
      <c r="N560" s="18" t="n">
        <f aca="false">+AU560/100*$H560</f>
        <v>0</v>
      </c>
      <c r="O560" s="18" t="n">
        <f aca="false">+AV560/100*$H560</f>
        <v>0</v>
      </c>
      <c r="P560" s="18" t="n">
        <f aca="false">+AW560/100*$H560</f>
        <v>0</v>
      </c>
      <c r="Q560" s="18" t="n">
        <f aca="false">+AX560/100*$H560</f>
        <v>0</v>
      </c>
      <c r="R560" s="18" t="n">
        <f aca="false">+AY560/100*$H560</f>
        <v>0</v>
      </c>
      <c r="S560" s="18" t="n">
        <f aca="false">+AZ560/100*$H560</f>
        <v>0</v>
      </c>
      <c r="T560" s="18" t="n">
        <f aca="false">+BA560/100*$H560</f>
        <v>0</v>
      </c>
      <c r="U560" s="18" t="n">
        <f aca="false">+BB560/100*$H560</f>
        <v>0</v>
      </c>
      <c r="V560" s="18" t="n">
        <f aca="false">+BC560/100*$H560</f>
        <v>0</v>
      </c>
      <c r="W560" s="18" t="n">
        <f aca="false">+BD560/100*$H560</f>
        <v>0</v>
      </c>
      <c r="X560" s="18" t="n">
        <f aca="false">+BE560/100*$H560</f>
        <v>0</v>
      </c>
      <c r="Y560" s="18" t="n">
        <f aca="false">+BF560/100*$H560</f>
        <v>0</v>
      </c>
      <c r="Z560" s="18" t="n">
        <f aca="false">+BG560/100*$H560</f>
        <v>0</v>
      </c>
      <c r="AA560" s="18" t="n">
        <f aca="false">+BH560/100*$H560</f>
        <v>0</v>
      </c>
      <c r="AB560" s="18" t="n">
        <f aca="false">+BI560/100*$H560</f>
        <v>0</v>
      </c>
      <c r="AC560" s="18" t="n">
        <f aca="false">+BJ560/100*$H560</f>
        <v>0</v>
      </c>
      <c r="AD560" s="18" t="n">
        <f aca="false">+BK560/100*$H560</f>
        <v>0</v>
      </c>
      <c r="AE560" s="18" t="n">
        <f aca="false">+BL560/100*$H560</f>
        <v>0</v>
      </c>
      <c r="AF560" s="18" t="n">
        <f aca="false">+BM560/100*$H560</f>
        <v>0</v>
      </c>
      <c r="AG560" s="18" t="n">
        <f aca="false">+BN560/100*$H560</f>
        <v>0</v>
      </c>
      <c r="AH560" s="18" t="n">
        <f aca="false">+BO560/100*$H560</f>
        <v>0</v>
      </c>
      <c r="AI560" s="18" t="n">
        <f aca="false">+BP560/100*$H560</f>
        <v>0</v>
      </c>
      <c r="AJ560" s="18" t="n">
        <f aca="false">+BQ560/100*$H560</f>
        <v>0</v>
      </c>
      <c r="AK560" s="18" t="n">
        <f aca="false">+BR560/100*$H560</f>
        <v>0</v>
      </c>
      <c r="AL560" s="18" t="n">
        <f aca="false">+BS560/100*$H560</f>
        <v>0</v>
      </c>
      <c r="AM560" s="18" t="n">
        <f aca="false">+BT560/100*$H560</f>
        <v>0</v>
      </c>
      <c r="AN560" s="18" t="n">
        <f aca="false">+BU560/100*$H560</f>
        <v>0</v>
      </c>
      <c r="AO560" s="18" t="n">
        <f aca="false">+BV560/100*$H560</f>
        <v>0</v>
      </c>
      <c r="AP560" s="13" t="n">
        <v>66</v>
      </c>
      <c r="AQ560" s="13" t="n">
        <v>3.8</v>
      </c>
      <c r="AR560" s="13" t="n">
        <v>3.9</v>
      </c>
      <c r="AS560" s="13" t="n">
        <v>4.3</v>
      </c>
      <c r="AT560" s="13" t="n">
        <v>0</v>
      </c>
      <c r="AU560" s="13" t="n">
        <v>4.3</v>
      </c>
      <c r="AV560" s="13" t="n">
        <v>0</v>
      </c>
      <c r="AW560" s="13" t="n">
        <v>11</v>
      </c>
      <c r="AX560" s="13" t="n">
        <v>2.07</v>
      </c>
      <c r="AY560" s="13" t="n">
        <v>0.13</v>
      </c>
      <c r="AZ560" s="13" t="n">
        <v>0.84</v>
      </c>
      <c r="BA560" s="13" t="n">
        <v>125</v>
      </c>
      <c r="BB560" s="13" t="n">
        <v>48</v>
      </c>
      <c r="BC560" s="13" t="n">
        <v>170</v>
      </c>
      <c r="BD560" s="13" t="n">
        <v>105</v>
      </c>
      <c r="BE560" s="13" t="n">
        <v>0.1</v>
      </c>
      <c r="BF560" s="13" t="n">
        <v>0.41</v>
      </c>
      <c r="BG560" s="13" t="n">
        <v>18</v>
      </c>
      <c r="BH560" s="13" t="n">
        <v>0.11</v>
      </c>
      <c r="BI560" s="13" t="n">
        <v>0.19</v>
      </c>
      <c r="BJ560" s="13" t="n">
        <v>0.04</v>
      </c>
      <c r="BK560" s="13" t="n">
        <v>38</v>
      </c>
      <c r="BL560" s="13" t="n">
        <v>0.1</v>
      </c>
      <c r="BM560" s="13" t="n">
        <v>1</v>
      </c>
      <c r="BN560" s="13" t="n">
        <v>0.02</v>
      </c>
      <c r="BO560" s="13" t="n">
        <v>0.08</v>
      </c>
      <c r="BP560" s="13" t="n">
        <v>0</v>
      </c>
      <c r="BQ560" s="13" t="n">
        <v>0</v>
      </c>
      <c r="BR560" s="13" t="n">
        <v>0</v>
      </c>
      <c r="BS560" s="13" t="n">
        <v>87</v>
      </c>
      <c r="BT560" s="13" t="n">
        <v>100</v>
      </c>
      <c r="BU560" s="13" t="n">
        <v>0</v>
      </c>
      <c r="BV560" s="13" t="n">
        <v>0</v>
      </c>
    </row>
    <row r="561" customFormat="false" ht="13.5" hidden="false" customHeight="true" outlineLevel="0" collapsed="false">
      <c r="A561" s="13" t="n">
        <v>10137</v>
      </c>
      <c r="B561" s="14" t="s">
        <v>882</v>
      </c>
      <c r="C561" s="13" t="n">
        <v>3</v>
      </c>
      <c r="D561" s="13" t="n">
        <v>27</v>
      </c>
      <c r="E561" s="13" t="n">
        <v>0</v>
      </c>
      <c r="F561" s="13" t="n">
        <v>0</v>
      </c>
      <c r="G561" s="15" t="s">
        <v>883</v>
      </c>
      <c r="H561" s="16"/>
      <c r="I561" s="17" t="n">
        <f aca="false">+AP561/100*$H561</f>
        <v>0</v>
      </c>
      <c r="J561" s="18" t="n">
        <f aca="false">+AQ561/100*$H561</f>
        <v>0</v>
      </c>
      <c r="K561" s="18" t="n">
        <f aca="false">+AR561/100*$H561</f>
        <v>0</v>
      </c>
      <c r="L561" s="18" t="n">
        <f aca="false">+AS561/100*$H561</f>
        <v>0</v>
      </c>
      <c r="M561" s="18" t="n">
        <f aca="false">+AT561/100*$H561</f>
        <v>0</v>
      </c>
      <c r="N561" s="18" t="n">
        <f aca="false">+AU561/100*$H561</f>
        <v>0</v>
      </c>
      <c r="O561" s="18" t="n">
        <f aca="false">+AV561/100*$H561</f>
        <v>0</v>
      </c>
      <c r="P561" s="18" t="n">
        <f aca="false">+AW561/100*$H561</f>
        <v>0</v>
      </c>
      <c r="Q561" s="18" t="n">
        <f aca="false">+AX561/100*$H561</f>
        <v>0</v>
      </c>
      <c r="R561" s="18" t="n">
        <f aca="false">+AY561/100*$H561</f>
        <v>0</v>
      </c>
      <c r="S561" s="18" t="n">
        <f aca="false">+AZ561/100*$H561</f>
        <v>0</v>
      </c>
      <c r="T561" s="18" t="n">
        <f aca="false">+BA561/100*$H561</f>
        <v>0</v>
      </c>
      <c r="U561" s="18" t="n">
        <f aca="false">+BB561/100*$H561</f>
        <v>0</v>
      </c>
      <c r="V561" s="18" t="n">
        <f aca="false">+BC561/100*$H561</f>
        <v>0</v>
      </c>
      <c r="W561" s="18" t="n">
        <f aca="false">+BD561/100*$H561</f>
        <v>0</v>
      </c>
      <c r="X561" s="18" t="n">
        <f aca="false">+BE561/100*$H561</f>
        <v>0</v>
      </c>
      <c r="Y561" s="18" t="n">
        <f aca="false">+BF561/100*$H561</f>
        <v>0</v>
      </c>
      <c r="Z561" s="18" t="n">
        <f aca="false">+BG561/100*$H561</f>
        <v>0</v>
      </c>
      <c r="AA561" s="18" t="n">
        <f aca="false">+BH561/100*$H561</f>
        <v>0</v>
      </c>
      <c r="AB561" s="18" t="n">
        <f aca="false">+BI561/100*$H561</f>
        <v>0</v>
      </c>
      <c r="AC561" s="18" t="n">
        <f aca="false">+BJ561/100*$H561</f>
        <v>0</v>
      </c>
      <c r="AD561" s="18" t="n">
        <f aca="false">+BK561/100*$H561</f>
        <v>0</v>
      </c>
      <c r="AE561" s="18" t="n">
        <f aca="false">+BL561/100*$H561</f>
        <v>0</v>
      </c>
      <c r="AF561" s="18" t="n">
        <f aca="false">+BM561/100*$H561</f>
        <v>0</v>
      </c>
      <c r="AG561" s="18" t="n">
        <f aca="false">+BN561/100*$H561</f>
        <v>0</v>
      </c>
      <c r="AH561" s="18" t="n">
        <f aca="false">+BO561/100*$H561</f>
        <v>0</v>
      </c>
      <c r="AI561" s="18" t="n">
        <f aca="false">+BP561/100*$H561</f>
        <v>0</v>
      </c>
      <c r="AJ561" s="18" t="n">
        <f aca="false">+BQ561/100*$H561</f>
        <v>0</v>
      </c>
      <c r="AK561" s="18" t="n">
        <f aca="false">+BR561/100*$H561</f>
        <v>0</v>
      </c>
      <c r="AL561" s="18" t="n">
        <f aca="false">+BS561/100*$H561</f>
        <v>0</v>
      </c>
      <c r="AM561" s="18" t="n">
        <f aca="false">+BT561/100*$H561</f>
        <v>0</v>
      </c>
      <c r="AN561" s="18" t="n">
        <f aca="false">+BU561/100*$H561</f>
        <v>0</v>
      </c>
      <c r="AO561" s="18" t="n">
        <f aca="false">+BV561/100*$H561</f>
        <v>0</v>
      </c>
      <c r="AP561" s="13" t="n">
        <v>43</v>
      </c>
      <c r="AQ561" s="13" t="n">
        <v>3.4</v>
      </c>
      <c r="AR561" s="13" t="n">
        <v>1.7</v>
      </c>
      <c r="AS561" s="13" t="n">
        <v>3.8</v>
      </c>
      <c r="AT561" s="13" t="n">
        <v>0</v>
      </c>
      <c r="AU561" s="13" t="n">
        <v>3.8</v>
      </c>
      <c r="AV561" s="13" t="n">
        <v>0</v>
      </c>
      <c r="AW561" s="13" t="n">
        <v>8</v>
      </c>
      <c r="AX561" s="13" t="n">
        <v>0.95</v>
      </c>
      <c r="AY561" s="13" t="n">
        <v>0.05</v>
      </c>
      <c r="AZ561" s="13" t="n">
        <v>0.38</v>
      </c>
      <c r="BA561" s="13" t="n">
        <v>120</v>
      </c>
      <c r="BB561" s="13" t="n">
        <v>45</v>
      </c>
      <c r="BC561" s="13" t="n">
        <v>149</v>
      </c>
      <c r="BD561" s="13" t="n">
        <v>94</v>
      </c>
      <c r="BE561" s="13" t="n">
        <v>0.1</v>
      </c>
      <c r="BF561" s="13" t="n">
        <v>0.6</v>
      </c>
      <c r="BG561" s="13" t="n">
        <v>17</v>
      </c>
      <c r="BH561" s="13" t="n">
        <v>0.1</v>
      </c>
      <c r="BI561" s="13" t="n">
        <v>0.18</v>
      </c>
      <c r="BJ561" s="13" t="n">
        <v>0.04</v>
      </c>
      <c r="BK561" s="13" t="n">
        <v>21</v>
      </c>
      <c r="BL561" s="13" t="n">
        <v>0.09</v>
      </c>
      <c r="BM561" s="13" t="n">
        <v>1</v>
      </c>
      <c r="BN561" s="13" t="n">
        <v>0.01</v>
      </c>
      <c r="BO561" s="13" t="n">
        <v>0.06</v>
      </c>
      <c r="BP561" s="13" t="n">
        <v>0</v>
      </c>
      <c r="BQ561" s="13" t="n">
        <v>0</v>
      </c>
      <c r="BR561" s="13" t="n">
        <v>0</v>
      </c>
      <c r="BS561" s="13" t="n">
        <v>89</v>
      </c>
      <c r="BT561" s="13" t="n">
        <v>100</v>
      </c>
      <c r="BU561" s="13" t="n">
        <v>0</v>
      </c>
      <c r="BV561" s="13" t="n">
        <v>0</v>
      </c>
    </row>
    <row r="562" customFormat="false" ht="13.5" hidden="false" customHeight="true" outlineLevel="0" collapsed="false">
      <c r="A562" s="13" t="n">
        <v>10035</v>
      </c>
      <c r="B562" s="14" t="s">
        <v>884</v>
      </c>
      <c r="C562" s="13" t="n">
        <v>2</v>
      </c>
      <c r="D562" s="13" t="n">
        <v>8</v>
      </c>
      <c r="E562" s="13" t="n">
        <v>0</v>
      </c>
      <c r="F562" s="13" t="n">
        <v>0</v>
      </c>
      <c r="G562" s="15" t="s">
        <v>885</v>
      </c>
      <c r="H562" s="16"/>
      <c r="I562" s="17" t="n">
        <f aca="false">+AP562/100*$H562</f>
        <v>0</v>
      </c>
      <c r="J562" s="18" t="n">
        <f aca="false">+AQ562/100*$H562</f>
        <v>0</v>
      </c>
      <c r="K562" s="18" t="n">
        <f aca="false">+AR562/100*$H562</f>
        <v>0</v>
      </c>
      <c r="L562" s="18" t="n">
        <f aca="false">+AS562/100*$H562</f>
        <v>0</v>
      </c>
      <c r="M562" s="18" t="n">
        <f aca="false">+AT562/100*$H562</f>
        <v>0</v>
      </c>
      <c r="N562" s="18" t="n">
        <f aca="false">+AU562/100*$H562</f>
        <v>0</v>
      </c>
      <c r="O562" s="18" t="n">
        <f aca="false">+AV562/100*$H562</f>
        <v>0</v>
      </c>
      <c r="P562" s="18" t="n">
        <f aca="false">+AW562/100*$H562</f>
        <v>0</v>
      </c>
      <c r="Q562" s="18" t="n">
        <f aca="false">+AX562/100*$H562</f>
        <v>0</v>
      </c>
      <c r="R562" s="18" t="n">
        <f aca="false">+AY562/100*$H562</f>
        <v>0</v>
      </c>
      <c r="S562" s="18" t="n">
        <f aca="false">+AZ562/100*$H562</f>
        <v>0</v>
      </c>
      <c r="T562" s="18" t="n">
        <f aca="false">+BA562/100*$H562</f>
        <v>0</v>
      </c>
      <c r="U562" s="18" t="n">
        <f aca="false">+BB562/100*$H562</f>
        <v>0</v>
      </c>
      <c r="V562" s="18" t="n">
        <f aca="false">+BC562/100*$H562</f>
        <v>0</v>
      </c>
      <c r="W562" s="18" t="n">
        <f aca="false">+BD562/100*$H562</f>
        <v>0</v>
      </c>
      <c r="X562" s="18" t="n">
        <f aca="false">+BE562/100*$H562</f>
        <v>0</v>
      </c>
      <c r="Y562" s="18" t="n">
        <f aca="false">+BF562/100*$H562</f>
        <v>0</v>
      </c>
      <c r="Z562" s="18" t="n">
        <f aca="false">+BG562/100*$H562</f>
        <v>0</v>
      </c>
      <c r="AA562" s="18" t="n">
        <f aca="false">+BH562/100*$H562</f>
        <v>0</v>
      </c>
      <c r="AB562" s="18" t="n">
        <f aca="false">+BI562/100*$H562</f>
        <v>0</v>
      </c>
      <c r="AC562" s="18" t="n">
        <f aca="false">+BJ562/100*$H562</f>
        <v>0</v>
      </c>
      <c r="AD562" s="18" t="n">
        <f aca="false">+BK562/100*$H562</f>
        <v>0</v>
      </c>
      <c r="AE562" s="18" t="n">
        <f aca="false">+BL562/100*$H562</f>
        <v>0</v>
      </c>
      <c r="AF562" s="18" t="n">
        <f aca="false">+BM562/100*$H562</f>
        <v>0</v>
      </c>
      <c r="AG562" s="18" t="n">
        <f aca="false">+BN562/100*$H562</f>
        <v>0</v>
      </c>
      <c r="AH562" s="18" t="n">
        <f aca="false">+BO562/100*$H562</f>
        <v>0</v>
      </c>
      <c r="AI562" s="18" t="n">
        <f aca="false">+BP562/100*$H562</f>
        <v>0</v>
      </c>
      <c r="AJ562" s="18" t="n">
        <f aca="false">+BQ562/100*$H562</f>
        <v>0</v>
      </c>
      <c r="AK562" s="18" t="n">
        <f aca="false">+BR562/100*$H562</f>
        <v>0</v>
      </c>
      <c r="AL562" s="18" t="n">
        <f aca="false">+BS562/100*$H562</f>
        <v>0</v>
      </c>
      <c r="AM562" s="18" t="n">
        <f aca="false">+BT562/100*$H562</f>
        <v>0</v>
      </c>
      <c r="AN562" s="18" t="n">
        <f aca="false">+BU562/100*$H562</f>
        <v>0</v>
      </c>
      <c r="AO562" s="18" t="n">
        <f aca="false">+BV562/100*$H562</f>
        <v>0</v>
      </c>
      <c r="AP562" s="13" t="n">
        <v>361</v>
      </c>
      <c r="AQ562" s="13" t="n">
        <v>19.1</v>
      </c>
      <c r="AR562" s="13" t="n">
        <v>31.6</v>
      </c>
      <c r="AS562" s="13" t="n">
        <v>0</v>
      </c>
      <c r="AT562" s="13" t="n">
        <v>0</v>
      </c>
      <c r="AU562" s="13" t="n">
        <v>0</v>
      </c>
      <c r="AV562" s="13" t="n">
        <v>0</v>
      </c>
      <c r="AW562" s="13" t="n">
        <v>95</v>
      </c>
      <c r="AX562" s="13" t="n">
        <v>11.7</v>
      </c>
      <c r="AY562" s="13" t="n">
        <v>3.6</v>
      </c>
      <c r="AZ562" s="13" t="n">
        <v>16.3</v>
      </c>
      <c r="BA562" s="13" t="n">
        <v>22</v>
      </c>
      <c r="BB562" s="13" t="n">
        <v>762</v>
      </c>
      <c r="BC562" s="13" t="n">
        <v>104</v>
      </c>
      <c r="BD562" s="13" t="n">
        <v>170</v>
      </c>
      <c r="BE562" s="13" t="n">
        <v>1.5</v>
      </c>
      <c r="BF562" s="13" t="n">
        <v>2.2</v>
      </c>
      <c r="BG562" s="13" t="n">
        <v>8</v>
      </c>
      <c r="BH562" s="13" t="n">
        <v>3</v>
      </c>
      <c r="BI562" s="13" t="n">
        <v>0.21</v>
      </c>
      <c r="BJ562" s="13" t="n">
        <v>0.26</v>
      </c>
      <c r="BK562" s="13" t="n">
        <v>0</v>
      </c>
      <c r="BL562" s="13" t="n">
        <v>0.14</v>
      </c>
      <c r="BM562" s="13" t="n">
        <v>0</v>
      </c>
      <c r="BN562" s="13" t="n">
        <v>0.9</v>
      </c>
      <c r="BO562" s="13" t="n">
        <v>1.17</v>
      </c>
      <c r="BP562" s="13" t="n">
        <v>0</v>
      </c>
      <c r="BQ562" s="13" t="n">
        <v>0</v>
      </c>
      <c r="BR562" s="13" t="n">
        <v>75</v>
      </c>
      <c r="BS562" s="13" t="n">
        <v>45.5</v>
      </c>
      <c r="BT562" s="13" t="n">
        <v>100</v>
      </c>
      <c r="BU562" s="13" t="n">
        <v>0</v>
      </c>
      <c r="BV562" s="13" t="n">
        <v>0</v>
      </c>
    </row>
    <row r="563" customFormat="false" ht="13.5" hidden="false" customHeight="true" outlineLevel="0" collapsed="false">
      <c r="A563" s="13" t="n">
        <v>10168</v>
      </c>
      <c r="B563" s="14" t="s">
        <v>886</v>
      </c>
      <c r="C563" s="13" t="n">
        <v>5</v>
      </c>
      <c r="D563" s="13" t="n">
        <v>33</v>
      </c>
      <c r="E563" s="13" t="n">
        <v>0</v>
      </c>
      <c r="F563" s="13" t="n">
        <v>0</v>
      </c>
      <c r="G563" s="15" t="s">
        <v>887</v>
      </c>
      <c r="H563" s="16"/>
      <c r="I563" s="17" t="n">
        <f aca="false">+AP563/100*$H563</f>
        <v>0</v>
      </c>
      <c r="J563" s="18" t="n">
        <f aca="false">+AQ563/100*$H563</f>
        <v>0</v>
      </c>
      <c r="K563" s="18" t="n">
        <f aca="false">+AR563/100*$H563</f>
        <v>0</v>
      </c>
      <c r="L563" s="18" t="n">
        <f aca="false">+AS563/100*$H563</f>
        <v>0</v>
      </c>
      <c r="M563" s="18" t="n">
        <f aca="false">+AT563/100*$H563</f>
        <v>0</v>
      </c>
      <c r="N563" s="18" t="n">
        <f aca="false">+AU563/100*$H563</f>
        <v>0</v>
      </c>
      <c r="O563" s="18" t="n">
        <f aca="false">+AV563/100*$H563</f>
        <v>0</v>
      </c>
      <c r="P563" s="18" t="n">
        <f aca="false">+AW563/100*$H563</f>
        <v>0</v>
      </c>
      <c r="Q563" s="18" t="n">
        <f aca="false">+AX563/100*$H563</f>
        <v>0</v>
      </c>
      <c r="R563" s="18" t="n">
        <f aca="false">+AY563/100*$H563</f>
        <v>0</v>
      </c>
      <c r="S563" s="18" t="n">
        <f aca="false">+AZ563/100*$H563</f>
        <v>0</v>
      </c>
      <c r="T563" s="18" t="n">
        <f aca="false">+BA563/100*$H563</f>
        <v>0</v>
      </c>
      <c r="U563" s="18" t="n">
        <f aca="false">+BB563/100*$H563</f>
        <v>0</v>
      </c>
      <c r="V563" s="18" t="n">
        <f aca="false">+BC563/100*$H563</f>
        <v>0</v>
      </c>
      <c r="W563" s="18" t="n">
        <f aca="false">+BD563/100*$H563</f>
        <v>0</v>
      </c>
      <c r="X563" s="18" t="n">
        <f aca="false">+BE563/100*$H563</f>
        <v>0</v>
      </c>
      <c r="Y563" s="18" t="n">
        <f aca="false">+BF563/100*$H563</f>
        <v>0</v>
      </c>
      <c r="Z563" s="18" t="n">
        <f aca="false">+BG563/100*$H563</f>
        <v>0</v>
      </c>
      <c r="AA563" s="18" t="n">
        <f aca="false">+BH563/100*$H563</f>
        <v>0</v>
      </c>
      <c r="AB563" s="18" t="n">
        <f aca="false">+BI563/100*$H563</f>
        <v>0</v>
      </c>
      <c r="AC563" s="18" t="n">
        <f aca="false">+BJ563/100*$H563</f>
        <v>0</v>
      </c>
      <c r="AD563" s="18" t="n">
        <f aca="false">+BK563/100*$H563</f>
        <v>0</v>
      </c>
      <c r="AE563" s="18" t="n">
        <f aca="false">+BL563/100*$H563</f>
        <v>0</v>
      </c>
      <c r="AF563" s="18" t="n">
        <f aca="false">+BM563/100*$H563</f>
        <v>0</v>
      </c>
      <c r="AG563" s="18" t="n">
        <f aca="false">+BN563/100*$H563</f>
        <v>0</v>
      </c>
      <c r="AH563" s="18" t="n">
        <f aca="false">+BO563/100*$H563</f>
        <v>0</v>
      </c>
      <c r="AI563" s="18" t="n">
        <f aca="false">+BP563/100*$H563</f>
        <v>0</v>
      </c>
      <c r="AJ563" s="18" t="n">
        <f aca="false">+BQ563/100*$H563</f>
        <v>0</v>
      </c>
      <c r="AK563" s="18" t="n">
        <f aca="false">+BR563/100*$H563</f>
        <v>0</v>
      </c>
      <c r="AL563" s="18" t="n">
        <f aca="false">+BS563/100*$H563</f>
        <v>0</v>
      </c>
      <c r="AM563" s="18" t="n">
        <f aca="false">+BT563/100*$H563</f>
        <v>0</v>
      </c>
      <c r="AN563" s="18" t="n">
        <f aca="false">+BU563/100*$H563</f>
        <v>0</v>
      </c>
      <c r="AO563" s="18" t="n">
        <f aca="false">+BV563/100*$H563</f>
        <v>0</v>
      </c>
      <c r="AP563" s="13" t="n">
        <v>18</v>
      </c>
      <c r="AQ563" s="13" t="n">
        <v>1.1</v>
      </c>
      <c r="AR563" s="13" t="n">
        <v>0.1</v>
      </c>
      <c r="AS563" s="13" t="n">
        <v>3.5</v>
      </c>
      <c r="AT563" s="13" t="n">
        <v>0.9</v>
      </c>
      <c r="AU563" s="13" t="n">
        <v>2.5</v>
      </c>
      <c r="AV563" s="13" t="n">
        <v>1.3</v>
      </c>
      <c r="AW563" s="13" t="n">
        <v>0</v>
      </c>
      <c r="AX563" s="13" t="n">
        <v>0.05</v>
      </c>
      <c r="AY563" s="13" t="n">
        <v>0.01</v>
      </c>
      <c r="AZ563" s="13" t="n">
        <v>0.01</v>
      </c>
      <c r="BA563" s="13" t="n">
        <v>20</v>
      </c>
      <c r="BB563" s="13" t="n">
        <v>1</v>
      </c>
      <c r="BC563" s="13" t="n">
        <v>202</v>
      </c>
      <c r="BD563" s="13" t="n">
        <v>40</v>
      </c>
      <c r="BE563" s="13" t="n">
        <v>0.9</v>
      </c>
      <c r="BF563" s="13" t="n">
        <v>0.2</v>
      </c>
      <c r="BG563" s="13" t="n">
        <v>10</v>
      </c>
      <c r="BH563" s="13" t="n">
        <v>0.5</v>
      </c>
      <c r="BI563" s="13" t="n">
        <v>0.02</v>
      </c>
      <c r="BJ563" s="13" t="n">
        <v>0.03</v>
      </c>
      <c r="BK563" s="13" t="n">
        <v>599</v>
      </c>
      <c r="BL563" s="13" t="n">
        <v>0.02</v>
      </c>
      <c r="BM563" s="13" t="n">
        <v>9</v>
      </c>
      <c r="BN563" s="13" t="n">
        <v>0</v>
      </c>
      <c r="BO563" s="13" t="n">
        <v>1.06</v>
      </c>
      <c r="BP563" s="13" t="n">
        <v>0</v>
      </c>
      <c r="BQ563" s="13" t="n">
        <v>1.3</v>
      </c>
      <c r="BR563" s="13" t="n">
        <v>0</v>
      </c>
      <c r="BS563" s="13" t="n">
        <v>94.6</v>
      </c>
      <c r="BT563" s="13" t="n">
        <v>81</v>
      </c>
      <c r="BU563" s="13" t="n">
        <v>0</v>
      </c>
      <c r="BV563" s="13" t="n">
        <v>0</v>
      </c>
    </row>
    <row r="564" customFormat="false" ht="13.5" hidden="false" customHeight="true" outlineLevel="0" collapsed="false">
      <c r="A564" s="13" t="n">
        <v>10275</v>
      </c>
      <c r="B564" s="14" t="s">
        <v>888</v>
      </c>
      <c r="C564" s="13" t="n">
        <v>11</v>
      </c>
      <c r="D564" s="13" t="n">
        <v>55</v>
      </c>
      <c r="E564" s="13" t="n">
        <v>0</v>
      </c>
      <c r="F564" s="13" t="n">
        <v>0</v>
      </c>
      <c r="G564" s="15" t="s">
        <v>889</v>
      </c>
      <c r="H564" s="16"/>
      <c r="I564" s="17" t="n">
        <f aca="false">+AP564/100*$H564</f>
        <v>0</v>
      </c>
      <c r="J564" s="18" t="n">
        <f aca="false">+AQ564/100*$H564</f>
        <v>0</v>
      </c>
      <c r="K564" s="18" t="n">
        <f aca="false">+AR564/100*$H564</f>
        <v>0</v>
      </c>
      <c r="L564" s="18" t="n">
        <f aca="false">+AS564/100*$H564</f>
        <v>0</v>
      </c>
      <c r="M564" s="18" t="n">
        <f aca="false">+AT564/100*$H564</f>
        <v>0</v>
      </c>
      <c r="N564" s="18" t="n">
        <f aca="false">+AU564/100*$H564</f>
        <v>0</v>
      </c>
      <c r="O564" s="18" t="n">
        <f aca="false">+AV564/100*$H564</f>
        <v>0</v>
      </c>
      <c r="P564" s="18" t="n">
        <f aca="false">+AW564/100*$H564</f>
        <v>0</v>
      </c>
      <c r="Q564" s="18" t="n">
        <f aca="false">+AX564/100*$H564</f>
        <v>0</v>
      </c>
      <c r="R564" s="18" t="n">
        <f aca="false">+AY564/100*$H564</f>
        <v>0</v>
      </c>
      <c r="S564" s="18" t="n">
        <f aca="false">+AZ564/100*$H564</f>
        <v>0</v>
      </c>
      <c r="T564" s="18" t="n">
        <f aca="false">+BA564/100*$H564</f>
        <v>0</v>
      </c>
      <c r="U564" s="18" t="n">
        <f aca="false">+BB564/100*$H564</f>
        <v>0</v>
      </c>
      <c r="V564" s="18" t="n">
        <f aca="false">+BC564/100*$H564</f>
        <v>0</v>
      </c>
      <c r="W564" s="18" t="n">
        <f aca="false">+BD564/100*$H564</f>
        <v>0</v>
      </c>
      <c r="X564" s="18" t="n">
        <f aca="false">+BE564/100*$H564</f>
        <v>0</v>
      </c>
      <c r="Y564" s="18" t="n">
        <f aca="false">+BF564/100*$H564</f>
        <v>0</v>
      </c>
      <c r="Z564" s="18" t="n">
        <f aca="false">+BG564/100*$H564</f>
        <v>0</v>
      </c>
      <c r="AA564" s="18" t="n">
        <f aca="false">+BH564/100*$H564</f>
        <v>0</v>
      </c>
      <c r="AB564" s="18" t="n">
        <f aca="false">+BI564/100*$H564</f>
        <v>0</v>
      </c>
      <c r="AC564" s="18" t="n">
        <f aca="false">+BJ564/100*$H564</f>
        <v>0</v>
      </c>
      <c r="AD564" s="18" t="n">
        <f aca="false">+BK564/100*$H564</f>
        <v>0</v>
      </c>
      <c r="AE564" s="18" t="n">
        <f aca="false">+BL564/100*$H564</f>
        <v>0</v>
      </c>
      <c r="AF564" s="18" t="n">
        <f aca="false">+BM564/100*$H564</f>
        <v>0</v>
      </c>
      <c r="AG564" s="18" t="n">
        <f aca="false">+BN564/100*$H564</f>
        <v>0</v>
      </c>
      <c r="AH564" s="18" t="n">
        <f aca="false">+BO564/100*$H564</f>
        <v>0</v>
      </c>
      <c r="AI564" s="18" t="n">
        <f aca="false">+BP564/100*$H564</f>
        <v>0</v>
      </c>
      <c r="AJ564" s="18" t="n">
        <f aca="false">+BQ564/100*$H564</f>
        <v>0</v>
      </c>
      <c r="AK564" s="18" t="n">
        <f aca="false">+BR564/100*$H564</f>
        <v>0</v>
      </c>
      <c r="AL564" s="18" t="n">
        <f aca="false">+BS564/100*$H564</f>
        <v>0</v>
      </c>
      <c r="AM564" s="18" t="n">
        <f aca="false">+BT564/100*$H564</f>
        <v>0</v>
      </c>
      <c r="AN564" s="18" t="n">
        <f aca="false">+BU564/100*$H564</f>
        <v>0</v>
      </c>
      <c r="AO564" s="18" t="n">
        <f aca="false">+BV564/100*$H564</f>
        <v>0</v>
      </c>
      <c r="AP564" s="13" t="n">
        <v>392</v>
      </c>
      <c r="AQ564" s="13" t="n">
        <v>0</v>
      </c>
      <c r="AR564" s="13" t="n">
        <v>0</v>
      </c>
      <c r="AS564" s="13" t="n">
        <v>104.5</v>
      </c>
      <c r="AT564" s="13" t="n">
        <v>0</v>
      </c>
      <c r="AU564" s="13" t="n">
        <v>104.5</v>
      </c>
      <c r="AV564" s="13" t="n">
        <v>0</v>
      </c>
      <c r="AW564" s="13" t="n">
        <v>0</v>
      </c>
      <c r="AX564" s="13" t="n">
        <v>0</v>
      </c>
      <c r="AY564" s="13" t="n">
        <v>0</v>
      </c>
      <c r="AZ564" s="13" t="n">
        <v>0</v>
      </c>
      <c r="BA564" s="13" t="n">
        <v>1</v>
      </c>
      <c r="BB564" s="13" t="n">
        <v>1</v>
      </c>
      <c r="BC564" s="13" t="n">
        <v>2</v>
      </c>
      <c r="BD564" s="13" t="n">
        <v>0</v>
      </c>
      <c r="BE564" s="13" t="n">
        <v>0.3</v>
      </c>
      <c r="BF564" s="13" t="n">
        <v>0.1</v>
      </c>
      <c r="BG564" s="13" t="n">
        <v>0</v>
      </c>
      <c r="BH564" s="13" t="n">
        <v>0</v>
      </c>
      <c r="BI564" s="13" t="n">
        <v>0</v>
      </c>
      <c r="BJ564" s="13" t="n">
        <v>0</v>
      </c>
      <c r="BK564" s="13" t="n">
        <v>0</v>
      </c>
      <c r="BL564" s="13" t="n">
        <v>0</v>
      </c>
      <c r="BM564" s="13" t="n">
        <v>0</v>
      </c>
      <c r="BN564" s="13" t="n">
        <v>0</v>
      </c>
      <c r="BO564" s="13" t="n">
        <v>0</v>
      </c>
      <c r="BP564" s="13" t="n">
        <v>0</v>
      </c>
      <c r="BQ564" s="13" t="n">
        <v>0</v>
      </c>
      <c r="BR564" s="13" t="n">
        <v>0</v>
      </c>
      <c r="BS564" s="13" t="n">
        <v>0.5</v>
      </c>
      <c r="BT564" s="13" t="n">
        <v>100</v>
      </c>
      <c r="BU564" s="13" t="n">
        <v>0</v>
      </c>
      <c r="BV564" s="13" t="n">
        <v>0</v>
      </c>
    </row>
    <row r="565" customFormat="false" ht="13.5" hidden="false" customHeight="true" outlineLevel="0" collapsed="false">
      <c r="A565" s="13" t="n">
        <v>-55</v>
      </c>
      <c r="B565" s="14"/>
      <c r="C565" s="13" t="n">
        <v>11</v>
      </c>
      <c r="D565" s="13" t="n">
        <v>55</v>
      </c>
      <c r="E565" s="13" t="n">
        <v>0</v>
      </c>
      <c r="F565" s="13" t="n">
        <v>0</v>
      </c>
      <c r="G565" s="15" t="s">
        <v>890</v>
      </c>
      <c r="H565" s="16"/>
      <c r="I565" s="17" t="n">
        <f aca="false">+AP565/100*$H565</f>
        <v>0</v>
      </c>
      <c r="J565" s="18" t="n">
        <f aca="false">+AQ565/100*$H565</f>
        <v>0</v>
      </c>
      <c r="K565" s="18" t="n">
        <f aca="false">+AR565/100*$H565</f>
        <v>0</v>
      </c>
      <c r="L565" s="18" t="n">
        <f aca="false">+AS565/100*$H565</f>
        <v>0</v>
      </c>
      <c r="M565" s="18" t="n">
        <f aca="false">+AT565/100*$H565</f>
        <v>0</v>
      </c>
      <c r="N565" s="18" t="n">
        <f aca="false">+AU565/100*$H565</f>
        <v>0</v>
      </c>
      <c r="O565" s="18" t="n">
        <f aca="false">+AV565/100*$H565</f>
        <v>0</v>
      </c>
      <c r="P565" s="18" t="n">
        <f aca="false">+AW565/100*$H565</f>
        <v>0</v>
      </c>
      <c r="Q565" s="18" t="n">
        <f aca="false">+AX565/100*$H565</f>
        <v>0</v>
      </c>
      <c r="R565" s="18" t="n">
        <f aca="false">+AY565/100*$H565</f>
        <v>0</v>
      </c>
      <c r="S565" s="18" t="n">
        <f aca="false">+AZ565/100*$H565</f>
        <v>0</v>
      </c>
      <c r="T565" s="18" t="n">
        <f aca="false">+BA565/100*$H565</f>
        <v>0</v>
      </c>
      <c r="U565" s="18" t="n">
        <f aca="false">+BB565/100*$H565</f>
        <v>0</v>
      </c>
      <c r="V565" s="18" t="n">
        <f aca="false">+BC565/100*$H565</f>
        <v>0</v>
      </c>
      <c r="W565" s="18" t="n">
        <f aca="false">+BD565/100*$H565</f>
        <v>0</v>
      </c>
      <c r="X565" s="18" t="n">
        <f aca="false">+BE565/100*$H565</f>
        <v>0</v>
      </c>
      <c r="Y565" s="18" t="n">
        <f aca="false">+BF565/100*$H565</f>
        <v>0</v>
      </c>
      <c r="Z565" s="18" t="n">
        <f aca="false">+BG565/100*$H565</f>
        <v>0</v>
      </c>
      <c r="AA565" s="18" t="n">
        <f aca="false">+BH565/100*$H565</f>
        <v>0</v>
      </c>
      <c r="AB565" s="18" t="n">
        <f aca="false">+BI565/100*$H565</f>
        <v>0</v>
      </c>
      <c r="AC565" s="18" t="n">
        <f aca="false">+BJ565/100*$H565</f>
        <v>0</v>
      </c>
      <c r="AD565" s="18" t="n">
        <f aca="false">+BK565/100*$H565</f>
        <v>0</v>
      </c>
      <c r="AE565" s="18" t="n">
        <f aca="false">+BL565/100*$H565</f>
        <v>0</v>
      </c>
      <c r="AF565" s="18" t="n">
        <f aca="false">+BM565/100*$H565</f>
        <v>0</v>
      </c>
      <c r="AG565" s="18" t="n">
        <f aca="false">+BN565/100*$H565</f>
        <v>0</v>
      </c>
      <c r="AH565" s="18" t="n">
        <f aca="false">+BO565/100*$H565</f>
        <v>0</v>
      </c>
      <c r="AI565" s="18" t="n">
        <f aca="false">+BP565/100*$H565</f>
        <v>0</v>
      </c>
      <c r="AJ565" s="18" t="n">
        <f aca="false">+BQ565/100*$H565</f>
        <v>0</v>
      </c>
      <c r="AK565" s="18" t="n">
        <f aca="false">+BR565/100*$H565</f>
        <v>0</v>
      </c>
      <c r="AL565" s="18" t="n">
        <f aca="false">+BS565/100*$H565</f>
        <v>0</v>
      </c>
      <c r="AM565" s="18" t="n">
        <f aca="false">+BT565/100*$H565</f>
        <v>0</v>
      </c>
      <c r="AN565" s="18" t="n">
        <f aca="false">+BU565/100*$H565</f>
        <v>0</v>
      </c>
      <c r="AO565" s="18" t="n">
        <f aca="false">+BV565/100*$H565</f>
        <v>0</v>
      </c>
      <c r="AP565" s="13" t="n">
        <v>392</v>
      </c>
      <c r="AQ565" s="13" t="n">
        <v>0</v>
      </c>
      <c r="AR565" s="13" t="n">
        <v>0</v>
      </c>
      <c r="AS565" s="13" t="n">
        <v>104.5</v>
      </c>
      <c r="AT565" s="13" t="n">
        <v>0</v>
      </c>
      <c r="AU565" s="13" t="n">
        <v>104.5</v>
      </c>
      <c r="AV565" s="13" t="n">
        <v>0</v>
      </c>
      <c r="AW565" s="13" t="n">
        <v>0</v>
      </c>
      <c r="AX565" s="13" t="n">
        <v>0</v>
      </c>
      <c r="AY565" s="13" t="n">
        <v>0</v>
      </c>
      <c r="AZ565" s="13" t="n">
        <v>0</v>
      </c>
      <c r="BA565" s="13" t="n">
        <v>1</v>
      </c>
      <c r="BB565" s="13" t="n">
        <v>1</v>
      </c>
      <c r="BC565" s="13" t="n">
        <v>2</v>
      </c>
      <c r="BD565" s="13" t="n">
        <v>0</v>
      </c>
      <c r="BE565" s="13" t="n">
        <v>0.3</v>
      </c>
      <c r="BF565" s="13" t="n">
        <v>0.1</v>
      </c>
      <c r="BG565" s="13" t="n">
        <v>0</v>
      </c>
      <c r="BH565" s="13" t="n">
        <v>0</v>
      </c>
      <c r="BI565" s="13" t="n">
        <v>0</v>
      </c>
      <c r="BJ565" s="13" t="n">
        <v>0</v>
      </c>
      <c r="BK565" s="13" t="n">
        <v>0</v>
      </c>
      <c r="BL565" s="13" t="n">
        <v>0</v>
      </c>
      <c r="BM565" s="13" t="n">
        <v>0</v>
      </c>
      <c r="BN565" s="13" t="n">
        <v>0</v>
      </c>
      <c r="BO565" s="13" t="n">
        <v>0</v>
      </c>
      <c r="BP565" s="13" t="n">
        <v>0</v>
      </c>
      <c r="BQ565" s="13" t="n">
        <v>0</v>
      </c>
      <c r="BR565" s="13" t="n">
        <v>0</v>
      </c>
      <c r="BS565" s="13" t="n">
        <v>0.5</v>
      </c>
      <c r="BT565" s="13" t="n">
        <v>100</v>
      </c>
      <c r="BU565" s="13" t="n">
        <v>0</v>
      </c>
      <c r="BV565" s="13" t="n">
        <v>0</v>
      </c>
    </row>
    <row r="566" customFormat="false" ht="13.5" hidden="false" customHeight="true" outlineLevel="0" collapsed="false">
      <c r="A566" s="13" t="n">
        <v>10169</v>
      </c>
      <c r="B566" s="14" t="s">
        <v>891</v>
      </c>
      <c r="C566" s="13" t="n">
        <v>5</v>
      </c>
      <c r="D566" s="13" t="n">
        <v>33</v>
      </c>
      <c r="E566" s="13" t="n">
        <v>0</v>
      </c>
      <c r="F566" s="13" t="n">
        <v>0</v>
      </c>
      <c r="G566" s="15" t="s">
        <v>892</v>
      </c>
      <c r="H566" s="16"/>
      <c r="I566" s="17" t="n">
        <f aca="false">+AP566/100*$H566</f>
        <v>0</v>
      </c>
      <c r="J566" s="18" t="n">
        <f aca="false">+AQ566/100*$H566</f>
        <v>0</v>
      </c>
      <c r="K566" s="18" t="n">
        <f aca="false">+AR566/100*$H566</f>
        <v>0</v>
      </c>
      <c r="L566" s="18" t="n">
        <f aca="false">+AS566/100*$H566</f>
        <v>0</v>
      </c>
      <c r="M566" s="18" t="n">
        <f aca="false">+AT566/100*$H566</f>
        <v>0</v>
      </c>
      <c r="N566" s="18" t="n">
        <f aca="false">+AU566/100*$H566</f>
        <v>0</v>
      </c>
      <c r="O566" s="18" t="n">
        <f aca="false">+AV566/100*$H566</f>
        <v>0</v>
      </c>
      <c r="P566" s="18" t="n">
        <f aca="false">+AW566/100*$H566</f>
        <v>0</v>
      </c>
      <c r="Q566" s="18" t="n">
        <f aca="false">+AX566/100*$H566</f>
        <v>0</v>
      </c>
      <c r="R566" s="18" t="n">
        <f aca="false">+AY566/100*$H566</f>
        <v>0</v>
      </c>
      <c r="S566" s="18" t="n">
        <f aca="false">+AZ566/100*$H566</f>
        <v>0</v>
      </c>
      <c r="T566" s="18" t="n">
        <f aca="false">+BA566/100*$H566</f>
        <v>0</v>
      </c>
      <c r="U566" s="18" t="n">
        <f aca="false">+BB566/100*$H566</f>
        <v>0</v>
      </c>
      <c r="V566" s="18" t="n">
        <f aca="false">+BC566/100*$H566</f>
        <v>0</v>
      </c>
      <c r="W566" s="18" t="n">
        <f aca="false">+BD566/100*$H566</f>
        <v>0</v>
      </c>
      <c r="X566" s="18" t="n">
        <f aca="false">+BE566/100*$H566</f>
        <v>0</v>
      </c>
      <c r="Y566" s="18" t="n">
        <f aca="false">+BF566/100*$H566</f>
        <v>0</v>
      </c>
      <c r="Z566" s="18" t="n">
        <f aca="false">+BG566/100*$H566</f>
        <v>0</v>
      </c>
      <c r="AA566" s="18" t="n">
        <f aca="false">+BH566/100*$H566</f>
        <v>0</v>
      </c>
      <c r="AB566" s="18" t="n">
        <f aca="false">+BI566/100*$H566</f>
        <v>0</v>
      </c>
      <c r="AC566" s="18" t="n">
        <f aca="false">+BJ566/100*$H566</f>
        <v>0</v>
      </c>
      <c r="AD566" s="18" t="n">
        <f aca="false">+BK566/100*$H566</f>
        <v>0</v>
      </c>
      <c r="AE566" s="18" t="n">
        <f aca="false">+BL566/100*$H566</f>
        <v>0</v>
      </c>
      <c r="AF566" s="18" t="n">
        <f aca="false">+BM566/100*$H566</f>
        <v>0</v>
      </c>
      <c r="AG566" s="18" t="n">
        <f aca="false">+BN566/100*$H566</f>
        <v>0</v>
      </c>
      <c r="AH566" s="18" t="n">
        <f aca="false">+BO566/100*$H566</f>
        <v>0</v>
      </c>
      <c r="AI566" s="18" t="n">
        <f aca="false">+BP566/100*$H566</f>
        <v>0</v>
      </c>
      <c r="AJ566" s="18" t="n">
        <f aca="false">+BQ566/100*$H566</f>
        <v>0</v>
      </c>
      <c r="AK566" s="18" t="n">
        <f aca="false">+BR566/100*$H566</f>
        <v>0</v>
      </c>
      <c r="AL566" s="18" t="n">
        <f aca="false">+BS566/100*$H566</f>
        <v>0</v>
      </c>
      <c r="AM566" s="18" t="n">
        <f aca="false">+BT566/100*$H566</f>
        <v>0</v>
      </c>
      <c r="AN566" s="18" t="n">
        <f aca="false">+BU566/100*$H566</f>
        <v>0</v>
      </c>
      <c r="AO566" s="18" t="n">
        <f aca="false">+BV566/100*$H566</f>
        <v>0</v>
      </c>
      <c r="AP566" s="13" t="n">
        <v>11</v>
      </c>
      <c r="AQ566" s="13" t="n">
        <v>1.3</v>
      </c>
      <c r="AR566" s="13" t="n">
        <v>0.1</v>
      </c>
      <c r="AS566" s="13" t="n">
        <v>1.4</v>
      </c>
      <c r="AT566" s="13" t="n">
        <v>0.1</v>
      </c>
      <c r="AU566" s="13" t="n">
        <v>1.3</v>
      </c>
      <c r="AV566" s="13" t="n">
        <v>1.2</v>
      </c>
      <c r="AW566" s="13" t="n">
        <v>0</v>
      </c>
      <c r="AX566" s="13" t="n">
        <v>0.02</v>
      </c>
      <c r="AY566" s="13" t="n">
        <v>0.04</v>
      </c>
      <c r="AZ566" s="13" t="n">
        <v>0.01</v>
      </c>
      <c r="BA566" s="13" t="n">
        <v>21</v>
      </c>
      <c r="BB566" s="13" t="n">
        <v>22</v>
      </c>
      <c r="BC566" s="13" t="n">
        <v>264</v>
      </c>
      <c r="BD566" s="13" t="n">
        <v>65</v>
      </c>
      <c r="BE566" s="13" t="n">
        <v>0.5</v>
      </c>
      <c r="BF566" s="13" t="n">
        <v>0.2</v>
      </c>
      <c r="BG566" s="13" t="n">
        <v>52</v>
      </c>
      <c r="BH566" s="13" t="n">
        <v>0.7</v>
      </c>
      <c r="BI566" s="13" t="n">
        <v>0.12</v>
      </c>
      <c r="BJ566" s="13" t="n">
        <v>0.08</v>
      </c>
      <c r="BK566" s="13" t="n">
        <v>6</v>
      </c>
      <c r="BL566" s="13" t="n">
        <v>0.15</v>
      </c>
      <c r="BM566" s="13" t="n">
        <v>11</v>
      </c>
      <c r="BN566" s="13" t="n">
        <v>0</v>
      </c>
      <c r="BO566" s="13" t="n">
        <v>1.06</v>
      </c>
      <c r="BP566" s="13" t="n">
        <v>0</v>
      </c>
      <c r="BQ566" s="13" t="n">
        <v>0.9</v>
      </c>
      <c r="BR566" s="13" t="n">
        <v>0</v>
      </c>
      <c r="BS566" s="13" t="n">
        <v>93.6</v>
      </c>
      <c r="BT566" s="13" t="n">
        <v>88</v>
      </c>
      <c r="BU566" s="13" t="n">
        <v>0</v>
      </c>
      <c r="BV566" s="13" t="n">
        <v>0</v>
      </c>
    </row>
    <row r="567" customFormat="false" ht="13.5" hidden="false" customHeight="true" outlineLevel="0" collapsed="false">
      <c r="A567" s="13" t="n">
        <v>10076</v>
      </c>
      <c r="B567" s="14" t="s">
        <v>893</v>
      </c>
      <c r="C567" s="13" t="n">
        <v>2</v>
      </c>
      <c r="D567" s="13" t="n">
        <v>14</v>
      </c>
      <c r="E567" s="13" t="n">
        <v>0</v>
      </c>
      <c r="F567" s="13" t="n">
        <v>0</v>
      </c>
      <c r="G567" s="15" t="s">
        <v>894</v>
      </c>
      <c r="H567" s="16"/>
      <c r="I567" s="17" t="n">
        <f aca="false">+AP567/100*$H567</f>
        <v>0</v>
      </c>
      <c r="J567" s="18" t="n">
        <f aca="false">+AQ567/100*$H567</f>
        <v>0</v>
      </c>
      <c r="K567" s="18" t="n">
        <f aca="false">+AR567/100*$H567</f>
        <v>0</v>
      </c>
      <c r="L567" s="18" t="n">
        <f aca="false">+AS567/100*$H567</f>
        <v>0</v>
      </c>
      <c r="M567" s="18" t="n">
        <f aca="false">+AT567/100*$H567</f>
        <v>0</v>
      </c>
      <c r="N567" s="18" t="n">
        <f aca="false">+AU567/100*$H567</f>
        <v>0</v>
      </c>
      <c r="O567" s="18" t="n">
        <f aca="false">+AV567/100*$H567</f>
        <v>0</v>
      </c>
      <c r="P567" s="18" t="n">
        <f aca="false">+AW567/100*$H567</f>
        <v>0</v>
      </c>
      <c r="Q567" s="18" t="n">
        <f aca="false">+AX567/100*$H567</f>
        <v>0</v>
      </c>
      <c r="R567" s="18" t="n">
        <f aca="false">+AY567/100*$H567</f>
        <v>0</v>
      </c>
      <c r="S567" s="18" t="n">
        <f aca="false">+AZ567/100*$H567</f>
        <v>0</v>
      </c>
      <c r="T567" s="18" t="n">
        <f aca="false">+BA567/100*$H567</f>
        <v>0</v>
      </c>
      <c r="U567" s="18" t="n">
        <f aca="false">+BB567/100*$H567</f>
        <v>0</v>
      </c>
      <c r="V567" s="18" t="n">
        <f aca="false">+BC567/100*$H567</f>
        <v>0</v>
      </c>
      <c r="W567" s="18" t="n">
        <f aca="false">+BD567/100*$H567</f>
        <v>0</v>
      </c>
      <c r="X567" s="18" t="n">
        <f aca="false">+BE567/100*$H567</f>
        <v>0</v>
      </c>
      <c r="Y567" s="18" t="n">
        <f aca="false">+BF567/100*$H567</f>
        <v>0</v>
      </c>
      <c r="Z567" s="18" t="n">
        <f aca="false">+BG567/100*$H567</f>
        <v>0</v>
      </c>
      <c r="AA567" s="18" t="n">
        <f aca="false">+BH567/100*$H567</f>
        <v>0</v>
      </c>
      <c r="AB567" s="18" t="n">
        <f aca="false">+BI567/100*$H567</f>
        <v>0</v>
      </c>
      <c r="AC567" s="18" t="n">
        <f aca="false">+BJ567/100*$H567</f>
        <v>0</v>
      </c>
      <c r="AD567" s="18" t="n">
        <f aca="false">+BK567/100*$H567</f>
        <v>0</v>
      </c>
      <c r="AE567" s="18" t="n">
        <f aca="false">+BL567/100*$H567</f>
        <v>0</v>
      </c>
      <c r="AF567" s="18" t="n">
        <f aca="false">+BM567/100*$H567</f>
        <v>0</v>
      </c>
      <c r="AG567" s="18" t="n">
        <f aca="false">+BN567/100*$H567</f>
        <v>0</v>
      </c>
      <c r="AH567" s="18" t="n">
        <f aca="false">+BO567/100*$H567</f>
        <v>0</v>
      </c>
      <c r="AI567" s="18" t="n">
        <f aca="false">+BP567/100*$H567</f>
        <v>0</v>
      </c>
      <c r="AJ567" s="18" t="n">
        <f aca="false">+BQ567/100*$H567</f>
        <v>0</v>
      </c>
      <c r="AK567" s="18" t="n">
        <f aca="false">+BR567/100*$H567</f>
        <v>0</v>
      </c>
      <c r="AL567" s="18" t="n">
        <f aca="false">+BS567/100*$H567</f>
        <v>0</v>
      </c>
      <c r="AM567" s="18" t="n">
        <f aca="false">+BT567/100*$H567</f>
        <v>0</v>
      </c>
      <c r="AN567" s="18" t="n">
        <f aca="false">+BU567/100*$H567</f>
        <v>0</v>
      </c>
      <c r="AO567" s="18" t="n">
        <f aca="false">+BV567/100*$H567</f>
        <v>0</v>
      </c>
      <c r="AP567" s="13" t="n">
        <v>65.3</v>
      </c>
      <c r="AQ567" s="13" t="n">
        <v>10.5</v>
      </c>
      <c r="AR567" s="13" t="n">
        <v>1.98</v>
      </c>
      <c r="AS567" s="13" t="n">
        <v>1.47</v>
      </c>
      <c r="AT567" s="13" t="n">
        <v>0</v>
      </c>
      <c r="AU567" s="13" t="n">
        <v>1.47</v>
      </c>
      <c r="AV567" s="13" t="n">
        <v>0</v>
      </c>
      <c r="AW567" s="13" t="n">
        <v>74.7</v>
      </c>
      <c r="AX567" s="13" t="n">
        <v>0.343</v>
      </c>
      <c r="AY567" s="13" t="n">
        <v>0.324</v>
      </c>
      <c r="AZ567" s="13" t="n">
        <v>1.31</v>
      </c>
      <c r="BA567" s="13" t="n">
        <v>51</v>
      </c>
      <c r="BB567" s="13" t="n">
        <v>113</v>
      </c>
      <c r="BC567" s="13" t="n">
        <v>247</v>
      </c>
      <c r="BD567" s="13" t="n">
        <v>149</v>
      </c>
      <c r="BE567" s="13" t="n">
        <v>0.935</v>
      </c>
      <c r="BF567" s="13" t="n">
        <v>0</v>
      </c>
      <c r="BG567" s="13" t="n">
        <v>0</v>
      </c>
      <c r="BH567" s="13" t="n">
        <v>0</v>
      </c>
      <c r="BI567" s="13" t="n">
        <v>3.86</v>
      </c>
      <c r="BJ567" s="13" t="n">
        <v>0</v>
      </c>
      <c r="BK567" s="13" t="n">
        <v>44.4</v>
      </c>
      <c r="BL567" s="13" t="n">
        <v>0</v>
      </c>
      <c r="BM567" s="13" t="n">
        <v>5.43</v>
      </c>
      <c r="BN567" s="13" t="n">
        <v>0</v>
      </c>
      <c r="BO567" s="13" t="n">
        <v>0</v>
      </c>
      <c r="BP567" s="13" t="n">
        <v>0</v>
      </c>
      <c r="BQ567" s="13" t="n">
        <v>0</v>
      </c>
      <c r="BR567" s="13" t="n">
        <v>44.9</v>
      </c>
      <c r="BS567" s="13" t="n">
        <v>86.05</v>
      </c>
      <c r="BT567" s="13" t="n">
        <v>70</v>
      </c>
      <c r="BU567" s="13" t="n">
        <v>0</v>
      </c>
      <c r="BV567" s="13" t="n">
        <v>0</v>
      </c>
    </row>
    <row r="568" customFormat="false" ht="12.75" hidden="false" customHeight="false" outlineLevel="0" collapsed="false">
      <c r="H568" s="1"/>
    </row>
    <row r="569" customFormat="false" ht="12.75" hidden="false" customHeight="false" outlineLevel="0" collapsed="false">
      <c r="H569" s="1"/>
    </row>
    <row r="570" customFormat="false" ht="12.75" hidden="false" customHeight="false" outlineLevel="0" collapsed="false">
      <c r="H570" s="1"/>
    </row>
    <row r="571" customFormat="false" ht="12.75" hidden="false" customHeight="false" outlineLevel="0" collapsed="false">
      <c r="H571" s="1"/>
    </row>
    <row r="572" customFormat="false" ht="12.75" hidden="false" customHeight="false" outlineLevel="0" collapsed="false">
      <c r="H572" s="1"/>
    </row>
    <row r="573" customFormat="false" ht="12.75" hidden="false" customHeight="false" outlineLevel="0" collapsed="false">
      <c r="H573" s="1"/>
    </row>
    <row r="574" customFormat="false" ht="12.75" hidden="false" customHeight="false" outlineLevel="0" collapsed="false">
      <c r="H574" s="1"/>
    </row>
    <row r="575" customFormat="false" ht="12.75" hidden="false" customHeight="false" outlineLevel="0" collapsed="false">
      <c r="H575" s="1"/>
    </row>
    <row r="576" customFormat="false" ht="12.75" hidden="false" customHeight="false" outlineLevel="0" collapsed="false">
      <c r="H576" s="1"/>
    </row>
    <row r="577" customFormat="false" ht="12.75" hidden="false" customHeight="false" outlineLevel="0" collapsed="false">
      <c r="H577" s="1"/>
    </row>
    <row r="578" customFormat="false" ht="12.75" hidden="false" customHeight="false" outlineLevel="0" collapsed="false">
      <c r="H578" s="1"/>
    </row>
    <row r="579" customFormat="false" ht="12.75" hidden="false" customHeight="false" outlineLevel="0" collapsed="false">
      <c r="H579" s="1"/>
    </row>
    <row r="580" customFormat="false" ht="12.75" hidden="false" customHeight="false" outlineLevel="0" collapsed="false">
      <c r="H580" s="1"/>
    </row>
    <row r="581" customFormat="false" ht="12.75" hidden="false" customHeight="false" outlineLevel="0" collapsed="false">
      <c r="H581" s="1"/>
    </row>
    <row r="582" customFormat="false" ht="12.75" hidden="false" customHeight="false" outlineLevel="0" collapsed="false">
      <c r="H582" s="1"/>
    </row>
    <row r="583" customFormat="false" ht="12.75" hidden="false" customHeight="false" outlineLevel="0" collapsed="false">
      <c r="H583" s="1"/>
    </row>
    <row r="584" customFormat="false" ht="12.75" hidden="false" customHeight="false" outlineLevel="0" collapsed="false">
      <c r="H584" s="1"/>
    </row>
    <row r="585" customFormat="false" ht="12.75" hidden="false" customHeight="false" outlineLevel="0" collapsed="false">
      <c r="H585" s="1"/>
    </row>
    <row r="586" customFormat="false" ht="12.75" hidden="false" customHeight="false" outlineLevel="0" collapsed="false">
      <c r="H586" s="1"/>
    </row>
    <row r="587" customFormat="false" ht="12.75" hidden="false" customHeight="false" outlineLevel="0" collapsed="false">
      <c r="H587" s="1"/>
    </row>
    <row r="588" customFormat="false" ht="12.75" hidden="false" customHeight="false" outlineLevel="0" collapsed="false">
      <c r="H588" s="1"/>
    </row>
    <row r="589" customFormat="false" ht="12.75" hidden="false" customHeight="false" outlineLevel="0" collapsed="false">
      <c r="H589" s="1"/>
    </row>
    <row r="590" customFormat="false" ht="12.75" hidden="false" customHeight="false" outlineLevel="0" collapsed="false">
      <c r="H590" s="1"/>
    </row>
    <row r="591" customFormat="false" ht="12.75" hidden="false" customHeight="false" outlineLevel="0" collapsed="false">
      <c r="H591" s="1"/>
    </row>
    <row r="592" customFormat="false" ht="12.75" hidden="false" customHeight="false" outlineLevel="0" collapsed="false">
      <c r="H592" s="1"/>
    </row>
    <row r="593" customFormat="false" ht="12.75" hidden="false" customHeight="false" outlineLevel="0" collapsed="false">
      <c r="H593" s="1"/>
    </row>
    <row r="594" customFormat="false" ht="12.75" hidden="false" customHeight="false" outlineLevel="0" collapsed="false">
      <c r="H594" s="1"/>
    </row>
    <row r="595" customFormat="false" ht="12.75" hidden="false" customHeight="false" outlineLevel="0" collapsed="false">
      <c r="H595" s="1"/>
    </row>
    <row r="596" customFormat="false" ht="12.75" hidden="false" customHeight="false" outlineLevel="0" collapsed="false">
      <c r="H596" s="1"/>
    </row>
    <row r="597" customFormat="false" ht="12.75" hidden="false" customHeight="false" outlineLevel="0" collapsed="false">
      <c r="H597" s="1"/>
    </row>
    <row r="598" customFormat="false" ht="12.75" hidden="false" customHeight="false" outlineLevel="0" collapsed="false">
      <c r="H598" s="1"/>
    </row>
    <row r="599" customFormat="false" ht="12.75" hidden="false" customHeight="false" outlineLevel="0" collapsed="false">
      <c r="H599" s="1"/>
    </row>
    <row r="600" customFormat="false" ht="12.75" hidden="false" customHeight="false" outlineLevel="0" collapsed="false">
      <c r="H600" s="1"/>
    </row>
    <row r="601" customFormat="false" ht="12.75" hidden="false" customHeight="false" outlineLevel="0" collapsed="false">
      <c r="H601" s="1"/>
    </row>
    <row r="602" customFormat="false" ht="12.75" hidden="false" customHeight="false" outlineLevel="0" collapsed="false">
      <c r="H602" s="1"/>
    </row>
    <row r="603" customFormat="false" ht="12.75" hidden="false" customHeight="false" outlineLevel="0" collapsed="false">
      <c r="H603" s="1"/>
    </row>
    <row r="604" customFormat="false" ht="12.75" hidden="false" customHeight="false" outlineLevel="0" collapsed="false">
      <c r="H604" s="1"/>
    </row>
    <row r="605" customFormat="false" ht="12.75" hidden="false" customHeight="false" outlineLevel="0" collapsed="false">
      <c r="H605" s="1"/>
    </row>
    <row r="606" customFormat="false" ht="12.75" hidden="false" customHeight="false" outlineLevel="0" collapsed="false">
      <c r="H606" s="1"/>
    </row>
    <row r="607" customFormat="false" ht="12.75" hidden="false" customHeight="false" outlineLevel="0" collapsed="false">
      <c r="H607" s="1"/>
    </row>
    <row r="608" customFormat="false" ht="12.75" hidden="false" customHeight="false" outlineLevel="0" collapsed="false">
      <c r="H608" s="1"/>
    </row>
    <row r="609" customFormat="false" ht="12.75" hidden="false" customHeight="false" outlineLevel="0" collapsed="false">
      <c r="H609" s="1"/>
    </row>
    <row r="610" customFormat="false" ht="12.75" hidden="false" customHeight="false" outlineLevel="0" collapsed="false">
      <c r="H610" s="1"/>
    </row>
    <row r="611" customFormat="false" ht="12.75" hidden="false" customHeight="false" outlineLevel="0" collapsed="false">
      <c r="H611" s="1"/>
    </row>
    <row r="612" customFormat="false" ht="12.75" hidden="false" customHeight="false" outlineLevel="0" collapsed="false">
      <c r="H612" s="1"/>
    </row>
    <row r="613" customFormat="false" ht="12.75" hidden="false" customHeight="false" outlineLevel="0" collapsed="false">
      <c r="H613" s="1"/>
    </row>
    <row r="614" customFormat="false" ht="12.75" hidden="false" customHeight="false" outlineLevel="0" collapsed="false">
      <c r="H614" s="1"/>
    </row>
    <row r="615" customFormat="false" ht="12.75" hidden="false" customHeight="false" outlineLevel="0" collapsed="false">
      <c r="H615" s="1"/>
    </row>
    <row r="616" customFormat="false" ht="12.75" hidden="false" customHeight="false" outlineLevel="0" collapsed="false">
      <c r="H616" s="1"/>
    </row>
    <row r="617" customFormat="false" ht="12.75" hidden="false" customHeight="false" outlineLevel="0" collapsed="false">
      <c r="H617" s="1"/>
    </row>
    <row r="618" customFormat="false" ht="12.75" hidden="false" customHeight="false" outlineLevel="0" collapsed="false">
      <c r="H618" s="1"/>
    </row>
    <row r="619" customFormat="false" ht="12.75" hidden="false" customHeight="false" outlineLevel="0" collapsed="false">
      <c r="H619" s="1"/>
    </row>
    <row r="620" customFormat="false" ht="12.75" hidden="false" customHeight="false" outlineLevel="0" collapsed="false">
      <c r="H620" s="1"/>
    </row>
    <row r="621" customFormat="false" ht="12.75" hidden="false" customHeight="false" outlineLevel="0" collapsed="false">
      <c r="H621" s="1"/>
    </row>
    <row r="622" customFormat="false" ht="12.75" hidden="false" customHeight="false" outlineLevel="0" collapsed="false">
      <c r="H622" s="1"/>
    </row>
    <row r="623" customFormat="false" ht="12.75" hidden="false" customHeight="false" outlineLevel="0" collapsed="false">
      <c r="H623" s="1"/>
    </row>
    <row r="624" customFormat="false" ht="12.75" hidden="false" customHeight="false" outlineLevel="0" collapsed="false">
      <c r="H624" s="1"/>
    </row>
    <row r="625" customFormat="false" ht="12.75" hidden="false" customHeight="false" outlineLevel="0" collapsed="false">
      <c r="H625" s="1"/>
    </row>
    <row r="626" customFormat="false" ht="12.75" hidden="false" customHeight="false" outlineLevel="0" collapsed="false">
      <c r="H626" s="1"/>
    </row>
    <row r="627" customFormat="false" ht="12.75" hidden="false" customHeight="false" outlineLevel="0" collapsed="false">
      <c r="H627" s="1"/>
    </row>
    <row r="628" customFormat="false" ht="12.75" hidden="false" customHeight="false" outlineLevel="0" collapsed="false">
      <c r="H628" s="1"/>
    </row>
    <row r="629" customFormat="false" ht="12.75" hidden="false" customHeight="false" outlineLevel="0" collapsed="false">
      <c r="H629" s="1"/>
    </row>
    <row r="630" customFormat="false" ht="12.75" hidden="false" customHeight="false" outlineLevel="0" collapsed="false">
      <c r="H630" s="1"/>
    </row>
    <row r="631" customFormat="false" ht="12.75" hidden="false" customHeight="false" outlineLevel="0" collapsed="false">
      <c r="H631" s="1"/>
    </row>
    <row r="632" customFormat="false" ht="12.75" hidden="false" customHeight="false" outlineLevel="0" collapsed="false">
      <c r="H632" s="1"/>
    </row>
    <row r="633" customFormat="false" ht="12.75" hidden="false" customHeight="false" outlineLevel="0" collapsed="false">
      <c r="H633" s="1"/>
    </row>
    <row r="634" customFormat="false" ht="12.75" hidden="false" customHeight="false" outlineLevel="0" collapsed="false">
      <c r="H634" s="1"/>
    </row>
    <row r="635" customFormat="false" ht="12.75" hidden="false" customHeight="false" outlineLevel="0" collapsed="false">
      <c r="H635" s="1"/>
    </row>
    <row r="636" customFormat="false" ht="12.75" hidden="false" customHeight="false" outlineLevel="0" collapsed="false">
      <c r="H636" s="1"/>
    </row>
    <row r="637" customFormat="false" ht="12.75" hidden="false" customHeight="false" outlineLevel="0" collapsed="false">
      <c r="H637" s="1"/>
    </row>
    <row r="638" customFormat="false" ht="12.75" hidden="false" customHeight="false" outlineLevel="0" collapsed="false">
      <c r="H638" s="1"/>
    </row>
    <row r="639" customFormat="false" ht="12.75" hidden="false" customHeight="false" outlineLevel="0" collapsed="false">
      <c r="H639" s="1"/>
    </row>
    <row r="640" customFormat="false" ht="12.75" hidden="false" customHeight="false" outlineLevel="0" collapsed="false">
      <c r="H640" s="1"/>
    </row>
    <row r="641" customFormat="false" ht="12.75" hidden="false" customHeight="false" outlineLevel="0" collapsed="false">
      <c r="H641" s="1"/>
    </row>
    <row r="642" customFormat="false" ht="12.75" hidden="false" customHeight="false" outlineLevel="0" collapsed="false">
      <c r="H642" s="1"/>
    </row>
    <row r="643" customFormat="false" ht="12.75" hidden="false" customHeight="false" outlineLevel="0" collapsed="false">
      <c r="H643" s="1"/>
    </row>
    <row r="644" customFormat="false" ht="12.75" hidden="false" customHeight="false" outlineLevel="0" collapsed="false">
      <c r="H644" s="1"/>
    </row>
    <row r="645" customFormat="false" ht="12.75" hidden="false" customHeight="false" outlineLevel="0" collapsed="false">
      <c r="H645" s="1"/>
    </row>
    <row r="646" customFormat="false" ht="12.75" hidden="false" customHeight="false" outlineLevel="0" collapsed="false">
      <c r="H646" s="1"/>
    </row>
    <row r="647" customFormat="false" ht="12.75" hidden="false" customHeight="false" outlineLevel="0" collapsed="false">
      <c r="H647" s="1"/>
    </row>
    <row r="648" customFormat="false" ht="12.75" hidden="false" customHeight="false" outlineLevel="0" collapsed="false">
      <c r="H648" s="1"/>
    </row>
    <row r="649" customFormat="false" ht="12.75" hidden="false" customHeight="false" outlineLevel="0" collapsed="false">
      <c r="H649" s="1"/>
    </row>
    <row r="650" customFormat="false" ht="12.75" hidden="false" customHeight="false" outlineLevel="0" collapsed="false">
      <c r="H650" s="1"/>
    </row>
    <row r="651" customFormat="false" ht="12.75" hidden="false" customHeight="false" outlineLevel="0" collapsed="false">
      <c r="H651" s="1"/>
    </row>
    <row r="652" customFormat="false" ht="12.75" hidden="false" customHeight="false" outlineLevel="0" collapsed="false">
      <c r="H652" s="25"/>
    </row>
    <row r="653" customFormat="false" ht="12.75" hidden="false" customHeight="false" outlineLevel="0" collapsed="false">
      <c r="H653" s="25"/>
    </row>
    <row r="654" customFormat="false" ht="12.75" hidden="false" customHeight="false" outlineLevel="0" collapsed="false">
      <c r="H654" s="25"/>
    </row>
    <row r="655" customFormat="false" ht="12.75" hidden="false" customHeight="false" outlineLevel="0" collapsed="false">
      <c r="H655" s="25"/>
    </row>
    <row r="656" customFormat="false" ht="12.75" hidden="false" customHeight="false" outlineLevel="0" collapsed="false">
      <c r="H656" s="25"/>
    </row>
    <row r="657" customFormat="false" ht="12.75" hidden="false" customHeight="false" outlineLevel="0" collapsed="false">
      <c r="H657" s="25"/>
    </row>
    <row r="658" customFormat="false" ht="12.75" hidden="false" customHeight="false" outlineLevel="0" collapsed="false">
      <c r="H658" s="25"/>
    </row>
    <row r="659" customFormat="false" ht="12.75" hidden="false" customHeight="false" outlineLevel="0" collapsed="false">
      <c r="H659" s="25"/>
    </row>
    <row r="660" customFormat="false" ht="12.75" hidden="false" customHeight="false" outlineLevel="0" collapsed="false">
      <c r="H660" s="25"/>
    </row>
    <row r="661" customFormat="false" ht="12.75" hidden="false" customHeight="false" outlineLevel="0" collapsed="false">
      <c r="H661" s="25"/>
    </row>
    <row r="662" customFormat="false" ht="12.75" hidden="false" customHeight="false" outlineLevel="0" collapsed="false">
      <c r="H662" s="25"/>
    </row>
    <row r="663" customFormat="false" ht="12.75" hidden="false" customHeight="false" outlineLevel="0" collapsed="false">
      <c r="H663" s="25"/>
    </row>
    <row r="664" customFormat="false" ht="12.75" hidden="false" customHeight="false" outlineLevel="0" collapsed="false">
      <c r="H664" s="25"/>
    </row>
    <row r="665" customFormat="false" ht="12.75" hidden="false" customHeight="false" outlineLevel="0" collapsed="false">
      <c r="H665" s="25"/>
    </row>
    <row r="666" customFormat="false" ht="12.75" hidden="false" customHeight="false" outlineLevel="0" collapsed="false">
      <c r="H666" s="25"/>
    </row>
    <row r="667" customFormat="false" ht="12.75" hidden="false" customHeight="false" outlineLevel="0" collapsed="false">
      <c r="H667" s="25"/>
    </row>
    <row r="668" customFormat="false" ht="12.75" hidden="false" customHeight="false" outlineLevel="0" collapsed="false">
      <c r="H668" s="25"/>
    </row>
    <row r="669" customFormat="false" ht="12.75" hidden="false" customHeight="false" outlineLevel="0" collapsed="false">
      <c r="H669" s="25"/>
    </row>
    <row r="670" customFormat="false" ht="12.75" hidden="false" customHeight="false" outlineLevel="0" collapsed="false">
      <c r="H670" s="25"/>
    </row>
    <row r="671" customFormat="false" ht="12.75" hidden="false" customHeight="false" outlineLevel="0" collapsed="false">
      <c r="H671" s="25"/>
    </row>
    <row r="672" customFormat="false" ht="12.75" hidden="false" customHeight="false" outlineLevel="0" collapsed="false">
      <c r="H672" s="25"/>
    </row>
    <row r="673" customFormat="false" ht="12.75" hidden="false" customHeight="false" outlineLevel="0" collapsed="false">
      <c r="H673" s="25"/>
    </row>
    <row r="674" customFormat="false" ht="12.75" hidden="false" customHeight="false" outlineLevel="0" collapsed="false">
      <c r="H674" s="25"/>
    </row>
    <row r="675" customFormat="false" ht="12.75" hidden="false" customHeight="false" outlineLevel="0" collapsed="false">
      <c r="H675" s="25"/>
    </row>
    <row r="676" customFormat="false" ht="12.75" hidden="false" customHeight="false" outlineLevel="0" collapsed="false">
      <c r="H676" s="25"/>
    </row>
    <row r="677" customFormat="false" ht="12.75" hidden="false" customHeight="false" outlineLevel="0" collapsed="false">
      <c r="H677" s="25"/>
    </row>
    <row r="678" customFormat="false" ht="12.75" hidden="false" customHeight="false" outlineLevel="0" collapsed="false">
      <c r="H678" s="25"/>
    </row>
    <row r="679" customFormat="false" ht="12.75" hidden="false" customHeight="false" outlineLevel="0" collapsed="false">
      <c r="H679" s="25"/>
    </row>
    <row r="680" customFormat="false" ht="12.75" hidden="false" customHeight="false" outlineLevel="0" collapsed="false">
      <c r="H680" s="25"/>
    </row>
    <row r="681" customFormat="false" ht="12.75" hidden="false" customHeight="false" outlineLevel="0" collapsed="false">
      <c r="H681" s="25"/>
    </row>
    <row r="682" customFormat="false" ht="12.75" hidden="false" customHeight="false" outlineLevel="0" collapsed="false">
      <c r="H682" s="25"/>
    </row>
    <row r="683" customFormat="false" ht="12.75" hidden="false" customHeight="false" outlineLevel="0" collapsed="false">
      <c r="H683" s="25"/>
    </row>
    <row r="684" customFormat="false" ht="12.75" hidden="false" customHeight="false" outlineLevel="0" collapsed="false">
      <c r="H684" s="25"/>
    </row>
    <row r="685" customFormat="false" ht="12.75" hidden="false" customHeight="false" outlineLevel="0" collapsed="false">
      <c r="H685" s="25"/>
    </row>
    <row r="686" customFormat="false" ht="12.75" hidden="false" customHeight="false" outlineLevel="0" collapsed="false">
      <c r="H686" s="25"/>
    </row>
    <row r="687" customFormat="false" ht="12.75" hidden="false" customHeight="false" outlineLevel="0" collapsed="false">
      <c r="H687" s="25"/>
    </row>
    <row r="688" customFormat="false" ht="12.75" hidden="false" customHeight="false" outlineLevel="0" collapsed="false">
      <c r="H688" s="25"/>
    </row>
    <row r="689" customFormat="false" ht="12.75" hidden="false" customHeight="false" outlineLevel="0" collapsed="false">
      <c r="H689" s="25"/>
    </row>
    <row r="690" customFormat="false" ht="12.75" hidden="false" customHeight="false" outlineLevel="0" collapsed="false">
      <c r="H690" s="25"/>
    </row>
    <row r="691" customFormat="false" ht="12.75" hidden="false" customHeight="false" outlineLevel="0" collapsed="false">
      <c r="H691" s="25"/>
    </row>
    <row r="692" customFormat="false" ht="12.75" hidden="false" customHeight="false" outlineLevel="0" collapsed="false">
      <c r="H692" s="25"/>
    </row>
    <row r="693" customFormat="false" ht="12.75" hidden="false" customHeight="false" outlineLevel="0" collapsed="false">
      <c r="H693" s="25"/>
    </row>
    <row r="694" customFormat="false" ht="12.75" hidden="false" customHeight="false" outlineLevel="0" collapsed="false">
      <c r="H694" s="25"/>
    </row>
    <row r="695" customFormat="false" ht="12.75" hidden="false" customHeight="false" outlineLevel="0" collapsed="false">
      <c r="H695" s="25"/>
    </row>
    <row r="696" customFormat="false" ht="12.75" hidden="false" customHeight="false" outlineLevel="0" collapsed="false">
      <c r="H696" s="25"/>
    </row>
    <row r="697" customFormat="false" ht="12.75" hidden="false" customHeight="false" outlineLevel="0" collapsed="false">
      <c r="H697" s="25"/>
    </row>
    <row r="698" customFormat="false" ht="12.75" hidden="false" customHeight="false" outlineLevel="0" collapsed="false">
      <c r="H698" s="25"/>
    </row>
    <row r="699" customFormat="false" ht="12.75" hidden="false" customHeight="false" outlineLevel="0" collapsed="false">
      <c r="H699" s="25"/>
    </row>
    <row r="700" customFormat="false" ht="12.75" hidden="false" customHeight="false" outlineLevel="0" collapsed="false">
      <c r="H700" s="25"/>
    </row>
    <row r="701" customFormat="false" ht="12.75" hidden="false" customHeight="false" outlineLevel="0" collapsed="false">
      <c r="H701" s="25"/>
    </row>
    <row r="702" customFormat="false" ht="12.75" hidden="false" customHeight="false" outlineLevel="0" collapsed="false">
      <c r="H702" s="25"/>
    </row>
    <row r="703" customFormat="false" ht="12.75" hidden="false" customHeight="false" outlineLevel="0" collapsed="false">
      <c r="H703" s="25"/>
    </row>
    <row r="704" customFormat="false" ht="12.75" hidden="false" customHeight="false" outlineLevel="0" collapsed="false">
      <c r="H704" s="25"/>
    </row>
    <row r="705" customFormat="false" ht="12.75" hidden="false" customHeight="false" outlineLevel="0" collapsed="false">
      <c r="H705" s="25"/>
    </row>
    <row r="706" customFormat="false" ht="12.75" hidden="false" customHeight="false" outlineLevel="0" collapsed="false">
      <c r="H706" s="25"/>
    </row>
    <row r="707" customFormat="false" ht="12.75" hidden="false" customHeight="false" outlineLevel="0" collapsed="false">
      <c r="H707" s="25"/>
    </row>
    <row r="708" customFormat="false" ht="12.75" hidden="false" customHeight="false" outlineLevel="0" collapsed="false">
      <c r="H708" s="25"/>
    </row>
    <row r="709" customFormat="false" ht="12.75" hidden="false" customHeight="false" outlineLevel="0" collapsed="false">
      <c r="H709" s="25"/>
    </row>
    <row r="710" customFormat="false" ht="12.75" hidden="false" customHeight="false" outlineLevel="0" collapsed="false">
      <c r="H710" s="25"/>
    </row>
    <row r="711" customFormat="false" ht="12.75" hidden="false" customHeight="false" outlineLevel="0" collapsed="false">
      <c r="H711" s="25"/>
    </row>
    <row r="712" customFormat="false" ht="12.75" hidden="false" customHeight="false" outlineLevel="0" collapsed="false">
      <c r="H712" s="25"/>
    </row>
    <row r="713" customFormat="false" ht="12.75" hidden="false" customHeight="false" outlineLevel="0" collapsed="false">
      <c r="H713" s="25"/>
    </row>
    <row r="714" customFormat="false" ht="12.75" hidden="false" customHeight="false" outlineLevel="0" collapsed="false">
      <c r="H714" s="25"/>
    </row>
    <row r="715" customFormat="false" ht="12.75" hidden="false" customHeight="false" outlineLevel="0" collapsed="false">
      <c r="H715" s="25"/>
    </row>
    <row r="716" customFormat="false" ht="12.75" hidden="false" customHeight="false" outlineLevel="0" collapsed="false">
      <c r="H716" s="25"/>
    </row>
    <row r="717" customFormat="false" ht="12.75" hidden="false" customHeight="false" outlineLevel="0" collapsed="false">
      <c r="H717" s="25"/>
    </row>
    <row r="718" customFormat="false" ht="12.75" hidden="false" customHeight="false" outlineLevel="0" collapsed="false">
      <c r="H718" s="25"/>
    </row>
    <row r="719" customFormat="false" ht="12.75" hidden="false" customHeight="false" outlineLevel="0" collapsed="false">
      <c r="H719" s="25"/>
    </row>
    <row r="720" customFormat="false" ht="12.75" hidden="false" customHeight="false" outlineLevel="0" collapsed="false">
      <c r="H720" s="25"/>
    </row>
    <row r="721" customFormat="false" ht="12.75" hidden="false" customHeight="false" outlineLevel="0" collapsed="false">
      <c r="H721" s="25"/>
    </row>
    <row r="722" customFormat="false" ht="12.75" hidden="false" customHeight="false" outlineLevel="0" collapsed="false">
      <c r="H722" s="25"/>
    </row>
    <row r="723" customFormat="false" ht="12.75" hidden="false" customHeight="false" outlineLevel="0" collapsed="false">
      <c r="H723" s="25"/>
    </row>
    <row r="724" customFormat="false" ht="12.75" hidden="false" customHeight="false" outlineLevel="0" collapsed="false">
      <c r="H724" s="25"/>
    </row>
    <row r="725" customFormat="false" ht="12.75" hidden="false" customHeight="false" outlineLevel="0" collapsed="false">
      <c r="H725" s="25"/>
    </row>
    <row r="726" customFormat="false" ht="12.75" hidden="false" customHeight="false" outlineLevel="0" collapsed="false">
      <c r="H726" s="25"/>
    </row>
    <row r="727" customFormat="false" ht="12.75" hidden="false" customHeight="false" outlineLevel="0" collapsed="false">
      <c r="H727" s="25"/>
    </row>
    <row r="728" customFormat="false" ht="12.75" hidden="false" customHeight="false" outlineLevel="0" collapsed="false">
      <c r="H728" s="25"/>
    </row>
    <row r="729" customFormat="false" ht="12.75" hidden="false" customHeight="false" outlineLevel="0" collapsed="false">
      <c r="H729" s="25"/>
    </row>
    <row r="730" customFormat="false" ht="12.75" hidden="false" customHeight="false" outlineLevel="0" collapsed="false">
      <c r="H730" s="25"/>
    </row>
    <row r="731" customFormat="false" ht="12.75" hidden="false" customHeight="false" outlineLevel="0" collapsed="false">
      <c r="H731" s="25"/>
    </row>
    <row r="732" customFormat="false" ht="12.75" hidden="false" customHeight="false" outlineLevel="0" collapsed="false">
      <c r="H732" s="25"/>
    </row>
    <row r="733" customFormat="false" ht="12.75" hidden="false" customHeight="false" outlineLevel="0" collapsed="false">
      <c r="H733" s="25"/>
    </row>
    <row r="734" customFormat="false" ht="12.75" hidden="false" customHeight="false" outlineLevel="0" collapsed="false">
      <c r="H734" s="25"/>
    </row>
    <row r="735" customFormat="false" ht="12.75" hidden="false" customHeight="false" outlineLevel="0" collapsed="false">
      <c r="H735" s="25"/>
    </row>
    <row r="736" customFormat="false" ht="12.75" hidden="false" customHeight="false" outlineLevel="0" collapsed="false">
      <c r="H736" s="25"/>
    </row>
    <row r="737" customFormat="false" ht="12.75" hidden="false" customHeight="false" outlineLevel="0" collapsed="false">
      <c r="H737" s="25"/>
    </row>
    <row r="738" customFormat="false" ht="12.75" hidden="false" customHeight="false" outlineLevel="0" collapsed="false">
      <c r="H738" s="25"/>
    </row>
    <row r="739" customFormat="false" ht="12.75" hidden="false" customHeight="false" outlineLevel="0" collapsed="false">
      <c r="H739" s="25"/>
    </row>
    <row r="740" customFormat="false" ht="12.75" hidden="false" customHeight="false" outlineLevel="0" collapsed="false">
      <c r="H740" s="25"/>
    </row>
    <row r="741" customFormat="false" ht="12.75" hidden="false" customHeight="false" outlineLevel="0" collapsed="false">
      <c r="H741" s="25"/>
    </row>
    <row r="742" customFormat="false" ht="12.75" hidden="false" customHeight="false" outlineLevel="0" collapsed="false">
      <c r="H742" s="25"/>
    </row>
    <row r="743" customFormat="false" ht="12.75" hidden="false" customHeight="false" outlineLevel="0" collapsed="false">
      <c r="H743" s="25"/>
    </row>
    <row r="744" customFormat="false" ht="12.75" hidden="false" customHeight="false" outlineLevel="0" collapsed="false">
      <c r="H744" s="25"/>
    </row>
    <row r="745" customFormat="false" ht="12.75" hidden="false" customHeight="false" outlineLevel="0" collapsed="false">
      <c r="H745" s="25"/>
    </row>
    <row r="746" customFormat="false" ht="12.75" hidden="false" customHeight="false" outlineLevel="0" collapsed="false">
      <c r="H746" s="25"/>
    </row>
    <row r="747" customFormat="false" ht="12.75" hidden="false" customHeight="false" outlineLevel="0" collapsed="false">
      <c r="H747" s="25"/>
    </row>
    <row r="748" customFormat="false" ht="12.75" hidden="false" customHeight="false" outlineLevel="0" collapsed="false">
      <c r="H748" s="25"/>
    </row>
    <row r="749" customFormat="false" ht="12.75" hidden="false" customHeight="false" outlineLevel="0" collapsed="false">
      <c r="H749" s="25"/>
    </row>
    <row r="750" customFormat="false" ht="12.75" hidden="false" customHeight="false" outlineLevel="0" collapsed="false">
      <c r="H750" s="25"/>
    </row>
    <row r="751" customFormat="false" ht="12.75" hidden="false" customHeight="false" outlineLevel="0" collapsed="false">
      <c r="H751" s="25"/>
    </row>
    <row r="752" customFormat="false" ht="12.75" hidden="false" customHeight="false" outlineLevel="0" collapsed="false">
      <c r="H752" s="25"/>
    </row>
    <row r="753" customFormat="false" ht="12.75" hidden="false" customHeight="false" outlineLevel="0" collapsed="false">
      <c r="H753" s="25"/>
    </row>
    <row r="754" customFormat="false" ht="12.75" hidden="false" customHeight="false" outlineLevel="0" collapsed="false">
      <c r="H754" s="25"/>
    </row>
    <row r="755" customFormat="false" ht="12.75" hidden="false" customHeight="false" outlineLevel="0" collapsed="false">
      <c r="H755" s="25"/>
    </row>
    <row r="756" customFormat="false" ht="12.75" hidden="false" customHeight="false" outlineLevel="0" collapsed="false">
      <c r="H756" s="25"/>
    </row>
    <row r="757" customFormat="false" ht="12.75" hidden="false" customHeight="false" outlineLevel="0" collapsed="false">
      <c r="H757" s="25"/>
    </row>
    <row r="758" customFormat="false" ht="12.75" hidden="false" customHeight="false" outlineLevel="0" collapsed="false">
      <c r="H758" s="25"/>
    </row>
    <row r="759" customFormat="false" ht="12.75" hidden="false" customHeight="false" outlineLevel="0" collapsed="false">
      <c r="H759" s="25"/>
    </row>
    <row r="760" customFormat="false" ht="12.75" hidden="false" customHeight="false" outlineLevel="0" collapsed="false">
      <c r="H760" s="25"/>
    </row>
    <row r="761" customFormat="false" ht="12.75" hidden="false" customHeight="false" outlineLevel="0" collapsed="false">
      <c r="H761" s="25"/>
    </row>
    <row r="762" customFormat="false" ht="12.75" hidden="false" customHeight="false" outlineLevel="0" collapsed="false">
      <c r="H762" s="25"/>
    </row>
    <row r="763" customFormat="false" ht="12.75" hidden="false" customHeight="false" outlineLevel="0" collapsed="false">
      <c r="H763" s="25"/>
    </row>
    <row r="764" customFormat="false" ht="12.75" hidden="false" customHeight="false" outlineLevel="0" collapsed="false">
      <c r="H764" s="25"/>
    </row>
    <row r="765" customFormat="false" ht="12.75" hidden="false" customHeight="false" outlineLevel="0" collapsed="false">
      <c r="H765" s="25"/>
    </row>
    <row r="766" customFormat="false" ht="12.75" hidden="false" customHeight="false" outlineLevel="0" collapsed="false">
      <c r="H766" s="25"/>
    </row>
    <row r="767" customFormat="false" ht="12.75" hidden="false" customHeight="false" outlineLevel="0" collapsed="false">
      <c r="H767" s="25"/>
    </row>
    <row r="768" customFormat="false" ht="12.75" hidden="false" customHeight="false" outlineLevel="0" collapsed="false">
      <c r="H768" s="25"/>
    </row>
    <row r="769" customFormat="false" ht="12.75" hidden="false" customHeight="false" outlineLevel="0" collapsed="false">
      <c r="H769" s="25"/>
    </row>
    <row r="770" customFormat="false" ht="12.75" hidden="false" customHeight="false" outlineLevel="0" collapsed="false">
      <c r="H770" s="25"/>
    </row>
    <row r="771" customFormat="false" ht="12.75" hidden="false" customHeight="false" outlineLevel="0" collapsed="false">
      <c r="H771" s="25"/>
    </row>
    <row r="772" customFormat="false" ht="12.75" hidden="false" customHeight="false" outlineLevel="0" collapsed="false">
      <c r="H772" s="25"/>
    </row>
    <row r="773" customFormat="false" ht="12.75" hidden="false" customHeight="false" outlineLevel="0" collapsed="false">
      <c r="H773" s="25"/>
    </row>
    <row r="774" customFormat="false" ht="12.75" hidden="false" customHeight="false" outlineLevel="0" collapsed="false">
      <c r="H774" s="25"/>
    </row>
    <row r="775" customFormat="false" ht="12.75" hidden="false" customHeight="false" outlineLevel="0" collapsed="false">
      <c r="H775" s="25"/>
    </row>
    <row r="776" customFormat="false" ht="12.75" hidden="false" customHeight="false" outlineLevel="0" collapsed="false">
      <c r="H776" s="25"/>
    </row>
    <row r="777" customFormat="false" ht="12.75" hidden="false" customHeight="false" outlineLevel="0" collapsed="false">
      <c r="H777" s="25"/>
    </row>
    <row r="778" customFormat="false" ht="12.75" hidden="false" customHeight="false" outlineLevel="0" collapsed="false">
      <c r="H778" s="25"/>
    </row>
    <row r="779" customFormat="false" ht="12.75" hidden="false" customHeight="false" outlineLevel="0" collapsed="false">
      <c r="H779" s="25"/>
    </row>
    <row r="780" customFormat="false" ht="12.75" hidden="false" customHeight="false" outlineLevel="0" collapsed="false">
      <c r="H780" s="25"/>
    </row>
    <row r="781" customFormat="false" ht="12.75" hidden="false" customHeight="false" outlineLevel="0" collapsed="false">
      <c r="H781" s="25"/>
    </row>
    <row r="782" customFormat="false" ht="12.75" hidden="false" customHeight="false" outlineLevel="0" collapsed="false">
      <c r="H782" s="25"/>
    </row>
    <row r="783" customFormat="false" ht="12.75" hidden="false" customHeight="false" outlineLevel="0" collapsed="false">
      <c r="H783" s="25"/>
    </row>
    <row r="784" customFormat="false" ht="12.75" hidden="false" customHeight="false" outlineLevel="0" collapsed="false">
      <c r="H784" s="25"/>
    </row>
    <row r="785" customFormat="false" ht="12.75" hidden="false" customHeight="false" outlineLevel="0" collapsed="false">
      <c r="H785" s="25"/>
    </row>
    <row r="786" customFormat="false" ht="12.75" hidden="false" customHeight="false" outlineLevel="0" collapsed="false">
      <c r="H786" s="25"/>
    </row>
    <row r="787" customFormat="false" ht="12.75" hidden="false" customHeight="false" outlineLevel="0" collapsed="false">
      <c r="H787" s="25"/>
    </row>
    <row r="788" customFormat="false" ht="12.75" hidden="false" customHeight="false" outlineLevel="0" collapsed="false">
      <c r="H788" s="25"/>
    </row>
    <row r="789" customFormat="false" ht="12.75" hidden="false" customHeight="false" outlineLevel="0" collapsed="false">
      <c r="H789" s="25"/>
    </row>
    <row r="790" customFormat="false" ht="12.75" hidden="false" customHeight="false" outlineLevel="0" collapsed="false">
      <c r="H790" s="25"/>
    </row>
    <row r="791" customFormat="false" ht="12.75" hidden="false" customHeight="false" outlineLevel="0" collapsed="false">
      <c r="H791" s="25"/>
    </row>
    <row r="792" customFormat="false" ht="12.75" hidden="false" customHeight="false" outlineLevel="0" collapsed="false">
      <c r="H792" s="25"/>
    </row>
    <row r="793" customFormat="false" ht="12.75" hidden="false" customHeight="false" outlineLevel="0" collapsed="false">
      <c r="H793" s="25"/>
    </row>
    <row r="794" customFormat="false" ht="12.75" hidden="false" customHeight="false" outlineLevel="0" collapsed="false">
      <c r="H794" s="25"/>
    </row>
    <row r="795" customFormat="false" ht="12.75" hidden="false" customHeight="false" outlineLevel="0" collapsed="false">
      <c r="H795" s="25"/>
    </row>
    <row r="796" customFormat="false" ht="12.75" hidden="false" customHeight="false" outlineLevel="0" collapsed="false">
      <c r="H796" s="25"/>
    </row>
    <row r="797" customFormat="false" ht="12.75" hidden="false" customHeight="false" outlineLevel="0" collapsed="false">
      <c r="H797" s="25"/>
    </row>
    <row r="798" customFormat="false" ht="12.75" hidden="false" customHeight="false" outlineLevel="0" collapsed="false">
      <c r="H798" s="25"/>
    </row>
    <row r="799" customFormat="false" ht="12.75" hidden="false" customHeight="false" outlineLevel="0" collapsed="false">
      <c r="H799" s="25"/>
    </row>
    <row r="800" customFormat="false" ht="12.75" hidden="false" customHeight="false" outlineLevel="0" collapsed="false">
      <c r="H800" s="25"/>
    </row>
    <row r="801" customFormat="false" ht="12.75" hidden="false" customHeight="false" outlineLevel="0" collapsed="false">
      <c r="H801" s="25"/>
    </row>
    <row r="802" customFormat="false" ht="12.75" hidden="false" customHeight="false" outlineLevel="0" collapsed="false">
      <c r="H802" s="25"/>
    </row>
    <row r="803" customFormat="false" ht="12.75" hidden="false" customHeight="false" outlineLevel="0" collapsed="false">
      <c r="H803" s="25"/>
    </row>
    <row r="804" customFormat="false" ht="12.75" hidden="false" customHeight="false" outlineLevel="0" collapsed="false">
      <c r="H804" s="25"/>
    </row>
    <row r="805" customFormat="false" ht="12.75" hidden="false" customHeight="false" outlineLevel="0" collapsed="false">
      <c r="H805" s="25"/>
    </row>
    <row r="806" customFormat="false" ht="12.75" hidden="false" customHeight="false" outlineLevel="0" collapsed="false">
      <c r="H806" s="25"/>
    </row>
    <row r="807" customFormat="false" ht="12.75" hidden="false" customHeight="false" outlineLevel="0" collapsed="false">
      <c r="H807" s="25"/>
    </row>
    <row r="808" customFormat="false" ht="12.75" hidden="false" customHeight="false" outlineLevel="0" collapsed="false">
      <c r="H808" s="25"/>
    </row>
    <row r="809" customFormat="false" ht="12.75" hidden="false" customHeight="false" outlineLevel="0" collapsed="false">
      <c r="H809" s="25"/>
    </row>
    <row r="810" customFormat="false" ht="12.75" hidden="false" customHeight="false" outlineLevel="0" collapsed="false">
      <c r="H810" s="25"/>
    </row>
    <row r="811" customFormat="false" ht="12.75" hidden="false" customHeight="false" outlineLevel="0" collapsed="false">
      <c r="H811" s="25"/>
    </row>
    <row r="812" customFormat="false" ht="12.75" hidden="false" customHeight="false" outlineLevel="0" collapsed="false">
      <c r="H812" s="25"/>
    </row>
    <row r="813" customFormat="false" ht="12.75" hidden="false" customHeight="false" outlineLevel="0" collapsed="false">
      <c r="H813" s="25"/>
    </row>
    <row r="814" customFormat="false" ht="12.75" hidden="false" customHeight="false" outlineLevel="0" collapsed="false">
      <c r="H814" s="25"/>
    </row>
    <row r="815" customFormat="false" ht="12.75" hidden="false" customHeight="false" outlineLevel="0" collapsed="false">
      <c r="H815" s="25"/>
    </row>
    <row r="816" customFormat="false" ht="12.75" hidden="false" customHeight="false" outlineLevel="0" collapsed="false">
      <c r="H816" s="25"/>
    </row>
    <row r="817" customFormat="false" ht="12.75" hidden="false" customHeight="false" outlineLevel="0" collapsed="false">
      <c r="H817" s="25"/>
    </row>
    <row r="818" customFormat="false" ht="12.75" hidden="false" customHeight="false" outlineLevel="0" collapsed="false">
      <c r="H818" s="25"/>
    </row>
    <row r="819" customFormat="false" ht="12.75" hidden="false" customHeight="false" outlineLevel="0" collapsed="false">
      <c r="H819" s="25"/>
    </row>
    <row r="820" customFormat="false" ht="12.75" hidden="false" customHeight="false" outlineLevel="0" collapsed="false">
      <c r="H820" s="25"/>
    </row>
    <row r="821" customFormat="false" ht="12.75" hidden="false" customHeight="false" outlineLevel="0" collapsed="false">
      <c r="H821" s="25"/>
    </row>
    <row r="822" customFormat="false" ht="12.75" hidden="false" customHeight="false" outlineLevel="0" collapsed="false">
      <c r="H822" s="25"/>
    </row>
    <row r="823" customFormat="false" ht="12.75" hidden="false" customHeight="false" outlineLevel="0" collapsed="false">
      <c r="H823" s="25"/>
    </row>
    <row r="824" customFormat="false" ht="12.75" hidden="false" customHeight="false" outlineLevel="0" collapsed="false">
      <c r="H824" s="25"/>
    </row>
    <row r="825" customFormat="false" ht="12.75" hidden="false" customHeight="false" outlineLevel="0" collapsed="false">
      <c r="H825" s="25"/>
    </row>
    <row r="826" customFormat="false" ht="12.75" hidden="false" customHeight="false" outlineLevel="0" collapsed="false">
      <c r="H826" s="25"/>
    </row>
    <row r="827" customFormat="false" ht="12.75" hidden="false" customHeight="false" outlineLevel="0" collapsed="false">
      <c r="H827" s="25"/>
    </row>
    <row r="828" customFormat="false" ht="12.75" hidden="false" customHeight="false" outlineLevel="0" collapsed="false">
      <c r="H828" s="25"/>
    </row>
    <row r="829" customFormat="false" ht="12.75" hidden="false" customHeight="false" outlineLevel="0" collapsed="false">
      <c r="H829" s="25"/>
    </row>
    <row r="830" customFormat="false" ht="12.75" hidden="false" customHeight="false" outlineLevel="0" collapsed="false">
      <c r="H830" s="25"/>
    </row>
    <row r="831" customFormat="false" ht="12.75" hidden="false" customHeight="false" outlineLevel="0" collapsed="false">
      <c r="H831" s="25"/>
    </row>
    <row r="832" customFormat="false" ht="12.75" hidden="false" customHeight="false" outlineLevel="0" collapsed="false">
      <c r="H832" s="25"/>
    </row>
    <row r="833" customFormat="false" ht="12.75" hidden="false" customHeight="false" outlineLevel="0" collapsed="false">
      <c r="H833" s="25"/>
    </row>
    <row r="834" customFormat="false" ht="12.75" hidden="false" customHeight="false" outlineLevel="0" collapsed="false">
      <c r="H834" s="25"/>
    </row>
    <row r="835" customFormat="false" ht="12.75" hidden="false" customHeight="false" outlineLevel="0" collapsed="false">
      <c r="H835" s="25"/>
    </row>
    <row r="836" customFormat="false" ht="12.75" hidden="false" customHeight="false" outlineLevel="0" collapsed="false">
      <c r="H836" s="25"/>
    </row>
    <row r="837" customFormat="false" ht="12.75" hidden="false" customHeight="false" outlineLevel="0" collapsed="false">
      <c r="H837" s="25"/>
    </row>
    <row r="838" customFormat="false" ht="12.75" hidden="false" customHeight="false" outlineLevel="0" collapsed="false">
      <c r="H838" s="25"/>
    </row>
    <row r="839" customFormat="false" ht="12.75" hidden="false" customHeight="false" outlineLevel="0" collapsed="false">
      <c r="H839" s="25"/>
    </row>
    <row r="840" customFormat="false" ht="12.75" hidden="false" customHeight="false" outlineLevel="0" collapsed="false">
      <c r="H840" s="25"/>
    </row>
    <row r="841" customFormat="false" ht="12.75" hidden="false" customHeight="false" outlineLevel="0" collapsed="false">
      <c r="H841" s="25"/>
    </row>
    <row r="842" customFormat="false" ht="12.75" hidden="false" customHeight="false" outlineLevel="0" collapsed="false">
      <c r="H842" s="25"/>
    </row>
    <row r="843" customFormat="false" ht="12.75" hidden="false" customHeight="false" outlineLevel="0" collapsed="false">
      <c r="H843" s="25"/>
    </row>
    <row r="844" customFormat="false" ht="12.75" hidden="false" customHeight="false" outlineLevel="0" collapsed="false">
      <c r="H844" s="25"/>
    </row>
    <row r="845" customFormat="false" ht="12.75" hidden="false" customHeight="false" outlineLevel="0" collapsed="false">
      <c r="H845" s="25"/>
    </row>
    <row r="846" customFormat="false" ht="12.75" hidden="false" customHeight="false" outlineLevel="0" collapsed="false">
      <c r="H846" s="25"/>
    </row>
    <row r="847" customFormat="false" ht="12.75" hidden="false" customHeight="false" outlineLevel="0" collapsed="false">
      <c r="H847" s="25"/>
    </row>
    <row r="848" customFormat="false" ht="12.75" hidden="false" customHeight="false" outlineLevel="0" collapsed="false">
      <c r="H848" s="25"/>
    </row>
    <row r="849" customFormat="false" ht="12.75" hidden="false" customHeight="false" outlineLevel="0" collapsed="false">
      <c r="H849" s="25"/>
    </row>
    <row r="850" customFormat="false" ht="12.75" hidden="false" customHeight="false" outlineLevel="0" collapsed="false">
      <c r="H850" s="25"/>
    </row>
    <row r="851" customFormat="false" ht="12.75" hidden="false" customHeight="false" outlineLevel="0" collapsed="false">
      <c r="H851" s="25"/>
    </row>
    <row r="852" customFormat="false" ht="12.75" hidden="false" customHeight="false" outlineLevel="0" collapsed="false">
      <c r="H852" s="25"/>
    </row>
    <row r="853" customFormat="false" ht="12.75" hidden="false" customHeight="false" outlineLevel="0" collapsed="false">
      <c r="H853" s="25"/>
    </row>
    <row r="854" customFormat="false" ht="12.75" hidden="false" customHeight="false" outlineLevel="0" collapsed="false">
      <c r="H854" s="25"/>
    </row>
    <row r="855" customFormat="false" ht="12.75" hidden="false" customHeight="false" outlineLevel="0" collapsed="false">
      <c r="H855" s="25"/>
    </row>
    <row r="856" customFormat="false" ht="12.75" hidden="false" customHeight="false" outlineLevel="0" collapsed="false">
      <c r="H856" s="25"/>
    </row>
    <row r="857" customFormat="false" ht="12.75" hidden="false" customHeight="false" outlineLevel="0" collapsed="false">
      <c r="H857" s="25"/>
    </row>
    <row r="858" customFormat="false" ht="12.75" hidden="false" customHeight="false" outlineLevel="0" collapsed="false">
      <c r="H858" s="25"/>
    </row>
    <row r="859" customFormat="false" ht="12.75" hidden="false" customHeight="false" outlineLevel="0" collapsed="false">
      <c r="H859" s="25"/>
    </row>
    <row r="860" customFormat="false" ht="12.75" hidden="false" customHeight="false" outlineLevel="0" collapsed="false">
      <c r="H860" s="25"/>
    </row>
    <row r="861" customFormat="false" ht="12.75" hidden="false" customHeight="false" outlineLevel="0" collapsed="false">
      <c r="H861" s="25"/>
    </row>
    <row r="862" customFormat="false" ht="12.75" hidden="false" customHeight="false" outlineLevel="0" collapsed="false">
      <c r="H862" s="25"/>
    </row>
    <row r="863" customFormat="false" ht="12.75" hidden="false" customHeight="false" outlineLevel="0" collapsed="false">
      <c r="H863" s="25"/>
    </row>
    <row r="864" customFormat="false" ht="12.75" hidden="false" customHeight="false" outlineLevel="0" collapsed="false">
      <c r="H864" s="25"/>
    </row>
    <row r="865" customFormat="false" ht="12.75" hidden="false" customHeight="false" outlineLevel="0" collapsed="false">
      <c r="H865" s="25"/>
    </row>
    <row r="866" customFormat="false" ht="12.75" hidden="false" customHeight="false" outlineLevel="0" collapsed="false">
      <c r="H866" s="25"/>
    </row>
    <row r="867" customFormat="false" ht="12.75" hidden="false" customHeight="false" outlineLevel="0" collapsed="false">
      <c r="H867" s="25"/>
    </row>
    <row r="868" customFormat="false" ht="12.75" hidden="false" customHeight="false" outlineLevel="0" collapsed="false">
      <c r="H868" s="25"/>
    </row>
    <row r="869" customFormat="false" ht="12.75" hidden="false" customHeight="false" outlineLevel="0" collapsed="false">
      <c r="H869" s="25"/>
    </row>
    <row r="870" customFormat="false" ht="12.75" hidden="false" customHeight="false" outlineLevel="0" collapsed="false">
      <c r="H870" s="25"/>
    </row>
    <row r="871" customFormat="false" ht="12.75" hidden="false" customHeight="false" outlineLevel="0" collapsed="false">
      <c r="H871" s="25"/>
    </row>
    <row r="872" customFormat="false" ht="12.75" hidden="false" customHeight="false" outlineLevel="0" collapsed="false">
      <c r="H872" s="25"/>
    </row>
    <row r="873" customFormat="false" ht="12.75" hidden="false" customHeight="false" outlineLevel="0" collapsed="false">
      <c r="H873" s="25"/>
    </row>
    <row r="874" customFormat="false" ht="12.75" hidden="false" customHeight="false" outlineLevel="0" collapsed="false">
      <c r="H874" s="25"/>
    </row>
    <row r="875" customFormat="false" ht="12.75" hidden="false" customHeight="false" outlineLevel="0" collapsed="false">
      <c r="H875" s="25"/>
    </row>
    <row r="876" customFormat="false" ht="12.75" hidden="false" customHeight="false" outlineLevel="0" collapsed="false">
      <c r="H876" s="25"/>
    </row>
    <row r="877" customFormat="false" ht="12.75" hidden="false" customHeight="false" outlineLevel="0" collapsed="false">
      <c r="H877" s="25"/>
    </row>
    <row r="878" customFormat="false" ht="12.75" hidden="false" customHeight="false" outlineLevel="0" collapsed="false">
      <c r="H878" s="25"/>
    </row>
    <row r="879" customFormat="false" ht="12.75" hidden="false" customHeight="false" outlineLevel="0" collapsed="false">
      <c r="H879" s="25"/>
    </row>
    <row r="880" customFormat="false" ht="12.75" hidden="false" customHeight="false" outlineLevel="0" collapsed="false">
      <c r="H880" s="25"/>
    </row>
    <row r="881" customFormat="false" ht="12.75" hidden="false" customHeight="false" outlineLevel="0" collapsed="false">
      <c r="H881" s="25"/>
    </row>
    <row r="882" customFormat="false" ht="12.75" hidden="false" customHeight="false" outlineLevel="0" collapsed="false">
      <c r="H882" s="25"/>
    </row>
  </sheetData>
  <sheetProtection sheet="true" password="d093" objects="true" scenarios="true"/>
  <autoFilter ref="A5:BV567"/>
  <dataValidations count="1">
    <dataValidation allowBlank="true" errorStyle="stop" operator="between" prompt="Inserisci la quantita' voluta in grammi" showDropDown="false" showErrorMessage="true" showInputMessage="true" sqref="H6:H510 H512:H56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7T08:49:35Z</dcterms:created>
  <dc:creator/>
  <dc:description/>
  <dc:language>en-US</dc:language>
  <cp:lastModifiedBy>Giuseppe Quintaliani</cp:lastModifiedBy>
  <cp:lastPrinted>2004-02-15T11:27:14Z</cp:lastPrinted>
  <dcterms:modified xsi:type="dcterms:W3CDTF">2006-08-10T12:06:39Z</dcterms:modified>
  <cp:revision>0</cp:revision>
  <dc:subject/>
  <dc:title/>
</cp:coreProperties>
</file>